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7" authorId="0">
      <text>
        <r>
          <rPr>
            <sz val="12"/>
            <color rgb="FF000000"/>
            <rFont val="Tahoma"/>
            <family val="2"/>
          </rPr>
          <t xml:space="preserve">caratteristiche statiche complete: VEDI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OUTPUT
</t>
        </r>
        <r>
          <rPr>
            <sz val="12"/>
            <color rgb="FF000000"/>
            <rFont val="Tahoma"/>
            <family val="2"/>
          </rPr>
          <t xml:space="preserve">f</t>
        </r>
        <r>
          <rPr>
            <sz val="12"/>
            <color rgb="FF0000FF"/>
            <rFont val="Tahoma"/>
            <family val="2"/>
          </rPr>
          <t xml:space="preserve">or all designing properties:
see </t>
        </r>
        <r>
          <rPr>
            <b val="true"/>
            <i val="true"/>
            <sz val="12"/>
            <color rgb="FF0000FF"/>
            <rFont val="Tahoma"/>
            <family val="2"/>
          </rPr>
          <t xml:space="preserve">OUT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9</xdr:rowOff>
              </xdr:from>
              <xdr:to>
                <xdr:col>15</xdr:col>
                <xdr:colOff>9</xdr:colOff>
                <xdr:row>35</xdr:row>
                <xdr:rowOff>20</xdr:rowOff>
              </xdr:to>
            </anchor>
          </commentPr>
        </mc:Choice>
        <mc:Fallback/>
      </mc:AlternateContent>
    </comment>
    <comment ref="K6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caratteristiche statiche complete: VEDI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OUTPUT
</t>
        </r>
        <r>
          <rPr>
            <sz val="12"/>
            <color rgb="FF0000FF"/>
            <rFont val="Tahoma"/>
            <family val="2"/>
          </rPr>
          <t xml:space="preserve">for all designing properties:
see </t>
        </r>
        <r>
          <rPr>
            <b val="true"/>
            <i val="true"/>
            <sz val="12"/>
            <color rgb="FF0000FF"/>
            <rFont val="Tahoma"/>
            <family val="2"/>
          </rPr>
          <t xml:space="preserve">OUT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5</xdr:rowOff>
              </xdr:from>
              <xdr:to>
                <xdr:col>14</xdr:col>
                <xdr:colOff>58</xdr:colOff>
                <xdr:row>59</xdr:row>
                <xdr:rowOff>21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0"/>
          </rPr>
          <t xml:space="preserve">in mezzeria per travi semplicemente appoggiate e continue, all'estremo per le mens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9</xdr:rowOff>
              </xdr:from>
              <xdr:to>
                <xdr:col>16</xdr:col>
                <xdr:colOff>3</xdr:colOff>
                <xdr:row>114</xdr:row>
                <xdr:rowOff>18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half way concentrated for simple supprted and continuous beams, on tip concentrated for cantile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13</xdr:rowOff>
              </xdr:from>
              <xdr:to>
                <xdr:col>15</xdr:col>
                <xdr:colOff>49</xdr:colOff>
                <xdr:row>117</xdr:row>
                <xdr:rowOff>1</xdr:rowOff>
              </xdr:to>
            </anchor>
          </commentPr>
        </mc:Choice>
        <mc:Fallback/>
      </mc:AlternateContent>
    </comment>
    <comment ref="U34" authorId="0">
      <text>
        <r>
          <rPr>
            <sz val="12"/>
            <color rgb="FF000000"/>
            <rFont val="Tahoma"/>
            <family val="2"/>
          </rPr>
          <t xml:space="preserve">scrivi </t>
        </r>
        <r>
          <rPr>
            <b val="true"/>
            <sz val="14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nella cella cui corrisponde il tipo di appoggio:  scrivi  </t>
        </r>
        <r>
          <rPr>
            <b val="true"/>
            <sz val="14"/>
            <color rgb="FF000000"/>
            <rFont val="Tahoma"/>
            <family val="2"/>
          </rPr>
          <t xml:space="preserve">0</t>
        </r>
        <r>
          <rPr>
            <sz val="12"/>
            <color rgb="FF000000"/>
            <rFont val="Tahoma"/>
            <family val="2"/>
          </rPr>
          <t xml:space="preserve">  nelle altre.
</t>
        </r>
        <r>
          <rPr>
            <sz val="12"/>
            <color rgb="FF0000FF"/>
            <rFont val="Tahoma"/>
            <family val="2"/>
          </rPr>
          <t xml:space="preserve">Write  </t>
        </r>
        <r>
          <rPr>
            <b val="true"/>
            <sz val="14"/>
            <color rgb="FF0000FF"/>
            <rFont val="Tahoma"/>
            <family val="2"/>
          </rPr>
          <t xml:space="preserve">1</t>
        </r>
        <r>
          <rPr>
            <sz val="12"/>
            <color rgb="FF0000FF"/>
            <rFont val="Tahoma"/>
            <family val="2"/>
          </rPr>
          <t xml:space="preserve"> where proper support: otherwise write  </t>
        </r>
        <r>
          <rPr>
            <b val="true"/>
            <sz val="14"/>
            <color rgb="FF0000FF"/>
            <rFont val="Tahoma"/>
            <family val="2"/>
          </rPr>
          <t xml:space="preserve">0</t>
        </r>
        <r>
          <rPr>
            <b val="true"/>
            <sz val="14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0</xdr:row>
                <xdr:rowOff>3</xdr:rowOff>
              </xdr:from>
              <xdr:to>
                <xdr:col>24</xdr:col>
                <xdr:colOff>23</xdr:colOff>
                <xdr:row>37</xdr:row>
                <xdr:rowOff>18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scrivi 1 nella cella cui corrisponde il tipo di carico:  scrivi  0  nelle altre.
</t>
        </r>
        <r>
          <rPr>
            <sz val="12"/>
            <color rgb="FF0000FF"/>
            <rFont val="Tahoma"/>
            <family val="2"/>
          </rPr>
          <t xml:space="preserve">Write  1 where proper kind of load only: otherwise write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0</xdr:row>
                <xdr:rowOff>13</xdr:rowOff>
              </xdr:from>
              <xdr:to>
                <xdr:col>24</xdr:col>
                <xdr:colOff>16</xdr:colOff>
                <xdr:row>37</xdr:row>
                <xdr:rowOff>16</xdr:rowOff>
              </xdr:to>
            </anchor>
          </commentPr>
        </mc:Choice>
        <mc:Fallback/>
      </mc:AlternateContent>
    </comment>
    <comment ref="U42" authorId="0">
      <text>
        <r>
          <rPr>
            <sz val="14"/>
            <color rgb="FF000000"/>
            <rFont val="Tahoma"/>
            <family val="2"/>
          </rPr>
          <t xml:space="preserve">spessore di cemento sopra i ferri
</t>
        </r>
        <r>
          <rPr>
            <sz val="14"/>
            <color rgb="FF0000FF"/>
            <rFont val="Tahoma"/>
            <family val="2"/>
          </rPr>
          <t xml:space="preserve">concrete layer on b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5</xdr:row>
                <xdr:rowOff>13</xdr:rowOff>
              </xdr:from>
              <xdr:to>
                <xdr:col>23</xdr:col>
                <xdr:colOff>65</xdr:colOff>
                <xdr:row>40</xdr:row>
                <xdr:rowOff>19</xdr:rowOff>
              </xdr:to>
            </anchor>
          </commentPr>
        </mc:Choice>
        <mc:Fallback/>
      </mc:AlternateContent>
    </comment>
    <comment ref="AD75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9</xdr:row>
                <xdr:rowOff>9</xdr:rowOff>
              </xdr:from>
              <xdr:to>
                <xdr:col>35</xdr:col>
                <xdr:colOff>13</xdr:colOff>
                <xdr:row>74</xdr:row>
                <xdr:rowOff>13</xdr:rowOff>
              </xdr:to>
            </anchor>
          </commentPr>
        </mc:Choice>
        <mc:Fallback/>
      </mc:AlternateContent>
    </comment>
    <comment ref="AD7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9</xdr:row>
                <xdr:rowOff>15</xdr:rowOff>
              </xdr:from>
              <xdr:to>
                <xdr:col>34</xdr:col>
                <xdr:colOff>63</xdr:colOff>
                <xdr:row>77</xdr:row>
                <xdr:rowOff>1</xdr:rowOff>
              </xdr:to>
            </anchor>
          </commentPr>
        </mc:Choice>
        <mc:Fallback/>
      </mc:AlternateContent>
    </comment>
    <comment ref="AD77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1</xdr:row>
                <xdr:rowOff>14</xdr:rowOff>
              </xdr:from>
              <xdr:to>
                <xdr:col>34</xdr:col>
                <xdr:colOff>52</xdr:colOff>
                <xdr:row>83</xdr:row>
                <xdr:rowOff>16</xdr:rowOff>
              </xdr:to>
            </anchor>
          </commentPr>
        </mc:Choice>
        <mc:Fallback/>
      </mc:AlternateContent>
    </comment>
    <comment ref="AD78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2</xdr:row>
                <xdr:rowOff>21</xdr:rowOff>
              </xdr:from>
              <xdr:to>
                <xdr:col>34</xdr:col>
                <xdr:colOff>40</xdr:colOff>
                <xdr:row>81</xdr:row>
                <xdr:rowOff>8</xdr:rowOff>
              </xdr:to>
            </anchor>
          </commentPr>
        </mc:Choice>
        <mc:Fallback/>
      </mc:AlternateContent>
    </comment>
    <comment ref="AM75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9</xdr:row>
                <xdr:rowOff>5</xdr:rowOff>
              </xdr:from>
              <xdr:to>
                <xdr:col>43</xdr:col>
                <xdr:colOff>3</xdr:colOff>
                <xdr:row>74</xdr:row>
                <xdr:rowOff>10</xdr:rowOff>
              </xdr:to>
            </anchor>
          </commentPr>
        </mc:Choice>
        <mc:Fallback/>
      </mc:AlternateContent>
    </comment>
    <comment ref="AM7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0</xdr:row>
                <xdr:rowOff>7</xdr:rowOff>
              </xdr:from>
              <xdr:to>
                <xdr:col>42</xdr:col>
                <xdr:colOff>53</xdr:colOff>
                <xdr:row>77</xdr:row>
                <xdr:rowOff>14</xdr:rowOff>
              </xdr:to>
            </anchor>
          </commentPr>
        </mc:Choice>
        <mc:Fallback/>
      </mc:AlternateContent>
    </comment>
    <comment ref="AM77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1</xdr:row>
                <xdr:rowOff>10</xdr:rowOff>
              </xdr:from>
              <xdr:to>
                <xdr:col>42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AM78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2</xdr:row>
                <xdr:rowOff>17</xdr:rowOff>
              </xdr:from>
              <xdr:to>
                <xdr:col>42</xdr:col>
                <xdr:colOff>29</xdr:colOff>
                <xdr:row>81</xdr:row>
                <xdr:rowOff>4</xdr:rowOff>
              </xdr:to>
            </anchor>
          </commentPr>
        </mc:Choice>
        <mc:Fallback/>
      </mc:AlternateContent>
    </comment>
    <comment ref="AU75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69</xdr:row>
                <xdr:rowOff>5</xdr:rowOff>
              </xdr:from>
              <xdr:to>
                <xdr:col>50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AU7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70</xdr:row>
                <xdr:rowOff>7</xdr:rowOff>
              </xdr:from>
              <xdr:to>
                <xdr:col>50</xdr:col>
                <xdr:colOff>28</xdr:colOff>
                <xdr:row>77</xdr:row>
                <xdr:rowOff>14</xdr:rowOff>
              </xdr:to>
            </anchor>
          </commentPr>
        </mc:Choice>
        <mc:Fallback/>
      </mc:AlternateContent>
    </comment>
    <comment ref="AU77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71</xdr:row>
                <xdr:rowOff>10</xdr:rowOff>
              </xdr:from>
              <xdr:to>
                <xdr:col>50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AU78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72</xdr:row>
                <xdr:rowOff>17</xdr:rowOff>
              </xdr:from>
              <xdr:to>
                <xdr:col>50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8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84</xdr:row>
                <xdr:rowOff>8</xdr:rowOff>
              </xdr:from>
              <xdr:to>
                <xdr:col>15</xdr:col>
                <xdr:colOff>3</xdr:colOff>
                <xdr:row>88</xdr:row>
                <xdr:rowOff>20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85</xdr:row>
                <xdr:rowOff>12</xdr:rowOff>
              </xdr:from>
              <xdr:to>
                <xdr:col>14</xdr:col>
                <xdr:colOff>53</xdr:colOff>
                <xdr:row>92</xdr:row>
                <xdr:rowOff>5</xdr:rowOff>
              </xdr:to>
            </anchor>
          </commentPr>
        </mc:Choice>
        <mc:Fallback/>
      </mc:AlternateContent>
    </comment>
    <comment ref="J90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87</xdr:row>
                <xdr:rowOff>1</xdr:rowOff>
              </xdr:from>
              <xdr:to>
                <xdr:col>14</xdr:col>
                <xdr:colOff>44</xdr:colOff>
                <xdr:row>99</xdr:row>
                <xdr:rowOff>1</xdr:rowOff>
              </xdr:to>
            </anchor>
          </commentPr>
        </mc:Choice>
        <mc:Fallback/>
      </mc:AlternateContent>
    </comment>
    <comment ref="J91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88</xdr:row>
                <xdr:rowOff>1</xdr:rowOff>
              </xdr:from>
              <xdr:to>
                <xdr:col>14</xdr:col>
                <xdr:colOff>31</xdr:colOff>
                <xdr:row>96</xdr:row>
                <xdr:rowOff>6</xdr:rowOff>
              </xdr:to>
            </anchor>
          </commentPr>
        </mc:Choice>
        <mc:Fallback/>
      </mc:AlternateContent>
    </comment>
    <comment ref="S88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84</xdr:row>
                <xdr:rowOff>8</xdr:rowOff>
              </xdr:from>
              <xdr:to>
                <xdr:col>23</xdr:col>
                <xdr:colOff>45</xdr:colOff>
                <xdr:row>88</xdr:row>
                <xdr:rowOff>22</xdr:rowOff>
              </xdr:to>
            </anchor>
          </commentPr>
        </mc:Choice>
        <mc:Fallback/>
      </mc:AlternateContent>
    </comment>
    <comment ref="S8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85</xdr:row>
                <xdr:rowOff>12</xdr:rowOff>
              </xdr:from>
              <xdr:to>
                <xdr:col>23</xdr:col>
                <xdr:colOff>28</xdr:colOff>
                <xdr:row>92</xdr:row>
                <xdr:rowOff>5</xdr:rowOff>
              </xdr:to>
            </anchor>
          </commentPr>
        </mc:Choice>
        <mc:Fallback/>
      </mc:AlternateContent>
    </comment>
    <comment ref="S90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87</xdr:row>
                <xdr:rowOff>1</xdr:rowOff>
              </xdr:from>
              <xdr:to>
                <xdr:col>23</xdr:col>
                <xdr:colOff>19</xdr:colOff>
                <xdr:row>99</xdr:row>
                <xdr:rowOff>1</xdr:rowOff>
              </xdr:to>
            </anchor>
          </commentPr>
        </mc:Choice>
        <mc:Fallback/>
      </mc:AlternateContent>
    </comment>
    <comment ref="S91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88</xdr:row>
                <xdr:rowOff>1</xdr:rowOff>
              </xdr:from>
              <xdr:to>
                <xdr:col>23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AA88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84</xdr:row>
                <xdr:rowOff>8</xdr:rowOff>
              </xdr:from>
              <xdr:to>
                <xdr:col>31</xdr:col>
                <xdr:colOff>20</xdr:colOff>
                <xdr:row>88</xdr:row>
                <xdr:rowOff>22</xdr:rowOff>
              </xdr:to>
            </anchor>
          </commentPr>
        </mc:Choice>
        <mc:Fallback/>
      </mc:AlternateContent>
    </comment>
    <comment ref="AA8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85</xdr:row>
                <xdr:rowOff>12</xdr:rowOff>
              </xdr:from>
              <xdr:to>
                <xdr:col>31</xdr:col>
                <xdr:colOff>3</xdr:colOff>
                <xdr:row>92</xdr:row>
                <xdr:rowOff>5</xdr:rowOff>
              </xdr:to>
            </anchor>
          </commentPr>
        </mc:Choice>
        <mc:Fallback/>
      </mc:AlternateContent>
    </comment>
    <comment ref="AA90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87</xdr:row>
                <xdr:rowOff>1</xdr:rowOff>
              </xdr:from>
              <xdr:to>
                <xdr:col>30</xdr:col>
                <xdr:colOff>61</xdr:colOff>
                <xdr:row>99</xdr:row>
                <xdr:rowOff>1</xdr:rowOff>
              </xdr:to>
            </anchor>
          </commentPr>
        </mc:Choice>
        <mc:Fallback/>
      </mc:AlternateContent>
    </comment>
    <comment ref="AA91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88</xdr:row>
                <xdr:rowOff>1</xdr:rowOff>
              </xdr:from>
              <xdr:to>
                <xdr:col>30</xdr:col>
                <xdr:colOff>48</xdr:colOff>
                <xdr:row>9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8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5</xdr:col>
                <xdr:colOff>28</xdr:colOff>
                <xdr:row>90</xdr:row>
                <xdr:rowOff>15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4</xdr:rowOff>
              </xdr:from>
              <xdr:to>
                <xdr:col>15</xdr:col>
                <xdr:colOff>12</xdr:colOff>
                <xdr:row>94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4</xdr:rowOff>
              </xdr:from>
              <xdr:to>
                <xdr:col>15</xdr:col>
                <xdr:colOff>2</xdr:colOff>
                <xdr:row>101</xdr:row>
                <xdr:rowOff>4</xdr:rowOff>
              </xdr:to>
            </anchor>
          </commentPr>
        </mc:Choice>
        <mc:Fallback/>
      </mc:AlternateContent>
    </comment>
    <comment ref="J91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4</xdr:rowOff>
              </xdr:from>
              <xdr:to>
                <xdr:col>14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6</xdr:row>
                <xdr:rowOff>7</xdr:rowOff>
              </xdr:from>
              <xdr:to>
                <xdr:col>24</xdr:col>
                <xdr:colOff>28</xdr:colOff>
                <xdr:row>90</xdr:row>
                <xdr:rowOff>17</xdr:rowOff>
              </xdr:to>
            </anchor>
          </commentPr>
        </mc:Choice>
        <mc:Fallback/>
      </mc:AlternateContent>
    </comment>
    <comment ref="S8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7</xdr:row>
                <xdr:rowOff>14</xdr:rowOff>
              </xdr:from>
              <xdr:to>
                <xdr:col>24</xdr:col>
                <xdr:colOff>12</xdr:colOff>
                <xdr:row>94</xdr:row>
                <xdr:rowOff>14</xdr:rowOff>
              </xdr:to>
            </anchor>
          </commentPr>
        </mc:Choice>
        <mc:Fallback/>
      </mc:AlternateContent>
    </comment>
    <comment ref="S90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</xdr:row>
                <xdr:rowOff>14</xdr:rowOff>
              </xdr:from>
              <xdr:to>
                <xdr:col>24</xdr:col>
                <xdr:colOff>2</xdr:colOff>
                <xdr:row>101</xdr:row>
                <xdr:rowOff>4</xdr:rowOff>
              </xdr:to>
            </anchor>
          </commentPr>
        </mc:Choice>
        <mc:Fallback/>
      </mc:AlternateContent>
    </comment>
    <comment ref="S91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</xdr:row>
                <xdr:rowOff>14</xdr:rowOff>
              </xdr:from>
              <xdr:to>
                <xdr:col>23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AA88" authorId="0">
      <text>
        <r>
          <rPr>
            <sz val="12"/>
            <color rgb="FF000000"/>
            <rFont val="Tahoma"/>
            <family val="2"/>
          </rPr>
          <t xml:space="preserve">modulo resistenza sezione omogenea al lembo superiore della soletta
</t>
        </r>
        <r>
          <rPr>
            <sz val="12"/>
            <color rgb="FF0000FF"/>
            <rFont val="Tahoma"/>
            <family val="2"/>
          </rPr>
          <t xml:space="preserve">moment of resistance for the composite section at slab upper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6</xdr:row>
                <xdr:rowOff>7</xdr:rowOff>
              </xdr:from>
              <xdr:to>
                <xdr:col>32</xdr:col>
                <xdr:colOff>28</xdr:colOff>
                <xdr:row>90</xdr:row>
                <xdr:rowOff>17</xdr:rowOff>
              </xdr:to>
            </anchor>
          </commentPr>
        </mc:Choice>
        <mc:Fallback/>
      </mc:AlternateContent>
    </comment>
    <comment ref="AA8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modulo resistenza sezione omogenea al centro armatura in ferro
</t>
        </r>
        <r>
          <rPr>
            <sz val="14"/>
            <color rgb="FF0000FF"/>
            <rFont val="Tahoma"/>
            <family val="2"/>
          </rPr>
          <t xml:space="preserve">moment of resistance for the composite section at bars central 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4</xdr:rowOff>
              </xdr:from>
              <xdr:to>
                <xdr:col>32</xdr:col>
                <xdr:colOff>12</xdr:colOff>
                <xdr:row>94</xdr:row>
                <xdr:rowOff>14</xdr:rowOff>
              </xdr:to>
            </anchor>
          </commentPr>
        </mc:Choice>
        <mc:Fallback/>
      </mc:AlternateContent>
    </comment>
    <comment ref="AA90" authorId="0">
      <text>
        <r>
          <rPr>
            <sz val="14"/>
            <color rgb="FF000000"/>
            <rFont val="Tahoma"/>
            <family val="2"/>
          </rPr>
          <t xml:space="preserve">modulo resistenza sezione omogenea al lembo sup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upper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8</xdr:row>
                <xdr:rowOff>14</xdr:rowOff>
              </xdr:from>
              <xdr:to>
                <xdr:col>32</xdr:col>
                <xdr:colOff>2</xdr:colOff>
                <xdr:row>101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sz val="14"/>
            <color rgb="FF000000"/>
            <rFont val="Tahoma"/>
            <family val="2"/>
          </rPr>
          <t xml:space="preserve">modulo resistenza sezione omogenea al lembo inferiore trave metallica
</t>
        </r>
        <r>
          <rPr>
            <sz val="14"/>
            <color rgb="FF0000FF"/>
            <rFont val="Tahoma"/>
            <family val="2"/>
          </rPr>
          <t xml:space="preserve">moment of resistance for the composite section at steel beam down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4</xdr:rowOff>
              </xdr:from>
              <xdr:to>
                <xdr:col>3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138">
  <si>
    <r>
      <rPr>
        <sz val="14"/>
        <rFont val="Arial"/>
        <family val="2"/>
      </rPr>
      <t xml:space="preserve">file dimostrativo   </t>
    </r>
    <r>
      <rPr>
        <sz val="14"/>
        <color rgb="FF0000FF"/>
        <rFont val="Arial"/>
        <family val="2"/>
      </rPr>
      <t xml:space="preserve">for demonstration only</t>
    </r>
  </si>
  <si>
    <t xml:space="preserve">Determinazione della caratteristiche statiche della sezioni di travi composte acciaio-calcestruzzo</t>
  </si>
  <si>
    <t xml:space="preserve">per diverse condizioni di carico ed appoggio, in accordo colla norma CNR 10016-85</t>
  </si>
  <si>
    <t xml:space="preserve">Evaluation of designing properties for beams steel-concrete composite  sections on various loading and </t>
  </si>
  <si>
    <t xml:space="preserve">support conditions, in accordance with CNR 10016-85  specifications.</t>
  </si>
  <si>
    <r>
      <rPr>
        <b val="true"/>
        <sz val="16"/>
        <rFont val="Arial"/>
        <family val="2"/>
      </rPr>
      <t xml:space="preserve">INPUT</t>
    </r>
    <r>
      <rPr>
        <sz val="12"/>
        <rFont val="Arial"/>
        <family val="2"/>
      </rPr>
      <t xml:space="preserve"> data</t>
    </r>
  </si>
  <si>
    <t xml:space="preserve">Cell U20  Foglio 1</t>
  </si>
  <si>
    <r>
      <rPr>
        <b val="true"/>
        <sz val="12"/>
        <rFont val="Arial"/>
        <family val="2"/>
      </rPr>
      <t xml:space="preserve">CON I DATI DI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INPUT</t>
    </r>
    <r>
      <rPr>
        <b val="true"/>
        <sz val="12"/>
        <rFont val="Arial"/>
        <family val="2"/>
      </rPr>
      <t xml:space="preserve"> ATTUALI :</t>
    </r>
  </si>
  <si>
    <r>
      <rPr>
        <sz val="12"/>
        <rFont val="Arial"/>
        <family val="2"/>
      </rPr>
      <t xml:space="preserve">Cell AM13  Foglio 1 per trave semplicemente appoggiata</t>
    </r>
    <r>
      <rPr>
        <sz val="12"/>
        <color rgb="FF0000FF"/>
        <rFont val="Arial"/>
        <family val="2"/>
      </rPr>
      <t xml:space="preserve"> for a simple supported beam</t>
    </r>
  </si>
  <si>
    <r>
      <rPr>
        <sz val="12"/>
        <color rgb="FF0000FF"/>
        <rFont val="Arial"/>
        <family val="2"/>
      </rPr>
      <t xml:space="preserve">with present</t>
    </r>
    <r>
      <rPr>
        <b val="true"/>
        <i val="true"/>
        <sz val="12"/>
        <color rgb="FF0000FF"/>
        <rFont val="Arial"/>
        <family val="2"/>
      </rPr>
      <t xml:space="preserve"> INPUT</t>
    </r>
    <r>
      <rPr>
        <sz val="12"/>
        <color rgb="FF0000FF"/>
        <rFont val="Arial"/>
        <family val="2"/>
      </rPr>
      <t xml:space="preserve"> data</t>
    </r>
  </si>
  <si>
    <r>
      <rPr>
        <b val="true"/>
        <sz val="16"/>
        <rFont val="Arial"/>
        <family val="2"/>
      </rPr>
      <t xml:space="preserve">OUTPUT</t>
    </r>
    <r>
      <rPr>
        <sz val="12"/>
        <rFont val="Arial"/>
        <family val="2"/>
      </rPr>
      <t xml:space="preserve"> data</t>
    </r>
  </si>
  <si>
    <r>
      <rPr>
        <sz val="12"/>
        <rFont val="Arial"/>
        <family val="2"/>
      </rPr>
      <t xml:space="preserve">Cell AM13  Foglio 2 per campata interna di trave continua</t>
    </r>
    <r>
      <rPr>
        <sz val="12"/>
        <color rgb="FF0000FF"/>
        <rFont val="Arial"/>
        <family val="2"/>
      </rPr>
      <t xml:space="preserve"> for internal span of a continous beam</t>
    </r>
  </si>
  <si>
    <r>
      <rPr>
        <sz val="12"/>
        <rFont val="Arial"/>
        <family val="2"/>
      </rPr>
      <t xml:space="preserve">Cell AM13  Foglio 3 per trave a mensola</t>
    </r>
    <r>
      <rPr>
        <sz val="12"/>
        <color rgb="FF0000FF"/>
        <rFont val="Arial"/>
        <family val="2"/>
      </rPr>
      <t xml:space="preserve"> for a cantilever</t>
    </r>
  </si>
  <si>
    <t xml:space="preserve">OUTPUT</t>
  </si>
  <si>
    <t xml:space="preserve">Scrivi dati in INPUT, celle viola, poi leggi i risultati in OUTPUT</t>
  </si>
  <si>
    <t xml:space="preserve">Fill up purple cells in INPUT  and then read results in OUTPUT</t>
  </si>
  <si>
    <t xml:space="preserve">DIMENSIONI della SEZIONE COMPOSTA</t>
  </si>
  <si>
    <t xml:space="preserve">per la verifica di resistenza in vari punti della trave</t>
  </si>
  <si>
    <t xml:space="preserve">composite section properties for stresses evaluation </t>
  </si>
  <si>
    <t xml:space="preserve">B</t>
  </si>
  <si>
    <t xml:space="preserve">in some significant beam points</t>
  </si>
  <si>
    <t xml:space="preserve">INPUT</t>
  </si>
  <si>
    <r>
      <rPr>
        <b val="true"/>
        <i val="true"/>
        <sz val="16"/>
        <rFont val="Arial"/>
        <family val="2"/>
      </rPr>
      <t xml:space="preserve">FIG.</t>
    </r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1</t>
    </r>
  </si>
  <si>
    <r>
      <rPr>
        <sz val="12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eff</t>
    </r>
  </si>
  <si>
    <r>
      <rPr>
        <sz val="12"/>
        <rFont val="Arial"/>
        <family val="2"/>
      </rPr>
      <t xml:space="preserve">b</t>
    </r>
    <r>
      <rPr>
        <sz val="10"/>
        <rFont val="Arial"/>
        <family val="0"/>
      </rPr>
      <t xml:space="preserve">c</t>
    </r>
  </si>
  <si>
    <t xml:space="preserve">sezione A</t>
  </si>
  <si>
    <t xml:space="preserve">sezione B</t>
  </si>
  <si>
    <t xml:space="preserve">sezione C</t>
  </si>
  <si>
    <t xml:space="preserve">l</t>
  </si>
  <si>
    <t xml:space="preserve">cm</t>
  </si>
  <si>
    <t xml:space="preserve">z =</t>
  </si>
  <si>
    <t xml:space="preserve">*l</t>
  </si>
  <si>
    <t xml:space="preserve">per il calcolo  della freccia</t>
  </si>
  <si>
    <r>
      <rPr>
        <b val="true"/>
        <sz val="14"/>
        <rFont val="Arial"/>
        <family val="2"/>
      </rPr>
      <t xml:space="preserve">n = </t>
    </r>
    <r>
      <rPr>
        <sz val="14"/>
        <rFont val="Arial"/>
        <family val="2"/>
      </rPr>
      <t xml:space="preserve">Es/Ec</t>
    </r>
  </si>
  <si>
    <t xml:space="preserve">modular ratio</t>
  </si>
  <si>
    <t xml:space="preserve">composite section properties for </t>
  </si>
  <si>
    <t xml:space="preserve">S</t>
  </si>
  <si>
    <t xml:space="preserve">p</t>
  </si>
  <si>
    <t xml:space="preserve"> sways diagram evaluation</t>
  </si>
  <si>
    <r>
      <rPr>
        <sz val="14"/>
        <rFont val="Arial"/>
        <family val="2"/>
      </rPr>
      <t xml:space="preserve">b</t>
    </r>
    <r>
      <rPr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cm  </t>
    </r>
    <r>
      <rPr>
        <sz val="10"/>
        <color rgb="FF0000FF"/>
        <rFont val="Arial"/>
        <family val="2"/>
      </rPr>
      <t xml:space="preserve"> slab height</t>
    </r>
  </si>
  <si>
    <r>
      <rPr>
        <sz val="12"/>
        <rFont val="Arial"/>
        <family val="2"/>
      </rPr>
      <t xml:space="preserve">a2 </t>
    </r>
    <r>
      <rPr>
        <sz val="11"/>
        <rFont val="Arial"/>
        <family val="2"/>
      </rPr>
      <t xml:space="preserve">(s2)</t>
    </r>
  </si>
  <si>
    <t xml:space="preserve">a1</t>
  </si>
  <si>
    <t xml:space="preserve">b</t>
  </si>
  <si>
    <t xml:space="preserve">a2</t>
  </si>
  <si>
    <r>
      <rPr>
        <sz val="12"/>
        <rFont val="Arial"/>
        <family val="2"/>
      </rPr>
      <t xml:space="preserve">a3 </t>
    </r>
    <r>
      <rPr>
        <sz val="11"/>
        <rFont val="Arial"/>
        <family val="2"/>
      </rPr>
      <t xml:space="preserve">(s3)</t>
    </r>
  </si>
  <si>
    <t xml:space="preserve">a3</t>
  </si>
  <si>
    <t xml:space="preserve">s1</t>
  </si>
  <si>
    <r>
      <rPr>
        <sz val="10"/>
        <rFont val="Arial"/>
        <family val="0"/>
      </rPr>
      <t xml:space="preserve">h </t>
    </r>
    <r>
      <rPr>
        <sz val="8"/>
        <rFont val="Arial"/>
        <family val="2"/>
      </rPr>
      <t xml:space="preserve">(cm)</t>
    </r>
  </si>
  <si>
    <t xml:space="preserve">x</t>
  </si>
  <si>
    <t xml:space="preserve">G</t>
  </si>
  <si>
    <t xml:space="preserve">s2</t>
  </si>
  <si>
    <r>
      <rPr>
        <sz val="12"/>
        <rFont val="Arial"/>
        <family val="2"/>
      </rPr>
      <t xml:space="preserve">y</t>
    </r>
    <r>
      <rPr>
        <sz val="8"/>
        <rFont val="Arial"/>
        <family val="2"/>
      </rPr>
      <t xml:space="preserve">c</t>
    </r>
  </si>
  <si>
    <r>
      <rPr>
        <sz val="12"/>
        <rFont val="Arial"/>
        <family val="2"/>
      </rPr>
      <t xml:space="preserve">y</t>
    </r>
    <r>
      <rPr>
        <sz val="8"/>
        <rFont val="Arial"/>
        <family val="2"/>
      </rPr>
      <t xml:space="preserve">f</t>
    </r>
  </si>
  <si>
    <t xml:space="preserve">s3</t>
  </si>
  <si>
    <r>
      <rPr>
        <sz val="12"/>
        <rFont val="Arial"/>
        <family val="2"/>
      </rPr>
      <t xml:space="preserve">G</t>
    </r>
    <r>
      <rPr>
        <sz val="8"/>
        <rFont val="Arial"/>
        <family val="2"/>
      </rPr>
      <t xml:space="preserve">a</t>
    </r>
  </si>
  <si>
    <t xml:space="preserve">y</t>
  </si>
  <si>
    <t xml:space="preserve">sa </t>
  </si>
  <si>
    <r>
      <rPr>
        <sz val="10"/>
        <color rgb="FFFF6600"/>
        <rFont val="Arial"/>
        <family val="2"/>
      </rPr>
      <t xml:space="preserve">semplicemente appoggiata  </t>
    </r>
    <r>
      <rPr>
        <sz val="10"/>
        <color rgb="FF0000FF"/>
        <rFont val="Arial"/>
        <family val="2"/>
      </rPr>
      <t xml:space="preserve">simple supports</t>
    </r>
  </si>
  <si>
    <r>
      <rPr>
        <sz val="12"/>
        <rFont val="Arial"/>
        <family val="2"/>
      </rPr>
      <t xml:space="preserve">y</t>
    </r>
    <r>
      <rPr>
        <sz val="8"/>
        <rFont val="Arial"/>
        <family val="2"/>
      </rPr>
      <t xml:space="preserve">a</t>
    </r>
  </si>
  <si>
    <t xml:space="preserve">tipo  trave</t>
  </si>
  <si>
    <t xml:space="preserve">co</t>
  </si>
  <si>
    <r>
      <rPr>
        <sz val="10"/>
        <color rgb="FFFF6600"/>
        <rFont val="Arial"/>
        <family val="2"/>
      </rPr>
      <t xml:space="preserve">continua  </t>
    </r>
    <r>
      <rPr>
        <sz val="10"/>
        <color rgb="FF0000FF"/>
        <rFont val="Arial"/>
        <family val="2"/>
      </rPr>
      <t xml:space="preserve">continuous</t>
    </r>
  </si>
  <si>
    <r>
      <rPr>
        <sz val="12"/>
        <rFont val="Arial"/>
        <family val="2"/>
      </rPr>
      <t xml:space="preserve">a1 </t>
    </r>
    <r>
      <rPr>
        <sz val="11"/>
        <rFont val="Arial"/>
        <family val="2"/>
      </rPr>
      <t xml:space="preserve">(s1)</t>
    </r>
  </si>
  <si>
    <t xml:space="preserve">kind of beam</t>
  </si>
  <si>
    <t xml:space="preserve">m</t>
  </si>
  <si>
    <r>
      <rPr>
        <sz val="10"/>
        <color rgb="FFFF6600"/>
        <rFont val="Arial"/>
        <family val="2"/>
      </rPr>
      <t xml:space="preserve">mensola </t>
    </r>
    <r>
      <rPr>
        <sz val="10"/>
        <color rgb="FF0000FF"/>
        <rFont val="Arial"/>
        <family val="2"/>
      </rPr>
      <t xml:space="preserve">cantilever</t>
    </r>
  </si>
  <si>
    <t xml:space="preserve">tipo carico</t>
  </si>
  <si>
    <t xml:space="preserve">u</t>
  </si>
  <si>
    <r>
      <rPr>
        <sz val="10"/>
        <color rgb="FFFF6600"/>
        <rFont val="Arial"/>
        <family val="2"/>
      </rPr>
      <t xml:space="preserve">unif. Distribuito</t>
    </r>
    <r>
      <rPr>
        <sz val="10"/>
        <color rgb="FF0000FF"/>
        <rFont val="Arial"/>
        <family val="2"/>
      </rPr>
      <t xml:space="preserve"> uniformly distributed</t>
    </r>
  </si>
  <si>
    <t xml:space="preserve">kind of load</t>
  </si>
  <si>
    <t xml:space="preserve">cc</t>
  </si>
  <si>
    <r>
      <rPr>
        <sz val="10"/>
        <rFont val="Arial"/>
        <family val="2"/>
      </rPr>
      <t xml:space="preserve">per</t>
    </r>
    <r>
      <rPr>
        <sz val="10"/>
        <color rgb="FFFF66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for</t>
    </r>
    <r>
      <rPr>
        <sz val="10"/>
        <color rgb="FFFF6600"/>
        <rFont val="Arial"/>
        <family val="2"/>
      </rPr>
      <t xml:space="preserve"> sa e co</t>
    </r>
    <r>
      <rPr>
        <sz val="10"/>
        <rFont val="Arial"/>
        <family val="2"/>
      </rPr>
      <t xml:space="preserve"> concentrato in mezzeria</t>
    </r>
    <r>
      <rPr>
        <sz val="10"/>
        <color rgb="FFFF66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 half way concentrated</t>
    </r>
  </si>
  <si>
    <t xml:space="preserve">b =</t>
  </si>
  <si>
    <t xml:space="preserve">per il calcolo della freccia</t>
  </si>
  <si>
    <r>
      <rPr>
        <sz val="10"/>
        <rFont val="Arial"/>
        <family val="2"/>
      </rPr>
      <t xml:space="preserve">per</t>
    </r>
    <r>
      <rPr>
        <sz val="10"/>
        <color rgb="FFFF66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for</t>
    </r>
    <r>
      <rPr>
        <sz val="10"/>
        <color rgb="FFFF6600"/>
        <rFont val="Arial"/>
        <family val="2"/>
      </rPr>
      <t xml:space="preserve"> -m-</t>
    </r>
    <r>
      <rPr>
        <sz val="10"/>
        <rFont val="Arial"/>
        <family val="2"/>
      </rPr>
      <t xml:space="preserve"> concentrato estremo</t>
    </r>
    <r>
      <rPr>
        <sz val="10"/>
        <color rgb="FF0000FF"/>
        <rFont val="Arial"/>
        <family val="2"/>
      </rPr>
      <t xml:space="preserve"> on tip concentrated</t>
    </r>
  </si>
  <si>
    <r>
      <rPr>
        <sz val="12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eff =</t>
    </r>
  </si>
  <si>
    <t xml:space="preserve">composite section dimensions for</t>
  </si>
  <si>
    <r>
      <rPr>
        <sz val="10"/>
        <rFont val="Arial"/>
        <family val="0"/>
      </rPr>
      <t xml:space="preserve">passo ferri </t>
    </r>
    <r>
      <rPr>
        <sz val="10"/>
        <color rgb="FF0000FF"/>
        <rFont val="Arial"/>
        <family val="2"/>
      </rPr>
      <t xml:space="preserve"> bars spacing</t>
    </r>
  </si>
  <si>
    <t xml:space="preserve">mm</t>
  </si>
  <si>
    <t xml:space="preserve">B =</t>
  </si>
  <si>
    <t xml:space="preserve"> sways diagram, evaluation</t>
  </si>
  <si>
    <r>
      <rPr>
        <sz val="16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 ferri </t>
    </r>
    <r>
      <rPr>
        <sz val="10"/>
        <color rgb="FF0000FF"/>
        <rFont val="Arial"/>
        <family val="2"/>
      </rPr>
      <t xml:space="preserve">bars</t>
    </r>
  </si>
  <si>
    <r>
      <rPr>
        <b val="true"/>
        <sz val="12"/>
        <rFont val="Arial"/>
        <family val="2"/>
      </rPr>
      <t xml:space="preserve">A</t>
    </r>
    <r>
      <rPr>
        <sz val="8"/>
        <rFont val="Arial"/>
        <family val="2"/>
      </rPr>
      <t xml:space="preserve">f</t>
    </r>
  </si>
  <si>
    <t xml:space="preserve">h1 </t>
  </si>
  <si>
    <r>
      <rPr>
        <b val="true"/>
        <sz val="12"/>
        <rFont val="Arial"/>
        <family val="2"/>
      </rPr>
      <t xml:space="preserve">A</t>
    </r>
    <r>
      <rPr>
        <sz val="8"/>
        <rFont val="Arial"/>
        <family val="2"/>
      </rPr>
      <t xml:space="preserve">c</t>
    </r>
  </si>
  <si>
    <t xml:space="preserve">l =</t>
  </si>
  <si>
    <t xml:space="preserve">h1</t>
  </si>
  <si>
    <t xml:space="preserve">TRAVE SU APPOGGI</t>
  </si>
  <si>
    <t xml:space="preserve">simple supported beam</t>
  </si>
  <si>
    <r>
      <rPr>
        <b val="true"/>
        <sz val="12"/>
        <rFont val="Arial"/>
        <family val="2"/>
      </rPr>
      <t xml:space="preserve">A</t>
    </r>
    <r>
      <rPr>
        <sz val="8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M</t>
    </r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carico distribuito</t>
    </r>
  </si>
  <si>
    <t xml:space="preserve">B.M. diagram for uniform load</t>
  </si>
  <si>
    <t xml:space="preserve">Caratteristiche statiche</t>
  </si>
  <si>
    <r>
      <rPr>
        <b val="true"/>
        <sz val="12"/>
        <rFont val="Arial"/>
        <family val="2"/>
      </rPr>
      <t xml:space="preserve">M</t>
    </r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carico concentrato</t>
    </r>
  </si>
  <si>
    <t xml:space="preserve">della sezione VALIDA</t>
  </si>
  <si>
    <t xml:space="preserve">B.M. diagram for concentrated load</t>
  </si>
  <si>
    <t xml:space="preserve">Properties for designing</t>
  </si>
  <si>
    <t xml:space="preserve">for VALID section</t>
  </si>
  <si>
    <t xml:space="preserve">numero ferri</t>
  </si>
  <si>
    <t xml:space="preserve">bars quantity</t>
  </si>
  <si>
    <t xml:space="preserve">h </t>
  </si>
  <si>
    <r>
      <rPr>
        <sz val="10"/>
        <rFont val="Arial"/>
        <family val="0"/>
      </rPr>
      <t xml:space="preserve">alt. trave composta </t>
    </r>
    <r>
      <rPr>
        <sz val="10"/>
        <color rgb="FF0000FF"/>
        <rFont val="Arial"/>
        <family val="2"/>
      </rPr>
      <t xml:space="preserve">comp. beam heigh</t>
    </r>
    <r>
      <rPr>
        <sz val="10"/>
        <rFont val="Arial"/>
        <family val="0"/>
      </rPr>
      <t xml:space="preserve">t</t>
    </r>
  </si>
  <si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f  cm2</t>
    </r>
  </si>
  <si>
    <r>
      <rPr>
        <sz val="10"/>
        <rFont val="Arial"/>
        <family val="0"/>
      </rPr>
      <t xml:space="preserve">sezione ferri   </t>
    </r>
    <r>
      <rPr>
        <sz val="10"/>
        <color rgb="FF0000FF"/>
        <rFont val="Arial"/>
        <family val="2"/>
      </rPr>
      <t xml:space="preserve">bars section</t>
    </r>
  </si>
  <si>
    <t xml:space="preserve">composite section dimensions for stresses evaluation </t>
  </si>
  <si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c  cm2</t>
    </r>
  </si>
  <si>
    <r>
      <rPr>
        <sz val="10"/>
        <rFont val="Arial"/>
        <family val="0"/>
      </rPr>
      <t xml:space="preserve">sezione cemento  </t>
    </r>
    <r>
      <rPr>
        <sz val="10"/>
        <color rgb="FF0000FF"/>
        <rFont val="Arial"/>
        <family val="2"/>
      </rPr>
      <t xml:space="preserve">concrete section</t>
    </r>
  </si>
  <si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a  cm2</t>
    </r>
  </si>
  <si>
    <r>
      <rPr>
        <sz val="10"/>
        <rFont val="Arial"/>
        <family val="0"/>
      </rPr>
      <t xml:space="preserve">sezione profilo  </t>
    </r>
    <r>
      <rPr>
        <sz val="10"/>
        <color rgb="FF0000FF"/>
        <rFont val="Arial"/>
        <family val="2"/>
      </rPr>
      <t xml:space="preserve">shape section</t>
    </r>
  </si>
  <si>
    <r>
      <rPr>
        <sz val="12"/>
        <rFont val="Arial"/>
        <family val="2"/>
      </rPr>
      <t xml:space="preserve">y</t>
    </r>
    <r>
      <rPr>
        <sz val="10"/>
        <rFont val="Arial"/>
        <family val="0"/>
      </rPr>
      <t xml:space="preserve">a</t>
    </r>
  </si>
  <si>
    <r>
      <rPr>
        <sz val="12"/>
        <rFont val="Arial"/>
        <family val="2"/>
      </rPr>
      <t xml:space="preserve">y</t>
    </r>
    <r>
      <rPr>
        <sz val="10"/>
        <rFont val="Arial"/>
        <family val="0"/>
      </rPr>
      <t xml:space="preserve">c</t>
    </r>
  </si>
  <si>
    <r>
      <rPr>
        <sz val="12"/>
        <rFont val="Arial"/>
        <family val="2"/>
      </rPr>
      <t xml:space="preserve">y</t>
    </r>
    <r>
      <rPr>
        <sz val="10"/>
        <rFont val="Arial"/>
        <family val="0"/>
      </rPr>
      <t xml:space="preserve">f</t>
    </r>
  </si>
  <si>
    <r>
      <rPr>
        <b val="true"/>
        <sz val="12"/>
        <rFont val="Arial"/>
        <family val="2"/>
      </rPr>
      <t xml:space="preserve">J</t>
    </r>
    <r>
      <rPr>
        <sz val="10"/>
        <rFont val="Arial"/>
        <family val="0"/>
      </rPr>
      <t xml:space="preserve">a  </t>
    </r>
  </si>
  <si>
    <t xml:space="preserve">cm4</t>
  </si>
  <si>
    <r>
      <rPr>
        <b val="true"/>
        <sz val="12"/>
        <rFont val="Arial"/>
        <family val="2"/>
      </rPr>
      <t xml:space="preserve">J</t>
    </r>
    <r>
      <rPr>
        <sz val="10"/>
        <rFont val="Arial"/>
        <family val="0"/>
      </rPr>
      <t xml:space="preserve">c </t>
    </r>
  </si>
  <si>
    <t xml:space="preserve"> cm4</t>
  </si>
  <si>
    <r>
      <rPr>
        <b val="true"/>
        <sz val="14"/>
        <color rgb="FF00CCFF"/>
        <rFont val="Arial"/>
        <family val="2"/>
      </rPr>
      <t xml:space="preserve">J</t>
    </r>
    <r>
      <rPr>
        <b val="true"/>
        <sz val="10"/>
        <color rgb="FF00CCFF"/>
        <rFont val="Arial"/>
        <family val="2"/>
      </rPr>
      <t xml:space="preserve">x-x</t>
    </r>
    <r>
      <rPr>
        <sz val="10"/>
        <color rgb="FF00CCFF"/>
        <rFont val="Arial"/>
        <family val="2"/>
      </rPr>
      <t xml:space="preserve"> </t>
    </r>
    <r>
      <rPr>
        <sz val="14"/>
        <color rgb="FF00CCFF"/>
        <rFont val="Arial"/>
        <family val="2"/>
      </rPr>
      <t xml:space="preserve"> </t>
    </r>
  </si>
  <si>
    <r>
      <rPr>
        <b val="true"/>
        <sz val="14"/>
        <color rgb="FF00CCFF"/>
        <rFont val="Arial"/>
        <family val="2"/>
      </rPr>
      <t xml:space="preserve">W</t>
    </r>
    <r>
      <rPr>
        <sz val="10"/>
        <color rgb="FF00CCFF"/>
        <rFont val="Arial"/>
        <family val="2"/>
      </rPr>
      <t xml:space="preserve">c,s</t>
    </r>
  </si>
  <si>
    <t xml:space="preserve">cm3</t>
  </si>
  <si>
    <r>
      <rPr>
        <b val="true"/>
        <sz val="14"/>
        <color rgb="FF00CCFF"/>
        <rFont val="Arial"/>
        <family val="2"/>
      </rPr>
      <t xml:space="preserve">W</t>
    </r>
    <r>
      <rPr>
        <sz val="10"/>
        <color rgb="FF00CCFF"/>
        <rFont val="Arial"/>
        <family val="2"/>
      </rPr>
      <t xml:space="preserve">f</t>
    </r>
  </si>
  <si>
    <r>
      <rPr>
        <b val="true"/>
        <sz val="14"/>
        <color rgb="FF00CCFF"/>
        <rFont val="Arial"/>
        <family val="2"/>
      </rPr>
      <t xml:space="preserve">W</t>
    </r>
    <r>
      <rPr>
        <sz val="10"/>
        <color rgb="FF00CCFF"/>
        <rFont val="Arial"/>
        <family val="2"/>
      </rPr>
      <t xml:space="preserve">a,s</t>
    </r>
  </si>
  <si>
    <r>
      <rPr>
        <b val="true"/>
        <sz val="14"/>
        <color rgb="FF00CCFF"/>
        <rFont val="Arial"/>
        <family val="2"/>
      </rPr>
      <t xml:space="preserve">W</t>
    </r>
    <r>
      <rPr>
        <sz val="10"/>
        <color rgb="FF00CCFF"/>
        <rFont val="Arial"/>
        <family val="2"/>
      </rPr>
      <t xml:space="preserve">a,i</t>
    </r>
  </si>
  <si>
    <t xml:space="preserve">A</t>
  </si>
  <si>
    <t xml:space="preserve">C</t>
  </si>
  <si>
    <t xml:space="preserve">axis</t>
  </si>
  <si>
    <t xml:space="preserve">asse "z"</t>
  </si>
  <si>
    <t xml:space="preserve">b/l =</t>
  </si>
  <si>
    <r>
      <rPr>
        <sz val="12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eff </t>
    </r>
  </si>
  <si>
    <r>
      <rPr>
        <sz val="12"/>
        <rFont val="Arial"/>
        <family val="2"/>
      </rPr>
      <t xml:space="preserve">  b</t>
    </r>
    <r>
      <rPr>
        <sz val="10"/>
        <rFont val="Arial"/>
        <family val="0"/>
      </rPr>
      <t xml:space="preserve">c</t>
    </r>
  </si>
  <si>
    <t xml:space="preserve">carico distribuito</t>
  </si>
  <si>
    <t xml:space="preserve">uniform load</t>
  </si>
  <si>
    <t xml:space="preserve">carico concentrato</t>
  </si>
  <si>
    <t xml:space="preserve">concentrated load</t>
  </si>
  <si>
    <t xml:space="preserve">campata interna di trave continua </t>
  </si>
  <si>
    <t xml:space="preserve">internal span of a continuous beam</t>
  </si>
  <si>
    <t xml:space="preserve">mensola</t>
  </si>
  <si>
    <t xml:space="preserve">cantile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2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9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CCFF"/>
      <name val="Arial"/>
      <family val="2"/>
    </font>
    <font>
      <b val="true"/>
      <sz val="14"/>
      <color rgb="FF00CCFF"/>
      <name val="Arial"/>
      <family val="2"/>
    </font>
    <font>
      <sz val="12"/>
      <color rgb="FF00CCFF"/>
      <name val="Arial"/>
      <family val="2"/>
    </font>
    <font>
      <b val="true"/>
      <sz val="12"/>
      <color rgb="FFFF6600"/>
      <name val="Arial"/>
      <family val="2"/>
    </font>
    <font>
      <sz val="10"/>
      <color rgb="FFFF6600"/>
      <name val="Arial"/>
      <family val="2"/>
    </font>
    <font>
      <u val="single"/>
      <sz val="12"/>
      <color rgb="FFFF66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CCFFFF"/>
      <name val="Arial"/>
      <family val="2"/>
    </font>
    <font>
      <sz val="16"/>
      <name val="Symbol"/>
      <family val="1"/>
      <charset val="2"/>
    </font>
    <font>
      <i val="true"/>
      <sz val="12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4"/>
      <color rgb="FF00CC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sz val="12"/>
      <color rgb="FF0000FF"/>
      <name val="Tahoma"/>
      <family val="2"/>
    </font>
    <font>
      <b val="true"/>
      <i val="true"/>
      <sz val="12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FF"/>
      <name val="Tahoma"/>
      <family val="2"/>
    </font>
    <font>
      <sz val="14"/>
      <color rgb="FF000000"/>
      <name val="Tahoma"/>
      <family val="2"/>
    </font>
    <font>
      <sz val="14"/>
      <color rgb="FF0000FF"/>
      <name val="Tahoma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3.png"/><Relationship Id="rId42" Type="http://schemas.openxmlformats.org/officeDocument/2006/relationships/image" Target="../media/image6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67</xdr:row>
      <xdr:rowOff>0</xdr:rowOff>
    </xdr:from>
    <xdr:to>
      <xdr:col>13</xdr:col>
      <xdr:colOff>483840</xdr:colOff>
      <xdr:row>73</xdr:row>
      <xdr:rowOff>31320</xdr:rowOff>
    </xdr:to>
    <xdr:grpSp>
      <xdr:nvGrpSpPr>
        <xdr:cNvPr id="0" name="Group 84"/>
        <xdr:cNvGrpSpPr/>
      </xdr:nvGrpSpPr>
      <xdr:grpSpPr>
        <a:xfrm>
          <a:off x="1784880" y="14135040"/>
          <a:ext cx="6970320" cy="1212480"/>
          <a:chOff x="1784880" y="14135040"/>
          <a:chExt cx="6970320" cy="1212480"/>
        </a:xfrm>
      </xdr:grpSpPr>
      <xdr:sp>
        <xdr:nvSpPr>
          <xdr:cNvPr id="1" name="Rectangle 77"/>
          <xdr:cNvSpPr/>
        </xdr:nvSpPr>
        <xdr:spPr>
          <a:xfrm>
            <a:off x="1784880" y="14135040"/>
            <a:ext cx="6959160" cy="12124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2"/>
          <xdr:cNvSpPr/>
        </xdr:nvSpPr>
        <xdr:spPr>
          <a:xfrm>
            <a:off x="1784880" y="14530320"/>
            <a:ext cx="6953400" cy="311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3"/>
          <xdr:cNvSpPr/>
        </xdr:nvSpPr>
        <xdr:spPr>
          <a:xfrm>
            <a:off x="1784880" y="14673240"/>
            <a:ext cx="6970320" cy="0"/>
          </a:xfrm>
          <a:prstGeom prst="line">
            <a:avLst/>
          </a:prstGeom>
          <a:ln w="381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2840</xdr:colOff>
      <xdr:row>43</xdr:row>
      <xdr:rowOff>66240</xdr:rowOff>
    </xdr:from>
    <xdr:to>
      <xdr:col>10</xdr:col>
      <xdr:colOff>213840</xdr:colOff>
      <xdr:row>57</xdr:row>
      <xdr:rowOff>110880</xdr:rowOff>
    </xdr:to>
    <xdr:grpSp>
      <xdr:nvGrpSpPr>
        <xdr:cNvPr id="4" name="Group 157"/>
        <xdr:cNvGrpSpPr/>
      </xdr:nvGrpSpPr>
      <xdr:grpSpPr>
        <a:xfrm>
          <a:off x="3683880" y="9600840"/>
          <a:ext cx="2886840" cy="2683080"/>
          <a:chOff x="3683880" y="9600840"/>
          <a:chExt cx="2886840" cy="2683080"/>
        </a:xfrm>
      </xdr:grpSpPr>
      <xdr:grpSp>
        <xdr:nvGrpSpPr>
          <xdr:cNvPr id="5" name="Group 111"/>
          <xdr:cNvGrpSpPr/>
        </xdr:nvGrpSpPr>
        <xdr:grpSpPr>
          <a:xfrm>
            <a:off x="3683880" y="9600840"/>
            <a:ext cx="2886840" cy="559440"/>
            <a:chOff x="3683880" y="9600840"/>
            <a:chExt cx="2886840" cy="559440"/>
          </a:xfrm>
        </xdr:grpSpPr>
        <xdr:grpSp>
          <xdr:nvGrpSpPr>
            <xdr:cNvPr id="6" name="Group 81"/>
            <xdr:cNvGrpSpPr/>
          </xdr:nvGrpSpPr>
          <xdr:grpSpPr>
            <a:xfrm>
              <a:off x="3683880" y="9970560"/>
              <a:ext cx="2886840" cy="189720"/>
              <a:chOff x="3683880" y="9970560"/>
              <a:chExt cx="2886840" cy="189720"/>
            </a:xfrm>
          </xdr:grpSpPr>
          <xdr:sp>
            <xdr:nvSpPr>
              <xdr:cNvPr id="7" name="Line 78"/>
              <xdr:cNvSpPr/>
            </xdr:nvSpPr>
            <xdr:spPr>
              <a:xfrm>
                <a:off x="3739320" y="9985680"/>
                <a:ext cx="280332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79"/>
              <xdr:cNvSpPr/>
            </xdr:nvSpPr>
            <xdr:spPr>
              <a:xfrm>
                <a:off x="3683880" y="9970560"/>
                <a:ext cx="117000" cy="189720"/>
              </a:xfrm>
              <a:prstGeom prst="triangle">
                <a:avLst>
                  <a:gd name="adj" fmla="val 50000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80"/>
              <xdr:cNvSpPr/>
            </xdr:nvSpPr>
            <xdr:spPr>
              <a:xfrm>
                <a:off x="6453720" y="9970560"/>
                <a:ext cx="117000" cy="189720"/>
              </a:xfrm>
              <a:prstGeom prst="triangle">
                <a:avLst>
                  <a:gd name="adj" fmla="val 50000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110"/>
            <xdr:cNvSpPr/>
          </xdr:nvSpPr>
          <xdr:spPr>
            <a:xfrm>
              <a:off x="3722760" y="9600840"/>
              <a:ext cx="27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48"/>
          <xdr:cNvGrpSpPr/>
        </xdr:nvGrpSpPr>
        <xdr:grpSpPr>
          <a:xfrm>
            <a:off x="3711600" y="10395000"/>
            <a:ext cx="2757960" cy="800640"/>
            <a:chOff x="3711600" y="10395000"/>
            <a:chExt cx="2757960" cy="800640"/>
          </a:xfrm>
        </xdr:grpSpPr>
        <xdr:sp>
          <xdr:nvSpPr>
            <xdr:cNvPr id="12" name="Line 144"/>
            <xdr:cNvSpPr/>
          </xdr:nvSpPr>
          <xdr:spPr>
            <a:xfrm>
              <a:off x="3711600" y="10395000"/>
              <a:ext cx="274140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" name="Group 147"/>
            <xdr:cNvGrpSpPr/>
          </xdr:nvGrpSpPr>
          <xdr:grpSpPr>
            <a:xfrm>
              <a:off x="3733560" y="10419120"/>
              <a:ext cx="2736000" cy="776520"/>
              <a:chOff x="3733560" y="10419120"/>
              <a:chExt cx="2736000" cy="776520"/>
            </a:xfrm>
          </xdr:grpSpPr>
          <xdr:sp>
            <xdr:nvSpPr>
              <xdr:cNvPr id="14" name="Arc 145"/>
              <xdr:cNvSpPr/>
            </xdr:nvSpPr>
            <xdr:spPr>
              <a:xfrm flipH="1" flipV="1">
                <a:off x="3733560" y="10418760"/>
                <a:ext cx="1345680" cy="7765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blipFill rotWithShape="0">
                <a:blip r:embed="rId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rc 146"/>
              <xdr:cNvSpPr/>
            </xdr:nvSpPr>
            <xdr:spPr>
              <a:xfrm flipV="1">
                <a:off x="5101560" y="10418760"/>
                <a:ext cx="1368000" cy="7765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blipFill rotWithShape="0">
                <a:blip r:embed="rId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" name="Group 155"/>
          <xdr:cNvGrpSpPr/>
        </xdr:nvGrpSpPr>
        <xdr:grpSpPr>
          <a:xfrm>
            <a:off x="3762000" y="11395800"/>
            <a:ext cx="2774880" cy="888120"/>
            <a:chOff x="3762000" y="11395800"/>
            <a:chExt cx="2774880" cy="888120"/>
          </a:xfrm>
        </xdr:grpSpPr>
        <xdr:sp>
          <xdr:nvSpPr>
            <xdr:cNvPr id="17" name="Line 150"/>
            <xdr:cNvSpPr/>
          </xdr:nvSpPr>
          <xdr:spPr>
            <a:xfrm>
              <a:off x="3762000" y="11395800"/>
              <a:ext cx="274140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54"/>
            <xdr:cNvSpPr/>
          </xdr:nvSpPr>
          <xdr:spPr>
            <a:xfrm flipV="1">
              <a:off x="3762000" y="11420640"/>
              <a:ext cx="2774880" cy="863280"/>
            </a:xfrm>
            <a:prstGeom prst="triangle">
              <a:avLst>
                <a:gd name="adj" fmla="val 50000"/>
              </a:avLst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88800</xdr:colOff>
      <xdr:row>39</xdr:row>
      <xdr:rowOff>28440</xdr:rowOff>
    </xdr:from>
    <xdr:to>
      <xdr:col>6</xdr:col>
      <xdr:colOff>539280</xdr:colOff>
      <xdr:row>39</xdr:row>
      <xdr:rowOff>28440</xdr:rowOff>
    </xdr:to>
    <xdr:sp>
      <xdr:nvSpPr>
        <xdr:cNvPr id="19" name="Line 156"/>
        <xdr:cNvSpPr/>
      </xdr:nvSpPr>
      <xdr:spPr>
        <a:xfrm flipH="1">
          <a:off x="2941560" y="8648640"/>
          <a:ext cx="1401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3</xdr:row>
      <xdr:rowOff>0</xdr:rowOff>
    </xdr:from>
    <xdr:to>
      <xdr:col>19</xdr:col>
      <xdr:colOff>307080</xdr:colOff>
      <xdr:row>38</xdr:row>
      <xdr:rowOff>32760</xdr:rowOff>
    </xdr:to>
    <xdr:grpSp>
      <xdr:nvGrpSpPr>
        <xdr:cNvPr id="20" name="Group 178"/>
        <xdr:cNvGrpSpPr/>
      </xdr:nvGrpSpPr>
      <xdr:grpSpPr>
        <a:xfrm>
          <a:off x="12176640" y="7277040"/>
          <a:ext cx="297000" cy="1118520"/>
          <a:chOff x="12176640" y="7277040"/>
          <a:chExt cx="297000" cy="1118520"/>
        </a:xfrm>
      </xdr:grpSpPr>
      <xdr:sp>
        <xdr:nvSpPr>
          <xdr:cNvPr id="21" name="AutoShape 75"/>
          <xdr:cNvSpPr/>
        </xdr:nvSpPr>
        <xdr:spPr>
          <a:xfrm>
            <a:off x="12355920" y="7277040"/>
            <a:ext cx="117720" cy="732600"/>
          </a:xfrm>
          <a:custGeom>
            <a:avLst/>
            <a:gdLst>
              <a:gd name="textAreaLeft" fmla="*/ 75240 w 117720"/>
              <a:gd name="textAreaRight" fmla="*/ 118080 w 117720"/>
              <a:gd name="textAreaTop" fmla="*/ 19080 h 732600"/>
              <a:gd name="textAreaBottom" fmla="*/ 713520 h 732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77"/>
          <xdr:cNvSpPr/>
        </xdr:nvSpPr>
        <xdr:spPr>
          <a:xfrm>
            <a:off x="12176640" y="7987320"/>
            <a:ext cx="140040" cy="408240"/>
          </a:xfrm>
          <a:custGeom>
            <a:avLst/>
            <a:gdLst>
              <a:gd name="textAreaLeft" fmla="*/ 89640 w 140040"/>
              <a:gd name="textAreaRight" fmla="*/ 140040 w 140040"/>
              <a:gd name="textAreaTop" fmla="*/ 10440 h 408240"/>
              <a:gd name="textAreaBottom" fmla="*/ 397800 h 4082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560</xdr:colOff>
      <xdr:row>86</xdr:row>
      <xdr:rowOff>66960</xdr:rowOff>
    </xdr:from>
    <xdr:to>
      <xdr:col>10</xdr:col>
      <xdr:colOff>215280</xdr:colOff>
      <xdr:row>101</xdr:row>
      <xdr:rowOff>77040</xdr:rowOff>
    </xdr:to>
    <xdr:grpSp>
      <xdr:nvGrpSpPr>
        <xdr:cNvPr id="23" name="Group 200"/>
        <xdr:cNvGrpSpPr/>
      </xdr:nvGrpSpPr>
      <xdr:grpSpPr>
        <a:xfrm>
          <a:off x="717840" y="17907120"/>
          <a:ext cx="5854320" cy="2581920"/>
          <a:chOff x="717840" y="17907120"/>
          <a:chExt cx="5854320" cy="2581920"/>
        </a:xfrm>
      </xdr:grpSpPr>
      <xdr:grpSp>
        <xdr:nvGrpSpPr>
          <xdr:cNvPr id="24" name="Group 196"/>
          <xdr:cNvGrpSpPr/>
        </xdr:nvGrpSpPr>
        <xdr:grpSpPr>
          <a:xfrm>
            <a:off x="717840" y="18330120"/>
            <a:ext cx="5854320" cy="2158920"/>
            <a:chOff x="717840" y="18330120"/>
            <a:chExt cx="5854320" cy="2158920"/>
          </a:xfrm>
        </xdr:grpSpPr>
        <xdr:grpSp>
          <xdr:nvGrpSpPr>
            <xdr:cNvPr id="25" name="Group 128"/>
            <xdr:cNvGrpSpPr/>
          </xdr:nvGrpSpPr>
          <xdr:grpSpPr>
            <a:xfrm>
              <a:off x="2977560" y="18330120"/>
              <a:ext cx="1312560" cy="2158920"/>
              <a:chOff x="2977560" y="18330120"/>
              <a:chExt cx="1312560" cy="2158920"/>
            </a:xfrm>
          </xdr:grpSpPr>
          <xdr:sp>
            <xdr:nvSpPr>
              <xdr:cNvPr id="26" name="Line 122"/>
              <xdr:cNvSpPr/>
            </xdr:nvSpPr>
            <xdr:spPr>
              <a:xfrm>
                <a:off x="3499560" y="18776880"/>
                <a:ext cx="268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123"/>
              <xdr:cNvSpPr/>
            </xdr:nvSpPr>
            <xdr:spPr>
              <a:xfrm>
                <a:off x="3768120" y="18776880"/>
                <a:ext cx="514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124"/>
              <xdr:cNvSpPr/>
            </xdr:nvSpPr>
            <xdr:spPr>
              <a:xfrm flipH="1">
                <a:off x="3004200" y="18776880"/>
                <a:ext cx="49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112"/>
              <xdr:cNvSpPr/>
            </xdr:nvSpPr>
            <xdr:spPr>
              <a:xfrm>
                <a:off x="2985120" y="19105200"/>
                <a:ext cx="1297080" cy="233280"/>
              </a:xfrm>
              <a:prstGeom prst="rect">
                <a:avLst/>
              </a:prstGeom>
              <a:blipFill rotWithShape="0">
                <a:blip r:embed="rId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" name="Group 113"/>
              <xdr:cNvGrpSpPr/>
            </xdr:nvGrpSpPr>
            <xdr:grpSpPr>
              <a:xfrm>
                <a:off x="3303720" y="19352520"/>
                <a:ext cx="683280" cy="1136520"/>
                <a:chOff x="3303720" y="19352520"/>
                <a:chExt cx="683280" cy="1136520"/>
              </a:xfrm>
            </xdr:grpSpPr>
            <xdr:sp>
              <xdr:nvSpPr>
                <xdr:cNvPr id="31" name="Line 114"/>
                <xdr:cNvSpPr/>
              </xdr:nvSpPr>
              <xdr:spPr>
                <a:xfrm>
                  <a:off x="3637800" y="19352520"/>
                  <a:ext cx="0" cy="1136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115"/>
                <xdr:cNvSpPr/>
              </xdr:nvSpPr>
              <xdr:spPr>
                <a:xfrm>
                  <a:off x="3303720" y="20475720"/>
                  <a:ext cx="6832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116"/>
                <xdr:cNvSpPr/>
              </xdr:nvSpPr>
              <xdr:spPr>
                <a:xfrm>
                  <a:off x="3478320" y="19361160"/>
                  <a:ext cx="2998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4" name="Rectangle 117"/>
              <xdr:cNvSpPr/>
            </xdr:nvSpPr>
            <xdr:spPr>
              <a:xfrm>
                <a:off x="3499560" y="19213560"/>
                <a:ext cx="276120" cy="118440"/>
              </a:xfrm>
              <a:prstGeom prst="rect">
                <a:avLst/>
              </a:prstGeom>
              <a:blipFill rotWithShape="0">
                <a:blip r:embed="rId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118"/>
              <xdr:cNvSpPr/>
            </xdr:nvSpPr>
            <xdr:spPr>
              <a:xfrm>
                <a:off x="3768120" y="18651600"/>
                <a:ext cx="7560" cy="67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119"/>
              <xdr:cNvSpPr/>
            </xdr:nvSpPr>
            <xdr:spPr>
              <a:xfrm>
                <a:off x="3499560" y="18651600"/>
                <a:ext cx="3600" cy="56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120"/>
              <xdr:cNvSpPr/>
            </xdr:nvSpPr>
            <xdr:spPr>
              <a:xfrm>
                <a:off x="2985120" y="18330120"/>
                <a:ext cx="360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121"/>
              <xdr:cNvSpPr/>
            </xdr:nvSpPr>
            <xdr:spPr>
              <a:xfrm>
                <a:off x="4282560" y="18414720"/>
                <a:ext cx="7560" cy="82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25"/>
              <xdr:cNvSpPr/>
            </xdr:nvSpPr>
            <xdr:spPr>
              <a:xfrm>
                <a:off x="2977560" y="18444960"/>
                <a:ext cx="1312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" name="Group 129"/>
            <xdr:cNvGrpSpPr/>
          </xdr:nvGrpSpPr>
          <xdr:grpSpPr>
            <a:xfrm>
              <a:off x="5231520" y="18330120"/>
              <a:ext cx="1340640" cy="2158920"/>
              <a:chOff x="5231520" y="18330120"/>
              <a:chExt cx="1340640" cy="2158920"/>
            </a:xfrm>
          </xdr:grpSpPr>
          <xdr:sp>
            <xdr:nvSpPr>
              <xdr:cNvPr id="41" name="Line 130"/>
              <xdr:cNvSpPr/>
            </xdr:nvSpPr>
            <xdr:spPr>
              <a:xfrm>
                <a:off x="5764320" y="18776880"/>
                <a:ext cx="274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131"/>
              <xdr:cNvSpPr/>
            </xdr:nvSpPr>
            <xdr:spPr>
              <a:xfrm>
                <a:off x="6039000" y="18776880"/>
                <a:ext cx="525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32"/>
              <xdr:cNvSpPr/>
            </xdr:nvSpPr>
            <xdr:spPr>
              <a:xfrm flipH="1">
                <a:off x="5258520" y="18776880"/>
                <a:ext cx="50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Rectangle 133"/>
              <xdr:cNvSpPr/>
            </xdr:nvSpPr>
            <xdr:spPr>
              <a:xfrm>
                <a:off x="5239080" y="19105200"/>
                <a:ext cx="1324800" cy="233280"/>
              </a:xfrm>
              <a:prstGeom prst="rect">
                <a:avLst/>
              </a:prstGeom>
              <a:blipFill rotWithShape="0">
                <a:blip r:embed="rId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5" name="Group 134"/>
              <xdr:cNvGrpSpPr/>
            </xdr:nvGrpSpPr>
            <xdr:grpSpPr>
              <a:xfrm>
                <a:off x="5564520" y="19352520"/>
                <a:ext cx="698040" cy="1136520"/>
                <a:chOff x="5564520" y="19352520"/>
                <a:chExt cx="698040" cy="1136520"/>
              </a:xfrm>
            </xdr:grpSpPr>
            <xdr:sp>
              <xdr:nvSpPr>
                <xdr:cNvPr id="46" name="Line 135"/>
                <xdr:cNvSpPr/>
              </xdr:nvSpPr>
              <xdr:spPr>
                <a:xfrm>
                  <a:off x="5905800" y="19352520"/>
                  <a:ext cx="0" cy="1136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Line 136"/>
                <xdr:cNvSpPr/>
              </xdr:nvSpPr>
              <xdr:spPr>
                <a:xfrm>
                  <a:off x="5564520" y="20475720"/>
                  <a:ext cx="6980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Line 137"/>
                <xdr:cNvSpPr/>
              </xdr:nvSpPr>
              <xdr:spPr>
                <a:xfrm>
                  <a:off x="5742720" y="19361160"/>
                  <a:ext cx="30636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9" name="Rectangle 138"/>
              <xdr:cNvSpPr/>
            </xdr:nvSpPr>
            <xdr:spPr>
              <a:xfrm>
                <a:off x="5764320" y="19213560"/>
                <a:ext cx="282240" cy="118440"/>
              </a:xfrm>
              <a:prstGeom prst="rect">
                <a:avLst/>
              </a:prstGeom>
              <a:blipFill rotWithShape="0">
                <a:blip r:embed="rId9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139"/>
              <xdr:cNvSpPr/>
            </xdr:nvSpPr>
            <xdr:spPr>
              <a:xfrm>
                <a:off x="6039000" y="18651600"/>
                <a:ext cx="7560" cy="67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140"/>
              <xdr:cNvSpPr/>
            </xdr:nvSpPr>
            <xdr:spPr>
              <a:xfrm>
                <a:off x="5764320" y="18651600"/>
                <a:ext cx="3600" cy="56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141"/>
              <xdr:cNvSpPr/>
            </xdr:nvSpPr>
            <xdr:spPr>
              <a:xfrm>
                <a:off x="5239080" y="18330120"/>
                <a:ext cx="360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142"/>
              <xdr:cNvSpPr/>
            </xdr:nvSpPr>
            <xdr:spPr>
              <a:xfrm>
                <a:off x="6564240" y="18414720"/>
                <a:ext cx="7560" cy="82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143"/>
              <xdr:cNvSpPr/>
            </xdr:nvSpPr>
            <xdr:spPr>
              <a:xfrm>
                <a:off x="5231520" y="18444960"/>
                <a:ext cx="134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" name="Group 179"/>
            <xdr:cNvGrpSpPr/>
          </xdr:nvGrpSpPr>
          <xdr:grpSpPr>
            <a:xfrm>
              <a:off x="717840" y="18369000"/>
              <a:ext cx="1284120" cy="2120040"/>
              <a:chOff x="717840" y="18369000"/>
              <a:chExt cx="1284120" cy="2120040"/>
            </a:xfrm>
          </xdr:grpSpPr>
          <xdr:sp>
            <xdr:nvSpPr>
              <xdr:cNvPr id="56" name="Line 180"/>
              <xdr:cNvSpPr/>
            </xdr:nvSpPr>
            <xdr:spPr>
              <a:xfrm>
                <a:off x="1228320" y="18807840"/>
                <a:ext cx="262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181"/>
              <xdr:cNvSpPr/>
            </xdr:nvSpPr>
            <xdr:spPr>
              <a:xfrm>
                <a:off x="1491120" y="18807840"/>
                <a:ext cx="502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182"/>
              <xdr:cNvSpPr/>
            </xdr:nvSpPr>
            <xdr:spPr>
              <a:xfrm flipH="1">
                <a:off x="744120" y="18807840"/>
                <a:ext cx="488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Rectangle 183"/>
              <xdr:cNvSpPr/>
            </xdr:nvSpPr>
            <xdr:spPr>
              <a:xfrm>
                <a:off x="725040" y="19130400"/>
                <a:ext cx="1269000" cy="229320"/>
              </a:xfrm>
              <a:prstGeom prst="rect">
                <a:avLst/>
              </a:prstGeom>
              <a:blipFill rotWithShape="0">
                <a:blip r:embed="rId10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0" name="Group 184"/>
              <xdr:cNvGrpSpPr/>
            </xdr:nvGrpSpPr>
            <xdr:grpSpPr>
              <a:xfrm>
                <a:off x="1036800" y="19373040"/>
                <a:ext cx="668520" cy="1116000"/>
                <a:chOff x="1036800" y="19373040"/>
                <a:chExt cx="668520" cy="1116000"/>
              </a:xfrm>
            </xdr:grpSpPr>
            <xdr:sp>
              <xdr:nvSpPr>
                <xdr:cNvPr id="61" name="Line 185"/>
                <xdr:cNvSpPr/>
              </xdr:nvSpPr>
              <xdr:spPr>
                <a:xfrm>
                  <a:off x="1363680" y="19373040"/>
                  <a:ext cx="0" cy="11160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Line 186"/>
                <xdr:cNvSpPr/>
              </xdr:nvSpPr>
              <xdr:spPr>
                <a:xfrm>
                  <a:off x="1036800" y="20476080"/>
                  <a:ext cx="66852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187"/>
                <xdr:cNvSpPr/>
              </xdr:nvSpPr>
              <xdr:spPr>
                <a:xfrm>
                  <a:off x="1207440" y="19381680"/>
                  <a:ext cx="2934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4" name="Rectangle 188"/>
              <xdr:cNvSpPr/>
            </xdr:nvSpPr>
            <xdr:spPr>
              <a:xfrm>
                <a:off x="1228320" y="19236600"/>
                <a:ext cx="270360" cy="116280"/>
              </a:xfrm>
              <a:prstGeom prst="rect">
                <a:avLst/>
              </a:prstGeom>
              <a:blipFill rotWithShape="0">
                <a:blip r:embed="rId1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189"/>
              <xdr:cNvSpPr/>
            </xdr:nvSpPr>
            <xdr:spPr>
              <a:xfrm>
                <a:off x="1491120" y="18684720"/>
                <a:ext cx="7200" cy="66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190"/>
              <xdr:cNvSpPr/>
            </xdr:nvSpPr>
            <xdr:spPr>
              <a:xfrm>
                <a:off x="1228320" y="18684720"/>
                <a:ext cx="3600" cy="55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191"/>
              <xdr:cNvSpPr/>
            </xdr:nvSpPr>
            <xdr:spPr>
              <a:xfrm>
                <a:off x="725040" y="18369000"/>
                <a:ext cx="3600" cy="81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192"/>
              <xdr:cNvSpPr/>
            </xdr:nvSpPr>
            <xdr:spPr>
              <a:xfrm>
                <a:off x="1994400" y="18451800"/>
                <a:ext cx="7200" cy="8078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193"/>
              <xdr:cNvSpPr/>
            </xdr:nvSpPr>
            <xdr:spPr>
              <a:xfrm>
                <a:off x="717840" y="18482040"/>
                <a:ext cx="1284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0" name="Line 197"/>
          <xdr:cNvSpPr/>
        </xdr:nvSpPr>
        <xdr:spPr>
          <a:xfrm flipH="1">
            <a:off x="1786320" y="17907120"/>
            <a:ext cx="174960" cy="306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98"/>
          <xdr:cNvSpPr/>
        </xdr:nvSpPr>
        <xdr:spPr>
          <a:xfrm>
            <a:off x="3522240" y="17917920"/>
            <a:ext cx="107280" cy="29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99"/>
          <xdr:cNvSpPr/>
        </xdr:nvSpPr>
        <xdr:spPr>
          <a:xfrm>
            <a:off x="5597640" y="17917920"/>
            <a:ext cx="265680" cy="27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560</xdr:colOff>
      <xdr:row>86</xdr:row>
      <xdr:rowOff>66960</xdr:rowOff>
    </xdr:from>
    <xdr:to>
      <xdr:col>10</xdr:col>
      <xdr:colOff>215280</xdr:colOff>
      <xdr:row>101</xdr:row>
      <xdr:rowOff>77040</xdr:rowOff>
    </xdr:to>
    <xdr:grpSp>
      <xdr:nvGrpSpPr>
        <xdr:cNvPr id="73" name="Group 206"/>
        <xdr:cNvGrpSpPr/>
      </xdr:nvGrpSpPr>
      <xdr:grpSpPr>
        <a:xfrm>
          <a:off x="717840" y="17907120"/>
          <a:ext cx="5854320" cy="2581920"/>
          <a:chOff x="717840" y="17907120"/>
          <a:chExt cx="5854320" cy="2581920"/>
        </a:xfrm>
      </xdr:grpSpPr>
      <xdr:grpSp>
        <xdr:nvGrpSpPr>
          <xdr:cNvPr id="74" name="Group 207"/>
          <xdr:cNvGrpSpPr/>
        </xdr:nvGrpSpPr>
        <xdr:grpSpPr>
          <a:xfrm>
            <a:off x="717840" y="18330120"/>
            <a:ext cx="5854320" cy="2158920"/>
            <a:chOff x="717840" y="18330120"/>
            <a:chExt cx="5854320" cy="2158920"/>
          </a:xfrm>
        </xdr:grpSpPr>
        <xdr:grpSp>
          <xdr:nvGrpSpPr>
            <xdr:cNvPr id="75" name="Group 208"/>
            <xdr:cNvGrpSpPr/>
          </xdr:nvGrpSpPr>
          <xdr:grpSpPr>
            <a:xfrm>
              <a:off x="2977560" y="18330120"/>
              <a:ext cx="1312560" cy="2158920"/>
              <a:chOff x="2977560" y="18330120"/>
              <a:chExt cx="1312560" cy="2158920"/>
            </a:xfrm>
          </xdr:grpSpPr>
          <xdr:sp>
            <xdr:nvSpPr>
              <xdr:cNvPr id="76" name="Line 209"/>
              <xdr:cNvSpPr/>
            </xdr:nvSpPr>
            <xdr:spPr>
              <a:xfrm>
                <a:off x="3499560" y="18776880"/>
                <a:ext cx="268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210"/>
              <xdr:cNvSpPr/>
            </xdr:nvSpPr>
            <xdr:spPr>
              <a:xfrm>
                <a:off x="3768120" y="18776880"/>
                <a:ext cx="514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211"/>
              <xdr:cNvSpPr/>
            </xdr:nvSpPr>
            <xdr:spPr>
              <a:xfrm flipH="1">
                <a:off x="3004200" y="18776880"/>
                <a:ext cx="49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212"/>
              <xdr:cNvSpPr/>
            </xdr:nvSpPr>
            <xdr:spPr>
              <a:xfrm>
                <a:off x="2985120" y="19105200"/>
                <a:ext cx="1297080" cy="233280"/>
              </a:xfrm>
              <a:prstGeom prst="rect">
                <a:avLst/>
              </a:prstGeom>
              <a:blipFill rotWithShape="0">
                <a:blip r:embed="rId1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" name="Group 213"/>
              <xdr:cNvGrpSpPr/>
            </xdr:nvGrpSpPr>
            <xdr:grpSpPr>
              <a:xfrm>
                <a:off x="3303720" y="19352520"/>
                <a:ext cx="683280" cy="1136520"/>
                <a:chOff x="3303720" y="19352520"/>
                <a:chExt cx="683280" cy="1136520"/>
              </a:xfrm>
            </xdr:grpSpPr>
            <xdr:sp>
              <xdr:nvSpPr>
                <xdr:cNvPr id="81" name="Line 214"/>
                <xdr:cNvSpPr/>
              </xdr:nvSpPr>
              <xdr:spPr>
                <a:xfrm>
                  <a:off x="3637800" y="19352520"/>
                  <a:ext cx="0" cy="1136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215"/>
                <xdr:cNvSpPr/>
              </xdr:nvSpPr>
              <xdr:spPr>
                <a:xfrm>
                  <a:off x="3303720" y="20475720"/>
                  <a:ext cx="6832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216"/>
                <xdr:cNvSpPr/>
              </xdr:nvSpPr>
              <xdr:spPr>
                <a:xfrm>
                  <a:off x="3478320" y="19361160"/>
                  <a:ext cx="2998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4" name="Rectangle 217"/>
              <xdr:cNvSpPr/>
            </xdr:nvSpPr>
            <xdr:spPr>
              <a:xfrm>
                <a:off x="3499560" y="19213560"/>
                <a:ext cx="276120" cy="118440"/>
              </a:xfrm>
              <a:prstGeom prst="rect">
                <a:avLst/>
              </a:prstGeom>
              <a:blipFill rotWithShape="0">
                <a:blip r:embed="rId1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18"/>
              <xdr:cNvSpPr/>
            </xdr:nvSpPr>
            <xdr:spPr>
              <a:xfrm>
                <a:off x="3768120" y="18651600"/>
                <a:ext cx="7560" cy="67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19"/>
              <xdr:cNvSpPr/>
            </xdr:nvSpPr>
            <xdr:spPr>
              <a:xfrm>
                <a:off x="3499560" y="18651600"/>
                <a:ext cx="3600" cy="56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20"/>
              <xdr:cNvSpPr/>
            </xdr:nvSpPr>
            <xdr:spPr>
              <a:xfrm>
                <a:off x="2985120" y="18330120"/>
                <a:ext cx="360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21"/>
              <xdr:cNvSpPr/>
            </xdr:nvSpPr>
            <xdr:spPr>
              <a:xfrm>
                <a:off x="4282560" y="18414720"/>
                <a:ext cx="7560" cy="82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222"/>
              <xdr:cNvSpPr/>
            </xdr:nvSpPr>
            <xdr:spPr>
              <a:xfrm>
                <a:off x="2977560" y="18444960"/>
                <a:ext cx="1312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0" name="Group 223"/>
            <xdr:cNvGrpSpPr/>
          </xdr:nvGrpSpPr>
          <xdr:grpSpPr>
            <a:xfrm>
              <a:off x="5231520" y="18330120"/>
              <a:ext cx="1340640" cy="2158920"/>
              <a:chOff x="5231520" y="18330120"/>
              <a:chExt cx="1340640" cy="2158920"/>
            </a:xfrm>
          </xdr:grpSpPr>
          <xdr:sp>
            <xdr:nvSpPr>
              <xdr:cNvPr id="91" name="Line 224"/>
              <xdr:cNvSpPr/>
            </xdr:nvSpPr>
            <xdr:spPr>
              <a:xfrm>
                <a:off x="5764320" y="18776880"/>
                <a:ext cx="274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25"/>
              <xdr:cNvSpPr/>
            </xdr:nvSpPr>
            <xdr:spPr>
              <a:xfrm>
                <a:off x="6039000" y="18776880"/>
                <a:ext cx="525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26"/>
              <xdr:cNvSpPr/>
            </xdr:nvSpPr>
            <xdr:spPr>
              <a:xfrm flipH="1">
                <a:off x="5258520" y="18776880"/>
                <a:ext cx="50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Rectangle 227"/>
              <xdr:cNvSpPr/>
            </xdr:nvSpPr>
            <xdr:spPr>
              <a:xfrm>
                <a:off x="5239080" y="19105200"/>
                <a:ext cx="1324800" cy="233280"/>
              </a:xfrm>
              <a:prstGeom prst="rect">
                <a:avLst/>
              </a:prstGeom>
              <a:blipFill rotWithShape="0">
                <a:blip r:embed="rId1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5" name="Group 228"/>
              <xdr:cNvGrpSpPr/>
            </xdr:nvGrpSpPr>
            <xdr:grpSpPr>
              <a:xfrm>
                <a:off x="5564520" y="19352520"/>
                <a:ext cx="698040" cy="1136520"/>
                <a:chOff x="5564520" y="19352520"/>
                <a:chExt cx="698040" cy="1136520"/>
              </a:xfrm>
            </xdr:grpSpPr>
            <xdr:sp>
              <xdr:nvSpPr>
                <xdr:cNvPr id="96" name="Line 229"/>
                <xdr:cNvSpPr/>
              </xdr:nvSpPr>
              <xdr:spPr>
                <a:xfrm>
                  <a:off x="5905800" y="19352520"/>
                  <a:ext cx="0" cy="1136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Line 230"/>
                <xdr:cNvSpPr/>
              </xdr:nvSpPr>
              <xdr:spPr>
                <a:xfrm>
                  <a:off x="5564520" y="20475720"/>
                  <a:ext cx="6980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Line 231"/>
                <xdr:cNvSpPr/>
              </xdr:nvSpPr>
              <xdr:spPr>
                <a:xfrm>
                  <a:off x="5742720" y="19361160"/>
                  <a:ext cx="30636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9" name="Rectangle 232"/>
              <xdr:cNvSpPr/>
            </xdr:nvSpPr>
            <xdr:spPr>
              <a:xfrm>
                <a:off x="5764320" y="19213560"/>
                <a:ext cx="282240" cy="118440"/>
              </a:xfrm>
              <a:prstGeom prst="rect">
                <a:avLst/>
              </a:prstGeom>
              <a:blipFill rotWithShape="0">
                <a:blip r:embed="rId15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233"/>
              <xdr:cNvSpPr/>
            </xdr:nvSpPr>
            <xdr:spPr>
              <a:xfrm>
                <a:off x="6039000" y="18651600"/>
                <a:ext cx="7560" cy="67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234"/>
              <xdr:cNvSpPr/>
            </xdr:nvSpPr>
            <xdr:spPr>
              <a:xfrm>
                <a:off x="5764320" y="18651600"/>
                <a:ext cx="3600" cy="56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35"/>
              <xdr:cNvSpPr/>
            </xdr:nvSpPr>
            <xdr:spPr>
              <a:xfrm>
                <a:off x="5239080" y="18330120"/>
                <a:ext cx="360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236"/>
              <xdr:cNvSpPr/>
            </xdr:nvSpPr>
            <xdr:spPr>
              <a:xfrm>
                <a:off x="6564240" y="18414720"/>
                <a:ext cx="7560" cy="82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37"/>
              <xdr:cNvSpPr/>
            </xdr:nvSpPr>
            <xdr:spPr>
              <a:xfrm>
                <a:off x="5231520" y="18444960"/>
                <a:ext cx="134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" name="Group 238"/>
            <xdr:cNvGrpSpPr/>
          </xdr:nvGrpSpPr>
          <xdr:grpSpPr>
            <a:xfrm>
              <a:off x="717840" y="18369000"/>
              <a:ext cx="1284120" cy="2120040"/>
              <a:chOff x="717840" y="18369000"/>
              <a:chExt cx="1284120" cy="2120040"/>
            </a:xfrm>
          </xdr:grpSpPr>
          <xdr:sp>
            <xdr:nvSpPr>
              <xdr:cNvPr id="106" name="Line 239"/>
              <xdr:cNvSpPr/>
            </xdr:nvSpPr>
            <xdr:spPr>
              <a:xfrm>
                <a:off x="1228320" y="18807840"/>
                <a:ext cx="262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240"/>
              <xdr:cNvSpPr/>
            </xdr:nvSpPr>
            <xdr:spPr>
              <a:xfrm>
                <a:off x="1491120" y="18807840"/>
                <a:ext cx="502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241"/>
              <xdr:cNvSpPr/>
            </xdr:nvSpPr>
            <xdr:spPr>
              <a:xfrm flipH="1">
                <a:off x="744120" y="18807840"/>
                <a:ext cx="488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Rectangle 242"/>
              <xdr:cNvSpPr/>
            </xdr:nvSpPr>
            <xdr:spPr>
              <a:xfrm>
                <a:off x="725040" y="19130400"/>
                <a:ext cx="1269000" cy="229320"/>
              </a:xfrm>
              <a:prstGeom prst="rect">
                <a:avLst/>
              </a:prstGeom>
              <a:blipFill rotWithShape="0">
                <a:blip r:embed="rId1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0" name="Group 243"/>
              <xdr:cNvGrpSpPr/>
            </xdr:nvGrpSpPr>
            <xdr:grpSpPr>
              <a:xfrm>
                <a:off x="1036800" y="19373040"/>
                <a:ext cx="668520" cy="1116000"/>
                <a:chOff x="1036800" y="19373040"/>
                <a:chExt cx="668520" cy="1116000"/>
              </a:xfrm>
            </xdr:grpSpPr>
            <xdr:sp>
              <xdr:nvSpPr>
                <xdr:cNvPr id="111" name="Line 244"/>
                <xdr:cNvSpPr/>
              </xdr:nvSpPr>
              <xdr:spPr>
                <a:xfrm>
                  <a:off x="1363680" y="19373040"/>
                  <a:ext cx="0" cy="11160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Line 245"/>
                <xdr:cNvSpPr/>
              </xdr:nvSpPr>
              <xdr:spPr>
                <a:xfrm>
                  <a:off x="1036800" y="20476080"/>
                  <a:ext cx="66852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Line 246"/>
                <xdr:cNvSpPr/>
              </xdr:nvSpPr>
              <xdr:spPr>
                <a:xfrm>
                  <a:off x="1207440" y="19381680"/>
                  <a:ext cx="2934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4" name="Rectangle 247"/>
              <xdr:cNvSpPr/>
            </xdr:nvSpPr>
            <xdr:spPr>
              <a:xfrm>
                <a:off x="1228320" y="19236600"/>
                <a:ext cx="270360" cy="116280"/>
              </a:xfrm>
              <a:prstGeom prst="rect">
                <a:avLst/>
              </a:prstGeom>
              <a:blipFill rotWithShape="0">
                <a:blip r:embed="rId1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248"/>
              <xdr:cNvSpPr/>
            </xdr:nvSpPr>
            <xdr:spPr>
              <a:xfrm>
                <a:off x="1491120" y="18684720"/>
                <a:ext cx="7200" cy="66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Line 249"/>
              <xdr:cNvSpPr/>
            </xdr:nvSpPr>
            <xdr:spPr>
              <a:xfrm>
                <a:off x="1228320" y="18684720"/>
                <a:ext cx="3600" cy="55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Line 250"/>
              <xdr:cNvSpPr/>
            </xdr:nvSpPr>
            <xdr:spPr>
              <a:xfrm>
                <a:off x="725040" y="18369000"/>
                <a:ext cx="3600" cy="81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Line 251"/>
              <xdr:cNvSpPr/>
            </xdr:nvSpPr>
            <xdr:spPr>
              <a:xfrm>
                <a:off x="1994400" y="18451800"/>
                <a:ext cx="7200" cy="8078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Line 252"/>
              <xdr:cNvSpPr/>
            </xdr:nvSpPr>
            <xdr:spPr>
              <a:xfrm>
                <a:off x="717840" y="18482040"/>
                <a:ext cx="1284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0" name="Line 253"/>
          <xdr:cNvSpPr/>
        </xdr:nvSpPr>
        <xdr:spPr>
          <a:xfrm flipH="1">
            <a:off x="1786320" y="17907120"/>
            <a:ext cx="174960" cy="306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54"/>
          <xdr:cNvSpPr/>
        </xdr:nvSpPr>
        <xdr:spPr>
          <a:xfrm>
            <a:off x="3522240" y="17917920"/>
            <a:ext cx="107280" cy="29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55"/>
          <xdr:cNvSpPr/>
        </xdr:nvSpPr>
        <xdr:spPr>
          <a:xfrm>
            <a:off x="5597640" y="17917920"/>
            <a:ext cx="265680" cy="27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560</xdr:colOff>
      <xdr:row>86</xdr:row>
      <xdr:rowOff>66960</xdr:rowOff>
    </xdr:from>
    <xdr:to>
      <xdr:col>10</xdr:col>
      <xdr:colOff>215280</xdr:colOff>
      <xdr:row>101</xdr:row>
      <xdr:rowOff>77040</xdr:rowOff>
    </xdr:to>
    <xdr:grpSp>
      <xdr:nvGrpSpPr>
        <xdr:cNvPr id="123" name="Group 256"/>
        <xdr:cNvGrpSpPr/>
      </xdr:nvGrpSpPr>
      <xdr:grpSpPr>
        <a:xfrm>
          <a:off x="717840" y="17907120"/>
          <a:ext cx="5854320" cy="2581920"/>
          <a:chOff x="717840" y="17907120"/>
          <a:chExt cx="5854320" cy="2581920"/>
        </a:xfrm>
      </xdr:grpSpPr>
      <xdr:grpSp>
        <xdr:nvGrpSpPr>
          <xdr:cNvPr id="124" name="Group 257"/>
          <xdr:cNvGrpSpPr/>
        </xdr:nvGrpSpPr>
        <xdr:grpSpPr>
          <a:xfrm>
            <a:off x="717840" y="18330120"/>
            <a:ext cx="5854320" cy="2158920"/>
            <a:chOff x="717840" y="18330120"/>
            <a:chExt cx="5854320" cy="2158920"/>
          </a:xfrm>
        </xdr:grpSpPr>
        <xdr:grpSp>
          <xdr:nvGrpSpPr>
            <xdr:cNvPr id="125" name="Group 258"/>
            <xdr:cNvGrpSpPr/>
          </xdr:nvGrpSpPr>
          <xdr:grpSpPr>
            <a:xfrm>
              <a:off x="2977560" y="18330120"/>
              <a:ext cx="1312560" cy="2158920"/>
              <a:chOff x="2977560" y="18330120"/>
              <a:chExt cx="1312560" cy="2158920"/>
            </a:xfrm>
          </xdr:grpSpPr>
          <xdr:sp>
            <xdr:nvSpPr>
              <xdr:cNvPr id="126" name="Line 259"/>
              <xdr:cNvSpPr/>
            </xdr:nvSpPr>
            <xdr:spPr>
              <a:xfrm>
                <a:off x="3499560" y="18776880"/>
                <a:ext cx="268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60"/>
              <xdr:cNvSpPr/>
            </xdr:nvSpPr>
            <xdr:spPr>
              <a:xfrm>
                <a:off x="3768120" y="18776880"/>
                <a:ext cx="514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61"/>
              <xdr:cNvSpPr/>
            </xdr:nvSpPr>
            <xdr:spPr>
              <a:xfrm flipH="1">
                <a:off x="3004200" y="18776880"/>
                <a:ext cx="49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Rectangle 262"/>
              <xdr:cNvSpPr/>
            </xdr:nvSpPr>
            <xdr:spPr>
              <a:xfrm>
                <a:off x="2985120" y="19105200"/>
                <a:ext cx="1297080" cy="233280"/>
              </a:xfrm>
              <a:prstGeom prst="rect">
                <a:avLst/>
              </a:prstGeom>
              <a:blipFill rotWithShape="0">
                <a:blip r:embed="rId1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0" name="Group 263"/>
              <xdr:cNvGrpSpPr/>
            </xdr:nvGrpSpPr>
            <xdr:grpSpPr>
              <a:xfrm>
                <a:off x="3303720" y="19352520"/>
                <a:ext cx="683280" cy="1136520"/>
                <a:chOff x="3303720" y="19352520"/>
                <a:chExt cx="683280" cy="1136520"/>
              </a:xfrm>
            </xdr:grpSpPr>
            <xdr:sp>
              <xdr:nvSpPr>
                <xdr:cNvPr id="131" name="Line 264"/>
                <xdr:cNvSpPr/>
              </xdr:nvSpPr>
              <xdr:spPr>
                <a:xfrm>
                  <a:off x="3637800" y="19352520"/>
                  <a:ext cx="0" cy="1136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Line 265"/>
                <xdr:cNvSpPr/>
              </xdr:nvSpPr>
              <xdr:spPr>
                <a:xfrm>
                  <a:off x="3303720" y="20475720"/>
                  <a:ext cx="6832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Line 266"/>
                <xdr:cNvSpPr/>
              </xdr:nvSpPr>
              <xdr:spPr>
                <a:xfrm>
                  <a:off x="3478320" y="19361160"/>
                  <a:ext cx="2998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4" name="Rectangle 267"/>
              <xdr:cNvSpPr/>
            </xdr:nvSpPr>
            <xdr:spPr>
              <a:xfrm>
                <a:off x="3499560" y="19213560"/>
                <a:ext cx="276120" cy="118440"/>
              </a:xfrm>
              <a:prstGeom prst="rect">
                <a:avLst/>
              </a:prstGeom>
              <a:blipFill rotWithShape="0">
                <a:blip r:embed="rId19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68"/>
              <xdr:cNvSpPr/>
            </xdr:nvSpPr>
            <xdr:spPr>
              <a:xfrm>
                <a:off x="3768120" y="18651600"/>
                <a:ext cx="7560" cy="67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69"/>
              <xdr:cNvSpPr/>
            </xdr:nvSpPr>
            <xdr:spPr>
              <a:xfrm>
                <a:off x="3499560" y="18651600"/>
                <a:ext cx="3600" cy="56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70"/>
              <xdr:cNvSpPr/>
            </xdr:nvSpPr>
            <xdr:spPr>
              <a:xfrm>
                <a:off x="2985120" y="18330120"/>
                <a:ext cx="360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71"/>
              <xdr:cNvSpPr/>
            </xdr:nvSpPr>
            <xdr:spPr>
              <a:xfrm>
                <a:off x="4282560" y="18414720"/>
                <a:ext cx="7560" cy="82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72"/>
              <xdr:cNvSpPr/>
            </xdr:nvSpPr>
            <xdr:spPr>
              <a:xfrm>
                <a:off x="2977560" y="18444960"/>
                <a:ext cx="1312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0" name="Group 273"/>
            <xdr:cNvGrpSpPr/>
          </xdr:nvGrpSpPr>
          <xdr:grpSpPr>
            <a:xfrm>
              <a:off x="5231520" y="18330120"/>
              <a:ext cx="1340640" cy="2158920"/>
              <a:chOff x="5231520" y="18330120"/>
              <a:chExt cx="1340640" cy="2158920"/>
            </a:xfrm>
          </xdr:grpSpPr>
          <xdr:sp>
            <xdr:nvSpPr>
              <xdr:cNvPr id="141" name="Line 274"/>
              <xdr:cNvSpPr/>
            </xdr:nvSpPr>
            <xdr:spPr>
              <a:xfrm>
                <a:off x="5764320" y="18776880"/>
                <a:ext cx="274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275"/>
              <xdr:cNvSpPr/>
            </xdr:nvSpPr>
            <xdr:spPr>
              <a:xfrm>
                <a:off x="6039000" y="18776880"/>
                <a:ext cx="525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Line 276"/>
              <xdr:cNvSpPr/>
            </xdr:nvSpPr>
            <xdr:spPr>
              <a:xfrm flipH="1">
                <a:off x="5258520" y="18776880"/>
                <a:ext cx="50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Rectangle 277"/>
              <xdr:cNvSpPr/>
            </xdr:nvSpPr>
            <xdr:spPr>
              <a:xfrm>
                <a:off x="5239080" y="19105200"/>
                <a:ext cx="1324800" cy="233280"/>
              </a:xfrm>
              <a:prstGeom prst="rect">
                <a:avLst/>
              </a:prstGeom>
              <a:blipFill rotWithShape="0">
                <a:blip r:embed="rId20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5" name="Group 278"/>
              <xdr:cNvGrpSpPr/>
            </xdr:nvGrpSpPr>
            <xdr:grpSpPr>
              <a:xfrm>
                <a:off x="5564520" y="19352520"/>
                <a:ext cx="698040" cy="1136520"/>
                <a:chOff x="5564520" y="19352520"/>
                <a:chExt cx="698040" cy="1136520"/>
              </a:xfrm>
            </xdr:grpSpPr>
            <xdr:sp>
              <xdr:nvSpPr>
                <xdr:cNvPr id="146" name="Line 279"/>
                <xdr:cNvSpPr/>
              </xdr:nvSpPr>
              <xdr:spPr>
                <a:xfrm>
                  <a:off x="5905800" y="19352520"/>
                  <a:ext cx="0" cy="1136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" name="Line 280"/>
                <xdr:cNvSpPr/>
              </xdr:nvSpPr>
              <xdr:spPr>
                <a:xfrm>
                  <a:off x="5564520" y="20475720"/>
                  <a:ext cx="6980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" name="Line 281"/>
                <xdr:cNvSpPr/>
              </xdr:nvSpPr>
              <xdr:spPr>
                <a:xfrm>
                  <a:off x="5742720" y="19361160"/>
                  <a:ext cx="30636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9" name="Rectangle 282"/>
              <xdr:cNvSpPr/>
            </xdr:nvSpPr>
            <xdr:spPr>
              <a:xfrm>
                <a:off x="5764320" y="19213560"/>
                <a:ext cx="282240" cy="118440"/>
              </a:xfrm>
              <a:prstGeom prst="rect">
                <a:avLst/>
              </a:prstGeom>
              <a:blipFill rotWithShape="0">
                <a:blip r:embed="rId2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Line 283"/>
              <xdr:cNvSpPr/>
            </xdr:nvSpPr>
            <xdr:spPr>
              <a:xfrm>
                <a:off x="6039000" y="18651600"/>
                <a:ext cx="7560" cy="6768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284"/>
              <xdr:cNvSpPr/>
            </xdr:nvSpPr>
            <xdr:spPr>
              <a:xfrm>
                <a:off x="5764320" y="18651600"/>
                <a:ext cx="3600" cy="561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285"/>
              <xdr:cNvSpPr/>
            </xdr:nvSpPr>
            <xdr:spPr>
              <a:xfrm>
                <a:off x="5239080" y="18330120"/>
                <a:ext cx="360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Line 286"/>
              <xdr:cNvSpPr/>
            </xdr:nvSpPr>
            <xdr:spPr>
              <a:xfrm>
                <a:off x="6564240" y="18414720"/>
                <a:ext cx="7560" cy="82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Line 287"/>
              <xdr:cNvSpPr/>
            </xdr:nvSpPr>
            <xdr:spPr>
              <a:xfrm>
                <a:off x="5231520" y="18444960"/>
                <a:ext cx="134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" name="Group 288"/>
            <xdr:cNvGrpSpPr/>
          </xdr:nvGrpSpPr>
          <xdr:grpSpPr>
            <a:xfrm>
              <a:off x="717840" y="18369000"/>
              <a:ext cx="1284120" cy="2120040"/>
              <a:chOff x="717840" y="18369000"/>
              <a:chExt cx="1284120" cy="2120040"/>
            </a:xfrm>
          </xdr:grpSpPr>
          <xdr:sp>
            <xdr:nvSpPr>
              <xdr:cNvPr id="156" name="Line 289"/>
              <xdr:cNvSpPr/>
            </xdr:nvSpPr>
            <xdr:spPr>
              <a:xfrm>
                <a:off x="1228320" y="18807840"/>
                <a:ext cx="262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290"/>
              <xdr:cNvSpPr/>
            </xdr:nvSpPr>
            <xdr:spPr>
              <a:xfrm>
                <a:off x="1491120" y="18807840"/>
                <a:ext cx="502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291"/>
              <xdr:cNvSpPr/>
            </xdr:nvSpPr>
            <xdr:spPr>
              <a:xfrm flipH="1">
                <a:off x="744120" y="18807840"/>
                <a:ext cx="488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Rectangle 292"/>
              <xdr:cNvSpPr/>
            </xdr:nvSpPr>
            <xdr:spPr>
              <a:xfrm>
                <a:off x="725040" y="19130400"/>
                <a:ext cx="1269000" cy="229320"/>
              </a:xfrm>
              <a:prstGeom prst="rect">
                <a:avLst/>
              </a:prstGeom>
              <a:blipFill rotWithShape="0">
                <a:blip r:embed="rId2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0" name="Group 293"/>
              <xdr:cNvGrpSpPr/>
            </xdr:nvGrpSpPr>
            <xdr:grpSpPr>
              <a:xfrm>
                <a:off x="1036800" y="19373040"/>
                <a:ext cx="668520" cy="1116000"/>
                <a:chOff x="1036800" y="19373040"/>
                <a:chExt cx="668520" cy="1116000"/>
              </a:xfrm>
            </xdr:grpSpPr>
            <xdr:sp>
              <xdr:nvSpPr>
                <xdr:cNvPr id="161" name="Line 294"/>
                <xdr:cNvSpPr/>
              </xdr:nvSpPr>
              <xdr:spPr>
                <a:xfrm>
                  <a:off x="1363680" y="19373040"/>
                  <a:ext cx="0" cy="11160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Line 295"/>
                <xdr:cNvSpPr/>
              </xdr:nvSpPr>
              <xdr:spPr>
                <a:xfrm>
                  <a:off x="1036800" y="20476080"/>
                  <a:ext cx="66852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Line 296"/>
                <xdr:cNvSpPr/>
              </xdr:nvSpPr>
              <xdr:spPr>
                <a:xfrm>
                  <a:off x="1207440" y="19381680"/>
                  <a:ext cx="2934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4" name="Rectangle 297"/>
              <xdr:cNvSpPr/>
            </xdr:nvSpPr>
            <xdr:spPr>
              <a:xfrm>
                <a:off x="1228320" y="19236600"/>
                <a:ext cx="270360" cy="116280"/>
              </a:xfrm>
              <a:prstGeom prst="rect">
                <a:avLst/>
              </a:prstGeom>
              <a:blipFill rotWithShape="0">
                <a:blip r:embed="rId2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Line 298"/>
              <xdr:cNvSpPr/>
            </xdr:nvSpPr>
            <xdr:spPr>
              <a:xfrm>
                <a:off x="1491120" y="18684720"/>
                <a:ext cx="7200" cy="6649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Line 299"/>
              <xdr:cNvSpPr/>
            </xdr:nvSpPr>
            <xdr:spPr>
              <a:xfrm>
                <a:off x="1228320" y="18684720"/>
                <a:ext cx="3600" cy="55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Line 300"/>
              <xdr:cNvSpPr/>
            </xdr:nvSpPr>
            <xdr:spPr>
              <a:xfrm>
                <a:off x="725040" y="18369000"/>
                <a:ext cx="3600" cy="81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Line 301"/>
              <xdr:cNvSpPr/>
            </xdr:nvSpPr>
            <xdr:spPr>
              <a:xfrm>
                <a:off x="1994400" y="18451800"/>
                <a:ext cx="7200" cy="8078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Line 302"/>
              <xdr:cNvSpPr/>
            </xdr:nvSpPr>
            <xdr:spPr>
              <a:xfrm>
                <a:off x="717840" y="18482040"/>
                <a:ext cx="1284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70" name="Line 303"/>
          <xdr:cNvSpPr/>
        </xdr:nvSpPr>
        <xdr:spPr>
          <a:xfrm flipH="1">
            <a:off x="1786320" y="17907120"/>
            <a:ext cx="174960" cy="306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04"/>
          <xdr:cNvSpPr/>
        </xdr:nvSpPr>
        <xdr:spPr>
          <a:xfrm>
            <a:off x="3522240" y="17917920"/>
            <a:ext cx="107280" cy="29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05"/>
          <xdr:cNvSpPr/>
        </xdr:nvSpPr>
        <xdr:spPr>
          <a:xfrm>
            <a:off x="5597640" y="17917920"/>
            <a:ext cx="265680" cy="27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2880</xdr:colOff>
      <xdr:row>4</xdr:row>
      <xdr:rowOff>112320</xdr:rowOff>
    </xdr:from>
    <xdr:to>
      <xdr:col>12</xdr:col>
      <xdr:colOff>19080</xdr:colOff>
      <xdr:row>49</xdr:row>
      <xdr:rowOff>33840</xdr:rowOff>
    </xdr:to>
    <xdr:grpSp>
      <xdr:nvGrpSpPr>
        <xdr:cNvPr id="173" name="Group 407"/>
        <xdr:cNvGrpSpPr/>
      </xdr:nvGrpSpPr>
      <xdr:grpSpPr>
        <a:xfrm>
          <a:off x="827640" y="3895920"/>
          <a:ext cx="9894240" cy="3755520"/>
          <a:chOff x="827640" y="3895920"/>
          <a:chExt cx="9894240" cy="3755520"/>
        </a:xfrm>
      </xdr:grpSpPr>
      <xdr:grpSp>
        <xdr:nvGrpSpPr>
          <xdr:cNvPr id="174" name="Group 176"/>
          <xdr:cNvGrpSpPr/>
        </xdr:nvGrpSpPr>
        <xdr:grpSpPr>
          <a:xfrm>
            <a:off x="827640" y="3895920"/>
            <a:ext cx="9894240" cy="3755520"/>
            <a:chOff x="827640" y="3895920"/>
            <a:chExt cx="9894240" cy="3755520"/>
          </a:xfrm>
        </xdr:grpSpPr>
        <xdr:grpSp>
          <xdr:nvGrpSpPr>
            <xdr:cNvPr id="175" name="Group 159"/>
            <xdr:cNvGrpSpPr/>
          </xdr:nvGrpSpPr>
          <xdr:grpSpPr>
            <a:xfrm>
              <a:off x="5450400" y="5610960"/>
              <a:ext cx="1037160" cy="2040480"/>
              <a:chOff x="5450400" y="5610960"/>
              <a:chExt cx="1037160" cy="2040480"/>
            </a:xfrm>
          </xdr:grpSpPr>
          <xdr:grpSp>
            <xdr:nvGrpSpPr>
              <xdr:cNvPr id="176" name="Group 6"/>
              <xdr:cNvGrpSpPr/>
            </xdr:nvGrpSpPr>
            <xdr:grpSpPr>
              <a:xfrm>
                <a:off x="5450400" y="5610960"/>
                <a:ext cx="1004040" cy="1919520"/>
                <a:chOff x="5450400" y="5610960"/>
                <a:chExt cx="1004040" cy="1919520"/>
              </a:xfrm>
            </xdr:grpSpPr>
            <xdr:sp>
              <xdr:nvSpPr>
                <xdr:cNvPr id="177" name="Line 7"/>
                <xdr:cNvSpPr/>
              </xdr:nvSpPr>
              <xdr:spPr>
                <a:xfrm>
                  <a:off x="5941080" y="5610960"/>
                  <a:ext cx="0" cy="19195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8" name="Line 8"/>
                <xdr:cNvSpPr/>
              </xdr:nvSpPr>
              <xdr:spPr>
                <a:xfrm>
                  <a:off x="5450400" y="7507800"/>
                  <a:ext cx="10040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9" name="Line 9"/>
                <xdr:cNvSpPr/>
              </xdr:nvSpPr>
              <xdr:spPr>
                <a:xfrm>
                  <a:off x="5706720" y="5625720"/>
                  <a:ext cx="4406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0" name="Line 69"/>
              <xdr:cNvSpPr/>
            </xdr:nvSpPr>
            <xdr:spPr>
              <a:xfrm>
                <a:off x="5478120" y="7651440"/>
                <a:ext cx="1009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1" name="Group 175"/>
            <xdr:cNvGrpSpPr/>
          </xdr:nvGrpSpPr>
          <xdr:grpSpPr>
            <a:xfrm>
              <a:off x="827640" y="3895920"/>
              <a:ext cx="9894240" cy="3591000"/>
              <a:chOff x="827640" y="3895920"/>
              <a:chExt cx="9894240" cy="3591000"/>
            </a:xfrm>
          </xdr:grpSpPr>
          <xdr:grpSp>
            <xdr:nvGrpSpPr>
              <xdr:cNvPr id="182" name="Group 174"/>
              <xdr:cNvGrpSpPr/>
            </xdr:nvGrpSpPr>
            <xdr:grpSpPr>
              <a:xfrm>
                <a:off x="827640" y="3895920"/>
                <a:ext cx="9894240" cy="3591000"/>
                <a:chOff x="827640" y="3895920"/>
                <a:chExt cx="9894240" cy="3591000"/>
              </a:xfrm>
            </xdr:grpSpPr>
            <xdr:grpSp>
              <xdr:nvGrpSpPr>
                <xdr:cNvPr id="183" name="Group 173"/>
                <xdr:cNvGrpSpPr/>
              </xdr:nvGrpSpPr>
              <xdr:grpSpPr>
                <a:xfrm>
                  <a:off x="827640" y="3895920"/>
                  <a:ext cx="9894240" cy="3591000"/>
                  <a:chOff x="827640" y="3895920"/>
                  <a:chExt cx="9894240" cy="3591000"/>
                </a:xfrm>
              </xdr:grpSpPr>
              <xdr:grpSp>
                <xdr:nvGrpSpPr>
                  <xdr:cNvPr id="184" name="Group 167"/>
                  <xdr:cNvGrpSpPr/>
                </xdr:nvGrpSpPr>
                <xdr:grpSpPr>
                  <a:xfrm>
                    <a:off x="827640" y="3895920"/>
                    <a:ext cx="7052400" cy="3591000"/>
                    <a:chOff x="827640" y="3895920"/>
                    <a:chExt cx="7052400" cy="3591000"/>
                  </a:xfrm>
                </xdr:grpSpPr>
                <xdr:sp>
                  <xdr:nvSpPr>
                    <xdr:cNvPr id="185" name="Line 10"/>
                    <xdr:cNvSpPr/>
                  </xdr:nvSpPr>
                  <xdr:spPr>
                    <a:xfrm>
                      <a:off x="6698880" y="5193000"/>
                      <a:ext cx="10515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6" name="Line 11"/>
                    <xdr:cNvSpPr/>
                  </xdr:nvSpPr>
                  <xdr:spPr>
                    <a:xfrm>
                      <a:off x="894960" y="5583960"/>
                      <a:ext cx="10515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7" name="Line 12"/>
                    <xdr:cNvSpPr/>
                  </xdr:nvSpPr>
                  <xdr:spPr>
                    <a:xfrm>
                      <a:off x="827640" y="5193000"/>
                      <a:ext cx="104580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8" name="Line 13"/>
                    <xdr:cNvSpPr/>
                  </xdr:nvSpPr>
                  <xdr:spPr>
                    <a:xfrm>
                      <a:off x="6828480" y="5583960"/>
                      <a:ext cx="10515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89" name="Group 166"/>
                    <xdr:cNvGrpSpPr/>
                  </xdr:nvGrpSpPr>
                  <xdr:grpSpPr>
                    <a:xfrm>
                      <a:off x="1749960" y="3895920"/>
                      <a:ext cx="5225040" cy="3591000"/>
                      <a:chOff x="1749960" y="3895920"/>
                      <a:chExt cx="5225040" cy="3591000"/>
                    </a:xfrm>
                  </xdr:grpSpPr>
                  <xdr:grpSp>
                    <xdr:nvGrpSpPr>
                      <xdr:cNvPr id="190" name="Group 160"/>
                      <xdr:cNvGrpSpPr/>
                    </xdr:nvGrpSpPr>
                    <xdr:grpSpPr>
                      <a:xfrm>
                        <a:off x="1749960" y="5191200"/>
                        <a:ext cx="5225040" cy="384840"/>
                        <a:chOff x="1749960" y="5191200"/>
                        <a:chExt cx="5225040" cy="384840"/>
                      </a:xfrm>
                    </xdr:grpSpPr>
                    <xdr:sp>
                      <xdr:nvSpPr>
                        <xdr:cNvPr id="191" name="Rectangle 5"/>
                        <xdr:cNvSpPr/>
                      </xdr:nvSpPr>
                      <xdr:spPr>
                        <a:xfrm>
                          <a:off x="1749960" y="5191200"/>
                          <a:ext cx="5225040" cy="384840"/>
                        </a:xfrm>
                        <a:prstGeom prst="rect">
                          <a:avLst/>
                        </a:prstGeom>
                        <a:blipFill rotWithShape="0">
                          <a:blip r:embed="rId24"/>
                          <a:srcRect/>
                          <a:tile tx="0" ty="0" sx="100000" sy="100000" algn="ctr"/>
                        </a:blip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92" name="Rectangle 25"/>
                        <xdr:cNvSpPr/>
                      </xdr:nvSpPr>
                      <xdr:spPr>
                        <a:xfrm>
                          <a:off x="3635640" y="5202360"/>
                          <a:ext cx="1301760" cy="37368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93" name="Group 165"/>
                      <xdr:cNvGrpSpPr/>
                    </xdr:nvGrpSpPr>
                    <xdr:grpSpPr>
                      <a:xfrm>
                        <a:off x="1749960" y="3895920"/>
                        <a:ext cx="4343040" cy="3591000"/>
                        <a:chOff x="1749960" y="3895920"/>
                        <a:chExt cx="4343040" cy="3591000"/>
                      </a:xfrm>
                    </xdr:grpSpPr>
                    <xdr:grpSp>
                      <xdr:nvGrpSpPr>
                        <xdr:cNvPr id="194" name="Group 163"/>
                        <xdr:cNvGrpSpPr/>
                      </xdr:nvGrpSpPr>
                      <xdr:grpSpPr>
                        <a:xfrm>
                          <a:off x="2210040" y="4223160"/>
                          <a:ext cx="3882960" cy="3263760"/>
                          <a:chOff x="2210040" y="4223160"/>
                          <a:chExt cx="3882960" cy="3263760"/>
                        </a:xfrm>
                      </xdr:grpSpPr>
                      <xdr:grpSp>
                        <xdr:nvGrpSpPr>
                          <xdr:cNvPr id="195" name="Group 162"/>
                          <xdr:cNvGrpSpPr/>
                        </xdr:nvGrpSpPr>
                        <xdr:grpSpPr>
                          <a:xfrm>
                            <a:off x="2210040" y="4223160"/>
                            <a:ext cx="3882960" cy="3263760"/>
                            <a:chOff x="2210040" y="4223160"/>
                            <a:chExt cx="3882960" cy="3263760"/>
                          </a:xfrm>
                        </xdr:grpSpPr>
                        <xdr:grpSp>
                          <xdr:nvGrpSpPr>
                            <xdr:cNvPr id="196" name="Group 161"/>
                            <xdr:cNvGrpSpPr/>
                          </xdr:nvGrpSpPr>
                          <xdr:grpSpPr>
                            <a:xfrm>
                              <a:off x="2210040" y="4223160"/>
                              <a:ext cx="2087280" cy="3263760"/>
                              <a:chOff x="2210040" y="4223160"/>
                              <a:chExt cx="2087280" cy="3263760"/>
                            </a:xfrm>
                          </xdr:grpSpPr>
                          <xdr:grpSp>
                            <xdr:nvGrpSpPr>
                              <xdr:cNvPr id="197" name="Group 4"/>
                              <xdr:cNvGrpSpPr/>
                            </xdr:nvGrpSpPr>
                            <xdr:grpSpPr>
                              <a:xfrm>
                                <a:off x="2210040" y="5600160"/>
                                <a:ext cx="999000" cy="1886760"/>
                                <a:chOff x="2210040" y="5600160"/>
                                <a:chExt cx="999000" cy="1886760"/>
                              </a:xfrm>
                            </xdr:grpSpPr>
                            <xdr:sp>
                              <xdr:nvSpPr>
                                <xdr:cNvPr id="198" name="Line 1"/>
                                <xdr:cNvSpPr/>
                              </xdr:nvSpPr>
                              <xdr:spPr>
                                <a:xfrm>
                                  <a:off x="2698200" y="5600160"/>
                                  <a:ext cx="0" cy="1886760"/>
                                </a:xfrm>
                                <a:prstGeom prst="line">
                                  <a:avLst/>
                                </a:prstGeom>
                                <a:ln w="381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199" name="Line 2"/>
                                <xdr:cNvSpPr/>
                              </xdr:nvSpPr>
                              <xdr:spPr>
                                <a:xfrm>
                                  <a:off x="2210040" y="7464600"/>
                                  <a:ext cx="999000" cy="0"/>
                                </a:xfrm>
                                <a:prstGeom prst="line">
                                  <a:avLst/>
                                </a:prstGeom>
                                <a:ln w="7632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200" name="Line 3"/>
                                <xdr:cNvSpPr/>
                              </xdr:nvSpPr>
                              <xdr:spPr>
                                <a:xfrm>
                                  <a:off x="2465280" y="5614920"/>
                                  <a:ext cx="438480" cy="0"/>
                                </a:xfrm>
                                <a:prstGeom prst="line">
                                  <a:avLst/>
                                </a:prstGeom>
                                <a:ln w="7632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  <xdr:sp>
                            <xdr:nvSpPr>
                              <xdr:cNvPr id="201" name="Line 15"/>
                              <xdr:cNvSpPr/>
                            </xdr:nvSpPr>
                            <xdr:spPr>
                              <a:xfrm>
                                <a:off x="4297320" y="4223160"/>
                                <a:ext cx="0" cy="2529000"/>
                              </a:xfrm>
                              <a:prstGeom prst="line">
                                <a:avLst/>
                              </a:prstGeom>
                              <a:ln w="9360">
                                <a:solidFill>
                                  <a:srgbClr val="000000"/>
                                </a:solidFill>
                                <a:prstDash val="lgDashDot"/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202" name="Rectangle 17"/>
                            <xdr:cNvSpPr/>
                          </xdr:nvSpPr>
                          <xdr:spPr>
                            <a:xfrm>
                              <a:off x="2500920" y="5376960"/>
                              <a:ext cx="402840" cy="196920"/>
                            </a:xfrm>
                            <a:prstGeom prst="rect">
                              <a:avLst/>
                            </a:prstGeom>
                            <a:blipFill rotWithShape="0">
                              <a:blip r:embed="rId25"/>
                              <a:srcRect/>
                              <a:tile tx="0" ty="0" sx="100000" sy="100000" algn="ctr"/>
                            </a:blip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03" name="Rectangle 19"/>
                            <xdr:cNvSpPr/>
                          </xdr:nvSpPr>
                          <xdr:spPr>
                            <a:xfrm>
                              <a:off x="5684760" y="5343120"/>
                              <a:ext cx="408240" cy="202320"/>
                            </a:xfrm>
                            <a:prstGeom prst="rect">
                              <a:avLst/>
                            </a:prstGeom>
                            <a:blipFill rotWithShape="0">
                              <a:blip r:embed="rId26"/>
                              <a:srcRect/>
                              <a:tile tx="0" ty="0" sx="100000" sy="100000" algn="ctr"/>
                            </a:blip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204" name="Line 27"/>
                          <xdr:cNvSpPr/>
                        </xdr:nvSpPr>
                        <xdr:spPr>
                          <a:xfrm>
                            <a:off x="3627720" y="5187240"/>
                            <a:ext cx="0" cy="36072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05" name="Line 28"/>
                          <xdr:cNvSpPr/>
                        </xdr:nvSpPr>
                        <xdr:spPr>
                          <a:xfrm>
                            <a:off x="4938840" y="5187240"/>
                            <a:ext cx="0" cy="3495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06" name="Line 31"/>
                        <xdr:cNvSpPr/>
                      </xdr:nvSpPr>
                      <xdr:spPr>
                        <a:xfrm flipH="1">
                          <a:off x="5688360" y="4460400"/>
                          <a:ext cx="5400" cy="17337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dash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07" name="Group 164"/>
                        <xdr:cNvGrpSpPr/>
                      </xdr:nvGrpSpPr>
                      <xdr:grpSpPr>
                        <a:xfrm>
                          <a:off x="1749960" y="3895920"/>
                          <a:ext cx="2564280" cy="2214000"/>
                          <a:chOff x="1749960" y="3895920"/>
                          <a:chExt cx="2564280" cy="2214000"/>
                        </a:xfrm>
                      </xdr:grpSpPr>
                      <xdr:sp>
                        <xdr:nvSpPr>
                          <xdr:cNvPr id="208" name="Line 30"/>
                          <xdr:cNvSpPr/>
                        </xdr:nvSpPr>
                        <xdr:spPr>
                          <a:xfrm>
                            <a:off x="2891880" y="4453560"/>
                            <a:ext cx="0" cy="1656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prstDash val="dashDot"/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09" name="Line 32"/>
                          <xdr:cNvSpPr/>
                        </xdr:nvSpPr>
                        <xdr:spPr>
                          <a:xfrm>
                            <a:off x="2500200" y="4453560"/>
                            <a:ext cx="0" cy="92952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prstDash val="dashDot"/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0" name="Line 33"/>
                          <xdr:cNvSpPr/>
                        </xdr:nvSpPr>
                        <xdr:spPr>
                          <a:xfrm>
                            <a:off x="1749960" y="3895920"/>
                            <a:ext cx="0" cy="138024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prstDash val="dashDot"/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1" name="Line 34"/>
                          <xdr:cNvSpPr/>
                        </xdr:nvSpPr>
                        <xdr:spPr>
                          <a:xfrm>
                            <a:off x="3642480" y="4042080"/>
                            <a:ext cx="0" cy="13744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prstDash val="dashDot"/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2" name="Line 35"/>
                          <xdr:cNvSpPr/>
                        </xdr:nvSpPr>
                        <xdr:spPr>
                          <a:xfrm>
                            <a:off x="2500200" y="4667760"/>
                            <a:ext cx="39168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headEnd len="sm" type="arrow" w="sm"/>
                            <a:tailEnd len="sm" type="arrow" w="sm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3" name="Line 36"/>
                          <xdr:cNvSpPr/>
                        </xdr:nvSpPr>
                        <xdr:spPr>
                          <a:xfrm>
                            <a:off x="2891880" y="4667760"/>
                            <a:ext cx="75024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headEnd len="sm" type="arrow" w="sm"/>
                            <a:tailEnd len="sm" type="arrow" w="sm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4" name="Line 37"/>
                          <xdr:cNvSpPr/>
                        </xdr:nvSpPr>
                        <xdr:spPr>
                          <a:xfrm flipH="1">
                            <a:off x="1755360" y="4667760"/>
                            <a:ext cx="75024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headEnd len="sm" type="arrow" w="sm"/>
                            <a:tailEnd len="sm" type="arrow" w="sm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5" name="Line 38"/>
                          <xdr:cNvSpPr/>
                        </xdr:nvSpPr>
                        <xdr:spPr>
                          <a:xfrm>
                            <a:off x="1755360" y="4081680"/>
                            <a:ext cx="189792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headEnd len="sm" type="arrow" w="sm"/>
                            <a:tailEnd len="sm" type="arrow" w="sm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16" name="Line 39"/>
                          <xdr:cNvSpPr/>
                        </xdr:nvSpPr>
                        <xdr:spPr>
                          <a:xfrm>
                            <a:off x="2875320" y="5963400"/>
                            <a:ext cx="143892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headEnd len="sm" type="arrow" w="sm"/>
                            <a:tailEnd len="sm" type="arrow" w="sm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217" name="Line 40"/>
                        <xdr:cNvSpPr/>
                      </xdr:nvSpPr>
                      <xdr:spPr>
                        <a:xfrm>
                          <a:off x="4280400" y="5979960"/>
                          <a:ext cx="144756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sm" type="arrow" w="sm"/>
                          <a:tailEnd len="sm" type="arrow" w="sm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218" name="Group 172"/>
                  <xdr:cNvGrpSpPr/>
                </xdr:nvGrpSpPr>
                <xdr:grpSpPr>
                  <a:xfrm>
                    <a:off x="7339320" y="5558040"/>
                    <a:ext cx="3382560" cy="1787400"/>
                    <a:chOff x="7339320" y="5558040"/>
                    <a:chExt cx="3382560" cy="1787400"/>
                  </a:xfrm>
                </xdr:grpSpPr>
                <xdr:grpSp>
                  <xdr:nvGrpSpPr>
                    <xdr:cNvPr id="219" name="Group 169"/>
                    <xdr:cNvGrpSpPr/>
                  </xdr:nvGrpSpPr>
                  <xdr:grpSpPr>
                    <a:xfrm>
                      <a:off x="7339320" y="5558040"/>
                      <a:ext cx="3382560" cy="1787400"/>
                      <a:chOff x="7339320" y="5558040"/>
                      <a:chExt cx="3382560" cy="1787400"/>
                    </a:xfrm>
                  </xdr:grpSpPr>
                  <xdr:grpSp>
                    <xdr:nvGrpSpPr>
                      <xdr:cNvPr id="220" name="Group 168"/>
                      <xdr:cNvGrpSpPr/>
                    </xdr:nvGrpSpPr>
                    <xdr:grpSpPr>
                      <a:xfrm>
                        <a:off x="7339320" y="5558040"/>
                        <a:ext cx="3225960" cy="1426680"/>
                        <a:chOff x="7339320" y="5558040"/>
                        <a:chExt cx="3225960" cy="1426680"/>
                      </a:xfrm>
                    </xdr:grpSpPr>
                    <xdr:sp>
                      <xdr:nvSpPr>
                        <xdr:cNvPr id="221" name="Freeform 45"/>
                        <xdr:cNvSpPr/>
                      </xdr:nvSpPr>
                      <xdr:spPr>
                        <a:xfrm>
                          <a:off x="7339320" y="5586120"/>
                          <a:ext cx="3220200" cy="11908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95" h="81">
                              <a:moveTo>
                                <a:pt x="0" y="81"/>
                              </a:moveTo>
                              <a:lnTo>
                                <a:pt x="108" y="0"/>
                              </a:lnTo>
                              <a:lnTo>
                                <a:pt x="195" y="0"/>
                              </a:lnTo>
                              <a:lnTo>
                                <a:pt x="92" y="81"/>
                              </a:lnTo>
                              <a:lnTo>
                                <a:pt x="0" y="81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ffffff"/>
                        </a:solidFill>
                        <a:ln w="9360">
                          <a:solidFill>
                            <a:srgbClr val="000000"/>
                          </a:solidFill>
                          <a:prstDash val="dash"/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22" name="Rectangle 46"/>
                        <xdr:cNvSpPr/>
                      </xdr:nvSpPr>
                      <xdr:spPr>
                        <a:xfrm>
                          <a:off x="7344720" y="6765480"/>
                          <a:ext cx="1551240" cy="207720"/>
                        </a:xfrm>
                        <a:prstGeom prst="rect">
                          <a:avLst/>
                        </a:prstGeom>
                        <a:solidFill>
                          <a:srgbClr val="969696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23" name="Freeform 47"/>
                        <xdr:cNvSpPr/>
                      </xdr:nvSpPr>
                      <xdr:spPr>
                        <a:xfrm>
                          <a:off x="8896320" y="5558040"/>
                          <a:ext cx="1668960" cy="14266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20" h="109">
                              <a:moveTo>
                                <a:pt x="1" y="91"/>
                              </a:moveTo>
                              <a:lnTo>
                                <a:pt x="120" y="0"/>
                              </a:lnTo>
                              <a:lnTo>
                                <a:pt x="120" y="17"/>
                              </a:lnTo>
                              <a:lnTo>
                                <a:pt x="0" y="109"/>
                              </a:lnTo>
                              <a:lnTo>
                                <a:pt x="1" y="91"/>
                              </a:lnTo>
                              <a:close/>
                            </a:path>
                          </a:pathLst>
                        </a:custGeom>
                        <a:solidFill>
                          <a:srgbClr val="969696"/>
                        </a:solidFill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224" name="Line 49"/>
                      <xdr:cNvSpPr/>
                    </xdr:nvSpPr>
                    <xdr:spPr>
                      <a:xfrm flipH="1">
                        <a:off x="9117360" y="6093720"/>
                        <a:ext cx="1604520" cy="12517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  <a:headEnd len="med" type="arrow" w="med"/>
                        <a:tailEnd len="med" type="arrow" w="med"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225" name="Group 171"/>
                    <xdr:cNvGrpSpPr/>
                  </xdr:nvGrpSpPr>
                  <xdr:grpSpPr>
                    <a:xfrm>
                      <a:off x="7682040" y="6994440"/>
                      <a:ext cx="264240" cy="299880"/>
                      <a:chOff x="7682040" y="6994440"/>
                      <a:chExt cx="264240" cy="299880"/>
                    </a:xfrm>
                  </xdr:grpSpPr>
                  <xdr:sp>
                    <xdr:nvSpPr>
                      <xdr:cNvPr id="226" name="Line 52"/>
                      <xdr:cNvSpPr/>
                    </xdr:nvSpPr>
                    <xdr:spPr>
                      <a:xfrm>
                        <a:off x="7742520" y="6994440"/>
                        <a:ext cx="142920" cy="0"/>
                      </a:xfrm>
                      <a:prstGeom prst="line">
                        <a:avLst/>
                      </a:prstGeom>
                      <a:ln w="57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27" name="Line 53"/>
                      <xdr:cNvSpPr/>
                    </xdr:nvSpPr>
                    <xdr:spPr>
                      <a:xfrm>
                        <a:off x="7808760" y="6999840"/>
                        <a:ext cx="0" cy="29448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28" name="Line 54"/>
                      <xdr:cNvSpPr/>
                    </xdr:nvSpPr>
                    <xdr:spPr>
                      <a:xfrm>
                        <a:off x="7682040" y="7288920"/>
                        <a:ext cx="264240" cy="0"/>
                      </a:xfrm>
                      <a:prstGeom prst="line">
                        <a:avLst/>
                      </a:prstGeom>
                      <a:ln w="57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229" name="Group 170"/>
                    <xdr:cNvGrpSpPr/>
                  </xdr:nvGrpSpPr>
                  <xdr:grpSpPr>
                    <a:xfrm>
                      <a:off x="8328240" y="6994440"/>
                      <a:ext cx="224640" cy="299880"/>
                      <a:chOff x="8328240" y="6994440"/>
                      <a:chExt cx="224640" cy="299880"/>
                    </a:xfrm>
                  </xdr:grpSpPr>
                  <xdr:sp>
                    <xdr:nvSpPr>
                      <xdr:cNvPr id="230" name="Line 57"/>
                      <xdr:cNvSpPr/>
                    </xdr:nvSpPr>
                    <xdr:spPr>
                      <a:xfrm>
                        <a:off x="8377560" y="6994440"/>
                        <a:ext cx="126000" cy="0"/>
                      </a:xfrm>
                      <a:prstGeom prst="line">
                        <a:avLst/>
                      </a:prstGeom>
                      <a:ln w="57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1" name="Line 58"/>
                      <xdr:cNvSpPr/>
                    </xdr:nvSpPr>
                    <xdr:spPr>
                      <a:xfrm>
                        <a:off x="8432280" y="6999840"/>
                        <a:ext cx="0" cy="29448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2" name="Line 59"/>
                      <xdr:cNvSpPr/>
                    </xdr:nvSpPr>
                    <xdr:spPr>
                      <a:xfrm>
                        <a:off x="8328240" y="7288920"/>
                        <a:ext cx="224640" cy="0"/>
                      </a:xfrm>
                      <a:prstGeom prst="line">
                        <a:avLst/>
                      </a:prstGeom>
                      <a:ln w="572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sp>
              <xdr:nvSpPr>
                <xdr:cNvPr id="233" name="Line 67"/>
                <xdr:cNvSpPr/>
              </xdr:nvSpPr>
              <xdr:spPr>
                <a:xfrm>
                  <a:off x="2702880" y="6838920"/>
                  <a:ext cx="3249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arrow" w="med"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34" name="Line 70"/>
              <xdr:cNvSpPr/>
            </xdr:nvSpPr>
            <xdr:spPr>
              <a:xfrm>
                <a:off x="6112440" y="5693760"/>
                <a:ext cx="0" cy="1752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Line 71"/>
              <xdr:cNvSpPr/>
            </xdr:nvSpPr>
            <xdr:spPr>
              <a:xfrm flipH="1">
                <a:off x="2089080" y="5682600"/>
                <a:ext cx="366120" cy="29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Line 72"/>
              <xdr:cNvSpPr/>
            </xdr:nvSpPr>
            <xdr:spPr>
              <a:xfrm flipH="1">
                <a:off x="2545920" y="5711040"/>
                <a:ext cx="354960" cy="27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73"/>
              <xdr:cNvSpPr/>
            </xdr:nvSpPr>
            <xdr:spPr>
              <a:xfrm>
                <a:off x="2185200" y="5881680"/>
                <a:ext cx="46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38" name="Line 406"/>
          <xdr:cNvSpPr/>
        </xdr:nvSpPr>
        <xdr:spPr>
          <a:xfrm>
            <a:off x="7513560" y="5174280"/>
            <a:ext cx="0" cy="410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-360</xdr:colOff>
      <xdr:row>46</xdr:row>
      <xdr:rowOff>95400</xdr:rowOff>
    </xdr:from>
    <xdr:to>
      <xdr:col>29</xdr:col>
      <xdr:colOff>514080</xdr:colOff>
      <xdr:row>47</xdr:row>
      <xdr:rowOff>9360</xdr:rowOff>
    </xdr:to>
    <xdr:sp>
      <xdr:nvSpPr>
        <xdr:cNvPr id="239" name="Line 401"/>
        <xdr:cNvSpPr/>
      </xdr:nvSpPr>
      <xdr:spPr>
        <a:xfrm flipH="1">
          <a:off x="18011520" y="10182240"/>
          <a:ext cx="1152360" cy="114120"/>
        </a:xfrm>
        <a:prstGeom prst="line">
          <a:avLst/>
        </a:prstGeom>
        <a:ln w="9360">
          <a:solidFill>
            <a:srgbClr val="ff66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8960</xdr:colOff>
      <xdr:row>38</xdr:row>
      <xdr:rowOff>47520</xdr:rowOff>
    </xdr:from>
    <xdr:to>
      <xdr:col>32</xdr:col>
      <xdr:colOff>204120</xdr:colOff>
      <xdr:row>49</xdr:row>
      <xdr:rowOff>108360</xdr:rowOff>
    </xdr:to>
    <xdr:grpSp>
      <xdr:nvGrpSpPr>
        <xdr:cNvPr id="240" name="Group 677"/>
        <xdr:cNvGrpSpPr/>
      </xdr:nvGrpSpPr>
      <xdr:grpSpPr>
        <a:xfrm>
          <a:off x="17692560" y="8410320"/>
          <a:ext cx="3353400" cy="2385000"/>
          <a:chOff x="17692560" y="8410320"/>
          <a:chExt cx="3353400" cy="2385000"/>
        </a:xfrm>
      </xdr:grpSpPr>
      <xdr:sp>
        <xdr:nvSpPr>
          <xdr:cNvPr id="241" name="Line 365"/>
          <xdr:cNvSpPr/>
        </xdr:nvSpPr>
        <xdr:spPr>
          <a:xfrm>
            <a:off x="17987760" y="10748160"/>
            <a:ext cx="30582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2" name="Group 613"/>
          <xdr:cNvGrpSpPr/>
        </xdr:nvGrpSpPr>
        <xdr:grpSpPr>
          <a:xfrm>
            <a:off x="17692560" y="8410320"/>
            <a:ext cx="3236760" cy="2385000"/>
            <a:chOff x="17692560" y="8410320"/>
            <a:chExt cx="3236760" cy="2385000"/>
          </a:xfrm>
        </xdr:grpSpPr>
        <xdr:grpSp>
          <xdr:nvGrpSpPr>
            <xdr:cNvPr id="243" name="Group 478"/>
            <xdr:cNvGrpSpPr/>
          </xdr:nvGrpSpPr>
          <xdr:grpSpPr>
            <a:xfrm>
              <a:off x="18560160" y="8410320"/>
              <a:ext cx="1427760" cy="2299320"/>
              <a:chOff x="18560160" y="8410320"/>
              <a:chExt cx="1427760" cy="2299320"/>
            </a:xfrm>
          </xdr:grpSpPr>
          <xdr:sp>
            <xdr:nvSpPr>
              <xdr:cNvPr id="244" name="Rectangle 312"/>
              <xdr:cNvSpPr/>
            </xdr:nvSpPr>
            <xdr:spPr>
              <a:xfrm>
                <a:off x="18572400" y="9234360"/>
                <a:ext cx="1403280" cy="254520"/>
              </a:xfrm>
              <a:prstGeom prst="rect">
                <a:avLst/>
              </a:prstGeom>
              <a:blipFill rotWithShape="0">
                <a:blip r:embed="rId2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5" name="Group 477"/>
              <xdr:cNvGrpSpPr/>
            </xdr:nvGrpSpPr>
            <xdr:grpSpPr>
              <a:xfrm>
                <a:off x="18915480" y="9500040"/>
                <a:ext cx="741960" cy="1209600"/>
                <a:chOff x="18915480" y="9500040"/>
                <a:chExt cx="741960" cy="1209600"/>
              </a:xfrm>
            </xdr:grpSpPr>
            <xdr:sp>
              <xdr:nvSpPr>
                <xdr:cNvPr id="246" name="Line 314"/>
                <xdr:cNvSpPr/>
              </xdr:nvSpPr>
              <xdr:spPr>
                <a:xfrm>
                  <a:off x="19280160" y="9500040"/>
                  <a:ext cx="0" cy="12096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7" name="Line 315"/>
                <xdr:cNvSpPr/>
              </xdr:nvSpPr>
              <xdr:spPr>
                <a:xfrm>
                  <a:off x="18915480" y="10688040"/>
                  <a:ext cx="74196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8" name="Line 316"/>
                <xdr:cNvSpPr/>
              </xdr:nvSpPr>
              <xdr:spPr>
                <a:xfrm>
                  <a:off x="19109880" y="9510840"/>
                  <a:ext cx="3222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9" name="Rectangle 317"/>
              <xdr:cNvSpPr/>
            </xdr:nvSpPr>
            <xdr:spPr>
              <a:xfrm>
                <a:off x="19123920" y="9353880"/>
                <a:ext cx="300240" cy="124560"/>
              </a:xfrm>
              <a:prstGeom prst="rect">
                <a:avLst/>
              </a:prstGeom>
              <a:blipFill rotWithShape="0">
                <a:blip r:embed="rId2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Line 320"/>
              <xdr:cNvSpPr/>
            </xdr:nvSpPr>
            <xdr:spPr>
              <a:xfrm>
                <a:off x="18572400" y="8410320"/>
                <a:ext cx="0" cy="8892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Line 321"/>
              <xdr:cNvSpPr/>
            </xdr:nvSpPr>
            <xdr:spPr>
              <a:xfrm>
                <a:off x="19975680" y="8497080"/>
                <a:ext cx="12240" cy="8784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Line 322"/>
              <xdr:cNvSpPr/>
            </xdr:nvSpPr>
            <xdr:spPr>
              <a:xfrm>
                <a:off x="18560160" y="8534880"/>
                <a:ext cx="1427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3" name="Group 464"/>
            <xdr:cNvGrpSpPr/>
          </xdr:nvGrpSpPr>
          <xdr:grpSpPr>
            <a:xfrm>
              <a:off x="17692560" y="9268200"/>
              <a:ext cx="3236760" cy="75960"/>
              <a:chOff x="17692560" y="9268200"/>
              <a:chExt cx="3236760" cy="75960"/>
            </a:xfrm>
          </xdr:grpSpPr>
          <xdr:sp>
            <xdr:nvSpPr>
              <xdr:cNvPr id="254" name="Line 381"/>
              <xdr:cNvSpPr/>
            </xdr:nvSpPr>
            <xdr:spPr>
              <a:xfrm>
                <a:off x="17692560" y="9311040"/>
                <a:ext cx="3236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5" name="Oval 382"/>
              <xdr:cNvSpPr/>
            </xdr:nvSpPr>
            <xdr:spPr>
              <a:xfrm>
                <a:off x="18982440" y="9268200"/>
                <a:ext cx="85680" cy="66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Oval 383"/>
              <xdr:cNvSpPr/>
            </xdr:nvSpPr>
            <xdr:spPr>
              <a:xfrm>
                <a:off x="18681480" y="9277560"/>
                <a:ext cx="85680" cy="66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Oval 384"/>
              <xdr:cNvSpPr/>
            </xdr:nvSpPr>
            <xdr:spPr>
              <a:xfrm>
                <a:off x="19252440" y="9277560"/>
                <a:ext cx="85680" cy="66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Oval 385"/>
              <xdr:cNvSpPr/>
            </xdr:nvSpPr>
            <xdr:spPr>
              <a:xfrm>
                <a:off x="19547280" y="9268200"/>
                <a:ext cx="85680" cy="66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" name="Oval 386"/>
              <xdr:cNvSpPr/>
            </xdr:nvSpPr>
            <xdr:spPr>
              <a:xfrm>
                <a:off x="19829880" y="9268200"/>
                <a:ext cx="85680" cy="66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0" name="Line 402"/>
            <xdr:cNvSpPr/>
          </xdr:nvSpPr>
          <xdr:spPr>
            <a:xfrm>
              <a:off x="17901720" y="8949960"/>
              <a:ext cx="1095120" cy="33444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403"/>
            <xdr:cNvSpPr/>
          </xdr:nvSpPr>
          <xdr:spPr>
            <a:xfrm>
              <a:off x="17858520" y="9149400"/>
              <a:ext cx="824400" cy="28584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2" name="Group 474"/>
            <xdr:cNvGrpSpPr/>
          </xdr:nvGrpSpPr>
          <xdr:grpSpPr>
            <a:xfrm>
              <a:off x="18246240" y="8674560"/>
              <a:ext cx="2270520" cy="2120760"/>
              <a:chOff x="18246240" y="8674560"/>
              <a:chExt cx="2270520" cy="2120760"/>
            </a:xfrm>
          </xdr:grpSpPr>
          <xdr:sp>
            <xdr:nvSpPr>
              <xdr:cNvPr id="263" name="Line 368"/>
              <xdr:cNvSpPr/>
            </xdr:nvSpPr>
            <xdr:spPr>
              <a:xfrm>
                <a:off x="18246240" y="9403200"/>
                <a:ext cx="2264760" cy="1080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Line 371"/>
              <xdr:cNvSpPr/>
            </xdr:nvSpPr>
            <xdr:spPr>
              <a:xfrm>
                <a:off x="20333160" y="9414000"/>
                <a:ext cx="0" cy="138132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Line 394"/>
              <xdr:cNvSpPr/>
            </xdr:nvSpPr>
            <xdr:spPr>
              <a:xfrm flipH="1">
                <a:off x="19307520" y="8674560"/>
                <a:ext cx="1209240" cy="71244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Line 392"/>
              <xdr:cNvSpPr/>
            </xdr:nvSpPr>
            <xdr:spPr>
              <a:xfrm>
                <a:off x="19283400" y="8908200"/>
                <a:ext cx="0" cy="766800"/>
              </a:xfrm>
              <a:prstGeom prst="line">
                <a:avLst/>
              </a:prstGeom>
              <a:ln w="936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3</xdr:col>
      <xdr:colOff>568440</xdr:colOff>
      <xdr:row>28</xdr:row>
      <xdr:rowOff>9720</xdr:rowOff>
    </xdr:from>
    <xdr:to>
      <xdr:col>48</xdr:col>
      <xdr:colOff>367560</xdr:colOff>
      <xdr:row>34</xdr:row>
      <xdr:rowOff>51840</xdr:rowOff>
    </xdr:to>
    <xdr:grpSp>
      <xdr:nvGrpSpPr>
        <xdr:cNvPr id="267" name="Group 607"/>
        <xdr:cNvGrpSpPr/>
      </xdr:nvGrpSpPr>
      <xdr:grpSpPr>
        <a:xfrm>
          <a:off x="29226600" y="6134400"/>
          <a:ext cx="3237120" cy="1404000"/>
          <a:chOff x="29226600" y="6134400"/>
          <a:chExt cx="3237120" cy="1404000"/>
        </a:xfrm>
      </xdr:grpSpPr>
      <xdr:grpSp>
        <xdr:nvGrpSpPr>
          <xdr:cNvPr id="268" name="Group 606"/>
          <xdr:cNvGrpSpPr/>
        </xdr:nvGrpSpPr>
        <xdr:grpSpPr>
          <a:xfrm>
            <a:off x="30142440" y="6139440"/>
            <a:ext cx="1362240" cy="1398960"/>
            <a:chOff x="30142440" y="6139440"/>
            <a:chExt cx="1362240" cy="1398960"/>
          </a:xfrm>
        </xdr:grpSpPr>
        <xdr:sp>
          <xdr:nvSpPr>
            <xdr:cNvPr id="269" name="Rectangle 513"/>
            <xdr:cNvSpPr/>
          </xdr:nvSpPr>
          <xdr:spPr>
            <a:xfrm>
              <a:off x="30142440" y="6139440"/>
              <a:ext cx="1362240" cy="236520"/>
            </a:xfrm>
            <a:prstGeom prst="rect">
              <a:avLst/>
            </a:prstGeom>
            <a:blipFill rotWithShape="0">
              <a:blip r:embed="rId29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0" name="Group 514"/>
            <xdr:cNvGrpSpPr/>
          </xdr:nvGrpSpPr>
          <xdr:grpSpPr>
            <a:xfrm>
              <a:off x="30470760" y="6386760"/>
              <a:ext cx="725760" cy="1151640"/>
              <a:chOff x="30470760" y="6386760"/>
              <a:chExt cx="725760" cy="1151640"/>
            </a:xfrm>
          </xdr:grpSpPr>
          <xdr:sp>
            <xdr:nvSpPr>
              <xdr:cNvPr id="271" name="Line 515"/>
              <xdr:cNvSpPr/>
            </xdr:nvSpPr>
            <xdr:spPr>
              <a:xfrm>
                <a:off x="30825360" y="6386760"/>
                <a:ext cx="0" cy="11516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Line 516"/>
              <xdr:cNvSpPr/>
            </xdr:nvSpPr>
            <xdr:spPr>
              <a:xfrm>
                <a:off x="30470760" y="7524720"/>
                <a:ext cx="72576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Line 517"/>
              <xdr:cNvSpPr/>
            </xdr:nvSpPr>
            <xdr:spPr>
              <a:xfrm>
                <a:off x="30656160" y="6395760"/>
                <a:ext cx="3186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4" name="Rectangle 518"/>
            <xdr:cNvSpPr/>
          </xdr:nvSpPr>
          <xdr:spPr>
            <a:xfrm>
              <a:off x="30677400" y="6246720"/>
              <a:ext cx="291600" cy="123480"/>
            </a:xfrm>
            <a:prstGeom prst="rect">
              <a:avLst/>
            </a:prstGeom>
            <a:blipFill rotWithShape="0">
              <a:blip r:embed="rId3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5" name="Group 605"/>
          <xdr:cNvGrpSpPr/>
        </xdr:nvGrpSpPr>
        <xdr:grpSpPr>
          <a:xfrm>
            <a:off x="29226600" y="6134400"/>
            <a:ext cx="3237120" cy="1403280"/>
            <a:chOff x="29226600" y="6134400"/>
            <a:chExt cx="3237120" cy="1403280"/>
          </a:xfrm>
        </xdr:grpSpPr>
        <xdr:sp>
          <xdr:nvSpPr>
            <xdr:cNvPr id="276" name="Line 523"/>
            <xdr:cNvSpPr/>
          </xdr:nvSpPr>
          <xdr:spPr>
            <a:xfrm>
              <a:off x="29427480" y="7537680"/>
              <a:ext cx="30362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24"/>
            <xdr:cNvSpPr/>
          </xdr:nvSpPr>
          <xdr:spPr>
            <a:xfrm>
              <a:off x="29817720" y="6881400"/>
              <a:ext cx="1871640" cy="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528"/>
            <xdr:cNvSpPr/>
          </xdr:nvSpPr>
          <xdr:spPr>
            <a:xfrm>
              <a:off x="31592160" y="6881400"/>
              <a:ext cx="0" cy="65592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9" name="Group 529"/>
            <xdr:cNvGrpSpPr/>
          </xdr:nvGrpSpPr>
          <xdr:grpSpPr>
            <a:xfrm>
              <a:off x="29226600" y="6134400"/>
              <a:ext cx="3207240" cy="80640"/>
              <a:chOff x="29226600" y="6134400"/>
              <a:chExt cx="3207240" cy="80640"/>
            </a:xfrm>
          </xdr:grpSpPr>
          <xdr:sp>
            <xdr:nvSpPr>
              <xdr:cNvPr id="280" name="Line 530"/>
              <xdr:cNvSpPr/>
            </xdr:nvSpPr>
            <xdr:spPr>
              <a:xfrm>
                <a:off x="29226600" y="6189840"/>
                <a:ext cx="3207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Oval 531"/>
              <xdr:cNvSpPr/>
            </xdr:nvSpPr>
            <xdr:spPr>
              <a:xfrm>
                <a:off x="30504600" y="6144480"/>
                <a:ext cx="84960" cy="70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Oval 532"/>
              <xdr:cNvSpPr/>
            </xdr:nvSpPr>
            <xdr:spPr>
              <a:xfrm>
                <a:off x="30206160" y="6144480"/>
                <a:ext cx="84960" cy="70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Oval 533"/>
              <xdr:cNvSpPr/>
            </xdr:nvSpPr>
            <xdr:spPr>
              <a:xfrm>
                <a:off x="30772080" y="6144480"/>
                <a:ext cx="84960" cy="70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Oval 534"/>
              <xdr:cNvSpPr/>
            </xdr:nvSpPr>
            <xdr:spPr>
              <a:xfrm>
                <a:off x="31064400" y="6144480"/>
                <a:ext cx="84960" cy="70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Oval 535"/>
              <xdr:cNvSpPr/>
            </xdr:nvSpPr>
            <xdr:spPr>
              <a:xfrm>
                <a:off x="31344480" y="6134400"/>
                <a:ext cx="84960" cy="70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5</xdr:col>
      <xdr:colOff>568440</xdr:colOff>
      <xdr:row>42</xdr:row>
      <xdr:rowOff>142920</xdr:rowOff>
    </xdr:from>
    <xdr:to>
      <xdr:col>46</xdr:col>
      <xdr:colOff>211680</xdr:colOff>
      <xdr:row>43</xdr:row>
      <xdr:rowOff>66240</xdr:rowOff>
    </xdr:to>
    <xdr:sp>
      <xdr:nvSpPr>
        <xdr:cNvPr id="286" name="Rectangle 566"/>
        <xdr:cNvSpPr/>
      </xdr:nvSpPr>
      <xdr:spPr>
        <a:xfrm>
          <a:off x="30502800" y="9477360"/>
          <a:ext cx="281520" cy="12348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8480</xdr:colOff>
      <xdr:row>42</xdr:row>
      <xdr:rowOff>28800</xdr:rowOff>
    </xdr:from>
    <xdr:to>
      <xdr:col>49</xdr:col>
      <xdr:colOff>144360</xdr:colOff>
      <xdr:row>49</xdr:row>
      <xdr:rowOff>119160</xdr:rowOff>
    </xdr:to>
    <xdr:grpSp>
      <xdr:nvGrpSpPr>
        <xdr:cNvPr id="287" name="Group 584"/>
        <xdr:cNvGrpSpPr/>
      </xdr:nvGrpSpPr>
      <xdr:grpSpPr>
        <a:xfrm>
          <a:off x="29186640" y="9363240"/>
          <a:ext cx="3691800" cy="1442880"/>
          <a:chOff x="29186640" y="9363240"/>
          <a:chExt cx="3691800" cy="1442880"/>
        </a:xfrm>
      </xdr:grpSpPr>
      <xdr:sp>
        <xdr:nvSpPr>
          <xdr:cNvPr id="288" name="Rectangle 561"/>
          <xdr:cNvSpPr/>
        </xdr:nvSpPr>
        <xdr:spPr>
          <a:xfrm>
            <a:off x="30058200" y="9363240"/>
            <a:ext cx="1392120" cy="24480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9" name="Group 562"/>
          <xdr:cNvGrpSpPr/>
        </xdr:nvGrpSpPr>
        <xdr:grpSpPr>
          <a:xfrm>
            <a:off x="30415320" y="9608040"/>
            <a:ext cx="726480" cy="1172160"/>
            <a:chOff x="30415320" y="9608040"/>
            <a:chExt cx="726480" cy="1172160"/>
          </a:xfrm>
        </xdr:grpSpPr>
        <xdr:sp>
          <xdr:nvSpPr>
            <xdr:cNvPr id="290" name="Line 563"/>
            <xdr:cNvSpPr/>
          </xdr:nvSpPr>
          <xdr:spPr>
            <a:xfrm>
              <a:off x="30772440" y="9608040"/>
              <a:ext cx="0" cy="11721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564"/>
            <xdr:cNvSpPr/>
          </xdr:nvSpPr>
          <xdr:spPr>
            <a:xfrm>
              <a:off x="30415320" y="10759320"/>
              <a:ext cx="72648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565"/>
            <xdr:cNvSpPr/>
          </xdr:nvSpPr>
          <xdr:spPr>
            <a:xfrm>
              <a:off x="30605760" y="9618480"/>
              <a:ext cx="31536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3" name="Group 570"/>
          <xdr:cNvGrpSpPr/>
        </xdr:nvGrpSpPr>
        <xdr:grpSpPr>
          <a:xfrm>
            <a:off x="29186640" y="9378720"/>
            <a:ext cx="3183840" cy="78480"/>
            <a:chOff x="29186640" y="9378720"/>
            <a:chExt cx="3183840" cy="78480"/>
          </a:xfrm>
        </xdr:grpSpPr>
        <xdr:sp>
          <xdr:nvSpPr>
            <xdr:cNvPr id="294" name="Line 571"/>
            <xdr:cNvSpPr/>
          </xdr:nvSpPr>
          <xdr:spPr>
            <a:xfrm>
              <a:off x="29186640" y="9422640"/>
              <a:ext cx="31838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Oval 572"/>
            <xdr:cNvSpPr/>
          </xdr:nvSpPr>
          <xdr:spPr>
            <a:xfrm>
              <a:off x="30455280" y="9378720"/>
              <a:ext cx="84240" cy="6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Oval 573"/>
            <xdr:cNvSpPr/>
          </xdr:nvSpPr>
          <xdr:spPr>
            <a:xfrm>
              <a:off x="30159000" y="9388440"/>
              <a:ext cx="84240" cy="6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Oval 574"/>
            <xdr:cNvSpPr/>
          </xdr:nvSpPr>
          <xdr:spPr>
            <a:xfrm>
              <a:off x="30720960" y="9388440"/>
              <a:ext cx="84240" cy="6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Oval 575"/>
            <xdr:cNvSpPr/>
          </xdr:nvSpPr>
          <xdr:spPr>
            <a:xfrm>
              <a:off x="31011120" y="9378720"/>
              <a:ext cx="84240" cy="6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Oval 576"/>
            <xdr:cNvSpPr/>
          </xdr:nvSpPr>
          <xdr:spPr>
            <a:xfrm>
              <a:off x="31289040" y="9378720"/>
              <a:ext cx="84240" cy="68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0" name="Line 578"/>
          <xdr:cNvSpPr/>
        </xdr:nvSpPr>
        <xdr:spPr>
          <a:xfrm>
            <a:off x="29743200" y="9509040"/>
            <a:ext cx="2227320" cy="10080"/>
          </a:xfrm>
          <a:prstGeom prst="line">
            <a:avLst/>
          </a:prstGeom>
          <a:ln w="28440">
            <a:solidFill>
              <a:srgbClr val="00cc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579"/>
          <xdr:cNvSpPr/>
        </xdr:nvSpPr>
        <xdr:spPr>
          <a:xfrm>
            <a:off x="31819320" y="9509040"/>
            <a:ext cx="0" cy="1297080"/>
          </a:xfrm>
          <a:prstGeom prst="line">
            <a:avLst/>
          </a:prstGeom>
          <a:ln w="9360">
            <a:solidFill>
              <a:srgbClr val="00cc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82"/>
          <xdr:cNvSpPr/>
        </xdr:nvSpPr>
        <xdr:spPr>
          <a:xfrm>
            <a:off x="29870280" y="10795680"/>
            <a:ext cx="30081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88800</xdr:colOff>
      <xdr:row>28</xdr:row>
      <xdr:rowOff>0</xdr:rowOff>
    </xdr:from>
    <xdr:to>
      <xdr:col>42</xdr:col>
      <xdr:colOff>98280</xdr:colOff>
      <xdr:row>49</xdr:row>
      <xdr:rowOff>65160</xdr:rowOff>
    </xdr:to>
    <xdr:grpSp>
      <xdr:nvGrpSpPr>
        <xdr:cNvPr id="303" name="Group 624"/>
        <xdr:cNvGrpSpPr/>
      </xdr:nvGrpSpPr>
      <xdr:grpSpPr>
        <a:xfrm>
          <a:off x="23783400" y="6124680"/>
          <a:ext cx="4334760" cy="4627440"/>
          <a:chOff x="23783400" y="6124680"/>
          <a:chExt cx="4334760" cy="4627440"/>
        </a:xfrm>
      </xdr:grpSpPr>
      <xdr:grpSp>
        <xdr:nvGrpSpPr>
          <xdr:cNvPr id="304" name="Group 603"/>
          <xdr:cNvGrpSpPr/>
        </xdr:nvGrpSpPr>
        <xdr:grpSpPr>
          <a:xfrm>
            <a:off x="23814360" y="6124680"/>
            <a:ext cx="3912120" cy="1388880"/>
            <a:chOff x="23814360" y="6124680"/>
            <a:chExt cx="3912120" cy="1388880"/>
          </a:xfrm>
        </xdr:grpSpPr>
        <xdr:grpSp>
          <xdr:nvGrpSpPr>
            <xdr:cNvPr id="305" name="Group 601"/>
            <xdr:cNvGrpSpPr/>
          </xdr:nvGrpSpPr>
          <xdr:grpSpPr>
            <a:xfrm>
              <a:off x="24921360" y="6135120"/>
              <a:ext cx="1645920" cy="1378440"/>
              <a:chOff x="24921360" y="6135120"/>
              <a:chExt cx="1645920" cy="1378440"/>
            </a:xfrm>
          </xdr:grpSpPr>
          <xdr:sp>
            <xdr:nvSpPr>
              <xdr:cNvPr id="306" name="Rectangle 486"/>
              <xdr:cNvSpPr/>
            </xdr:nvSpPr>
            <xdr:spPr>
              <a:xfrm>
                <a:off x="24921360" y="6135120"/>
                <a:ext cx="1645920" cy="232920"/>
              </a:xfrm>
              <a:prstGeom prst="rect">
                <a:avLst/>
              </a:prstGeom>
              <a:blipFill rotWithShape="0">
                <a:blip r:embed="rId3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7" name="Group 487"/>
              <xdr:cNvGrpSpPr/>
            </xdr:nvGrpSpPr>
            <xdr:grpSpPr>
              <a:xfrm>
                <a:off x="25318080" y="6378840"/>
                <a:ext cx="876960" cy="1134720"/>
                <a:chOff x="25318080" y="6378840"/>
                <a:chExt cx="876960" cy="1134720"/>
              </a:xfrm>
            </xdr:grpSpPr>
            <xdr:sp>
              <xdr:nvSpPr>
                <xdr:cNvPr id="308" name="Line 488"/>
                <xdr:cNvSpPr/>
              </xdr:nvSpPr>
              <xdr:spPr>
                <a:xfrm>
                  <a:off x="25746840" y="6378840"/>
                  <a:ext cx="0" cy="11347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9" name="Line 489"/>
                <xdr:cNvSpPr/>
              </xdr:nvSpPr>
              <xdr:spPr>
                <a:xfrm>
                  <a:off x="25318080" y="7500240"/>
                  <a:ext cx="87696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0" name="Line 490"/>
                <xdr:cNvSpPr/>
              </xdr:nvSpPr>
              <xdr:spPr>
                <a:xfrm>
                  <a:off x="25542000" y="6387480"/>
                  <a:ext cx="3848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1" name="Rectangle 491"/>
              <xdr:cNvSpPr/>
            </xdr:nvSpPr>
            <xdr:spPr>
              <a:xfrm>
                <a:off x="25567920" y="6235560"/>
                <a:ext cx="352440" cy="121680"/>
              </a:xfrm>
              <a:prstGeom prst="rect">
                <a:avLst/>
              </a:prstGeom>
              <a:blipFill rotWithShape="0">
                <a:blip r:embed="rId3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2" name="Group 602"/>
            <xdr:cNvGrpSpPr/>
          </xdr:nvGrpSpPr>
          <xdr:grpSpPr>
            <a:xfrm>
              <a:off x="23814360" y="6124680"/>
              <a:ext cx="3912120" cy="1382760"/>
              <a:chOff x="23814360" y="6124680"/>
              <a:chExt cx="3912120" cy="1382760"/>
            </a:xfrm>
          </xdr:grpSpPr>
          <xdr:sp>
            <xdr:nvSpPr>
              <xdr:cNvPr id="313" name="Line 496"/>
              <xdr:cNvSpPr/>
            </xdr:nvSpPr>
            <xdr:spPr>
              <a:xfrm>
                <a:off x="24057360" y="7507440"/>
                <a:ext cx="366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Line 497"/>
              <xdr:cNvSpPr/>
            </xdr:nvSpPr>
            <xdr:spPr>
              <a:xfrm>
                <a:off x="24528960" y="6860880"/>
                <a:ext cx="2261880" cy="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Line 501"/>
              <xdr:cNvSpPr/>
            </xdr:nvSpPr>
            <xdr:spPr>
              <a:xfrm>
                <a:off x="26672760" y="6860880"/>
                <a:ext cx="0" cy="64620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16" name="Group 502"/>
              <xdr:cNvGrpSpPr/>
            </xdr:nvGrpSpPr>
            <xdr:grpSpPr>
              <a:xfrm>
                <a:off x="23814360" y="6124680"/>
                <a:ext cx="3875400" cy="79560"/>
                <a:chOff x="23814360" y="6124680"/>
                <a:chExt cx="3875400" cy="79560"/>
              </a:xfrm>
            </xdr:grpSpPr>
            <xdr:sp>
              <xdr:nvSpPr>
                <xdr:cNvPr id="317" name="Line 503"/>
                <xdr:cNvSpPr/>
              </xdr:nvSpPr>
              <xdr:spPr>
                <a:xfrm>
                  <a:off x="23814360" y="6179400"/>
                  <a:ext cx="38754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8" name="Oval 504"/>
                <xdr:cNvSpPr/>
              </xdr:nvSpPr>
              <xdr:spPr>
                <a:xfrm>
                  <a:off x="25358400" y="6134400"/>
                  <a:ext cx="102600" cy="698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9" name="Oval 505"/>
                <xdr:cNvSpPr/>
              </xdr:nvSpPr>
              <xdr:spPr>
                <a:xfrm>
                  <a:off x="24998040" y="6134400"/>
                  <a:ext cx="102600" cy="698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0" name="Oval 506"/>
                <xdr:cNvSpPr/>
              </xdr:nvSpPr>
              <xdr:spPr>
                <a:xfrm>
                  <a:off x="25682040" y="6134400"/>
                  <a:ext cx="102600" cy="698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1" name="Oval 507"/>
                <xdr:cNvSpPr/>
              </xdr:nvSpPr>
              <xdr:spPr>
                <a:xfrm>
                  <a:off x="26035200" y="6134400"/>
                  <a:ext cx="102600" cy="698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2" name="Oval 508"/>
                <xdr:cNvSpPr/>
              </xdr:nvSpPr>
              <xdr:spPr>
                <a:xfrm>
                  <a:off x="26373240" y="6124680"/>
                  <a:ext cx="102600" cy="698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23" name="Group 585"/>
          <xdr:cNvGrpSpPr/>
        </xdr:nvGrpSpPr>
        <xdr:grpSpPr>
          <a:xfrm>
            <a:off x="23783400" y="9279000"/>
            <a:ext cx="4334760" cy="1473120"/>
            <a:chOff x="23783400" y="9279000"/>
            <a:chExt cx="4334760" cy="1473120"/>
          </a:xfrm>
        </xdr:grpSpPr>
        <xdr:sp>
          <xdr:nvSpPr>
            <xdr:cNvPr id="324" name="Rectangle 586"/>
            <xdr:cNvSpPr/>
          </xdr:nvSpPr>
          <xdr:spPr>
            <a:xfrm>
              <a:off x="24806520" y="9279000"/>
              <a:ext cx="1634400" cy="249840"/>
            </a:xfrm>
            <a:prstGeom prst="rect">
              <a:avLst/>
            </a:prstGeom>
            <a:blipFill rotWithShape="0">
              <a:blip r:embed="rId3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5" name="Group 587"/>
            <xdr:cNvGrpSpPr/>
          </xdr:nvGrpSpPr>
          <xdr:grpSpPr>
            <a:xfrm>
              <a:off x="25225920" y="9528840"/>
              <a:ext cx="852840" cy="1197000"/>
              <a:chOff x="25225920" y="9528840"/>
              <a:chExt cx="852840" cy="1197000"/>
            </a:xfrm>
          </xdr:grpSpPr>
          <xdr:sp>
            <xdr:nvSpPr>
              <xdr:cNvPr id="326" name="Line 588"/>
              <xdr:cNvSpPr/>
            </xdr:nvSpPr>
            <xdr:spPr>
              <a:xfrm>
                <a:off x="25645320" y="9528840"/>
                <a:ext cx="0" cy="119700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Line 589"/>
              <xdr:cNvSpPr/>
            </xdr:nvSpPr>
            <xdr:spPr>
              <a:xfrm>
                <a:off x="25225920" y="10704240"/>
                <a:ext cx="8528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Line 590"/>
              <xdr:cNvSpPr/>
            </xdr:nvSpPr>
            <xdr:spPr>
              <a:xfrm>
                <a:off x="25449480" y="9539280"/>
                <a:ext cx="3704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9" name="Group 591"/>
            <xdr:cNvGrpSpPr/>
          </xdr:nvGrpSpPr>
          <xdr:grpSpPr>
            <a:xfrm>
              <a:off x="23783400" y="9294840"/>
              <a:ext cx="3738240" cy="79920"/>
              <a:chOff x="23783400" y="9294840"/>
              <a:chExt cx="3738240" cy="79920"/>
            </a:xfrm>
          </xdr:grpSpPr>
          <xdr:sp>
            <xdr:nvSpPr>
              <xdr:cNvPr id="330" name="Line 592"/>
              <xdr:cNvSpPr/>
            </xdr:nvSpPr>
            <xdr:spPr>
              <a:xfrm>
                <a:off x="23783400" y="9339840"/>
                <a:ext cx="3738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Oval 593"/>
              <xdr:cNvSpPr/>
            </xdr:nvSpPr>
            <xdr:spPr>
              <a:xfrm>
                <a:off x="25272720" y="9294840"/>
                <a:ext cx="99000" cy="702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Oval 594"/>
              <xdr:cNvSpPr/>
            </xdr:nvSpPr>
            <xdr:spPr>
              <a:xfrm>
                <a:off x="24925320" y="9304560"/>
                <a:ext cx="99000" cy="702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Oval 595"/>
              <xdr:cNvSpPr/>
            </xdr:nvSpPr>
            <xdr:spPr>
              <a:xfrm>
                <a:off x="25584840" y="9304560"/>
                <a:ext cx="99000" cy="702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Oval 596"/>
              <xdr:cNvSpPr/>
            </xdr:nvSpPr>
            <xdr:spPr>
              <a:xfrm>
                <a:off x="25925400" y="9294840"/>
                <a:ext cx="99000" cy="702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Oval 597"/>
              <xdr:cNvSpPr/>
            </xdr:nvSpPr>
            <xdr:spPr>
              <a:xfrm>
                <a:off x="26251920" y="9294840"/>
                <a:ext cx="99000" cy="702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6" name="Line 598"/>
            <xdr:cNvSpPr/>
          </xdr:nvSpPr>
          <xdr:spPr>
            <a:xfrm>
              <a:off x="24437160" y="9427680"/>
              <a:ext cx="2615040" cy="1044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599"/>
            <xdr:cNvSpPr/>
          </xdr:nvSpPr>
          <xdr:spPr>
            <a:xfrm>
              <a:off x="26874720" y="9427680"/>
              <a:ext cx="0" cy="132444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600"/>
            <xdr:cNvSpPr/>
          </xdr:nvSpPr>
          <xdr:spPr>
            <a:xfrm>
              <a:off x="24586200" y="10741680"/>
              <a:ext cx="35319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632520</xdr:colOff>
      <xdr:row>42</xdr:row>
      <xdr:rowOff>181440</xdr:rowOff>
    </xdr:from>
    <xdr:to>
      <xdr:col>23</xdr:col>
      <xdr:colOff>387000</xdr:colOff>
      <xdr:row>53</xdr:row>
      <xdr:rowOff>183960</xdr:rowOff>
    </xdr:to>
    <xdr:grpSp>
      <xdr:nvGrpSpPr>
        <xdr:cNvPr id="339" name="Group 614"/>
        <xdr:cNvGrpSpPr/>
      </xdr:nvGrpSpPr>
      <xdr:grpSpPr>
        <a:xfrm>
          <a:off x="12160800" y="9515880"/>
          <a:ext cx="3047040" cy="2098080"/>
          <a:chOff x="12160800" y="9515880"/>
          <a:chExt cx="3047040" cy="2098080"/>
        </a:xfrm>
      </xdr:grpSpPr>
      <xdr:grpSp>
        <xdr:nvGrpSpPr>
          <xdr:cNvPr id="340" name="Group 612"/>
          <xdr:cNvGrpSpPr/>
        </xdr:nvGrpSpPr>
        <xdr:grpSpPr>
          <a:xfrm>
            <a:off x="12160800" y="9515880"/>
            <a:ext cx="3047040" cy="2098080"/>
            <a:chOff x="12160800" y="9515880"/>
            <a:chExt cx="3047040" cy="2098080"/>
          </a:xfrm>
        </xdr:grpSpPr>
        <xdr:grpSp>
          <xdr:nvGrpSpPr>
            <xdr:cNvPr id="341" name="Group 462"/>
            <xdr:cNvGrpSpPr/>
          </xdr:nvGrpSpPr>
          <xdr:grpSpPr>
            <a:xfrm>
              <a:off x="12160800" y="9515880"/>
              <a:ext cx="1067040" cy="617400"/>
              <a:chOff x="12160800" y="9515880"/>
              <a:chExt cx="1067040" cy="617400"/>
            </a:xfrm>
          </xdr:grpSpPr>
          <xdr:grpSp>
            <xdr:nvGrpSpPr>
              <xdr:cNvPr id="342" name="Group 461"/>
              <xdr:cNvGrpSpPr/>
            </xdr:nvGrpSpPr>
            <xdr:grpSpPr>
              <a:xfrm>
                <a:off x="12637800" y="9515880"/>
                <a:ext cx="590040" cy="617400"/>
                <a:chOff x="12637800" y="9515880"/>
                <a:chExt cx="590040" cy="617400"/>
              </a:xfrm>
            </xdr:grpSpPr>
            <xdr:sp>
              <xdr:nvSpPr>
                <xdr:cNvPr id="343" name="Rectangle 442"/>
                <xdr:cNvSpPr/>
              </xdr:nvSpPr>
              <xdr:spPr>
                <a:xfrm flipH="1">
                  <a:off x="12638160" y="9515880"/>
                  <a:ext cx="422640" cy="523080"/>
                </a:xfrm>
                <a:prstGeom prst="rect">
                  <a:avLst/>
                </a:prstGeom>
                <a:blipFill rotWithShape="0">
                  <a:blip r:embed="rId36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4" name="Oval 441"/>
                <xdr:cNvSpPr/>
              </xdr:nvSpPr>
              <xdr:spPr>
                <a:xfrm flipH="1">
                  <a:off x="12767760" y="9704880"/>
                  <a:ext cx="120600" cy="163800"/>
                </a:xfrm>
                <a:prstGeom prst="ellipse">
                  <a:avLst/>
                </a:prstGeom>
                <a:solidFill>
                  <a:srgbClr val="cc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5" name="Freeform 443"/>
                <xdr:cNvSpPr/>
              </xdr:nvSpPr>
              <xdr:spPr>
                <a:xfrm flipH="1">
                  <a:off x="12637440" y="9534600"/>
                  <a:ext cx="590040" cy="598680"/>
                </a:xfrm>
                <a:custGeom>
                  <a:avLst/>
                  <a:gdLst/>
                  <a:ahLst/>
                  <a:rect l="l" t="t" r="r" b="b"/>
                  <a:pathLst>
                    <a:path w="72" h="54">
                      <a:moveTo>
                        <a:pt x="0" y="0"/>
                      </a:moveTo>
                      <a:lnTo>
                        <a:pt x="72" y="0"/>
                      </a:lnTo>
                      <a:lnTo>
                        <a:pt x="72" y="54"/>
                      </a:ln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46" name="Line 446"/>
              <xdr:cNvSpPr/>
            </xdr:nvSpPr>
            <xdr:spPr>
              <a:xfrm flipH="1">
                <a:off x="12170160" y="9706680"/>
                <a:ext cx="627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Line 447"/>
              <xdr:cNvSpPr/>
            </xdr:nvSpPr>
            <xdr:spPr>
              <a:xfrm flipH="1">
                <a:off x="12160800" y="9534960"/>
                <a:ext cx="486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Line 448"/>
              <xdr:cNvSpPr/>
            </xdr:nvSpPr>
            <xdr:spPr>
              <a:xfrm>
                <a:off x="12282480" y="9534960"/>
                <a:ext cx="0" cy="17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49" name="Rectangle 327"/>
            <xdr:cNvSpPr/>
          </xdr:nvSpPr>
          <xdr:spPr>
            <a:xfrm>
              <a:off x="13837320" y="10370160"/>
              <a:ext cx="840240" cy="212040"/>
            </a:xfrm>
            <a:prstGeom prst="rect">
              <a:avLst/>
            </a:prstGeom>
            <a:blipFill rotWithShape="0">
              <a:blip r:embed="rId3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0" name="Group 475"/>
            <xdr:cNvGrpSpPr/>
          </xdr:nvGrpSpPr>
          <xdr:grpSpPr>
            <a:xfrm>
              <a:off x="14035680" y="10594440"/>
              <a:ext cx="450000" cy="1019520"/>
              <a:chOff x="14035680" y="10594440"/>
              <a:chExt cx="450000" cy="1019520"/>
            </a:xfrm>
          </xdr:grpSpPr>
          <xdr:sp>
            <xdr:nvSpPr>
              <xdr:cNvPr id="351" name="Line 329"/>
              <xdr:cNvSpPr/>
            </xdr:nvSpPr>
            <xdr:spPr>
              <a:xfrm>
                <a:off x="14258880" y="10594440"/>
                <a:ext cx="0" cy="10195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Line 330"/>
              <xdr:cNvSpPr/>
            </xdr:nvSpPr>
            <xdr:spPr>
              <a:xfrm>
                <a:off x="14035680" y="11595600"/>
                <a:ext cx="4500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Line 331"/>
              <xdr:cNvSpPr/>
            </xdr:nvSpPr>
            <xdr:spPr>
              <a:xfrm>
                <a:off x="14150880" y="10598760"/>
                <a:ext cx="1980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4" name="Rectangle 332"/>
            <xdr:cNvSpPr/>
          </xdr:nvSpPr>
          <xdr:spPr>
            <a:xfrm>
              <a:off x="14167800" y="10479240"/>
              <a:ext cx="183960" cy="102960"/>
            </a:xfrm>
            <a:prstGeom prst="rect">
              <a:avLst/>
            </a:prstGeom>
            <a:blipFill rotWithShape="0">
              <a:blip r:embed="rId38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5" name="Group 465"/>
            <xdr:cNvGrpSpPr/>
          </xdr:nvGrpSpPr>
          <xdr:grpSpPr>
            <a:xfrm>
              <a:off x="13327200" y="10388520"/>
              <a:ext cx="1880640" cy="73800"/>
              <a:chOff x="13327200" y="10388520"/>
              <a:chExt cx="1880640" cy="73800"/>
            </a:xfrm>
          </xdr:grpSpPr>
          <xdr:sp>
            <xdr:nvSpPr>
              <xdr:cNvPr id="356" name="Line 466"/>
              <xdr:cNvSpPr/>
            </xdr:nvSpPr>
            <xdr:spPr>
              <a:xfrm>
                <a:off x="13327200" y="10429920"/>
                <a:ext cx="188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7" name="Oval 467"/>
              <xdr:cNvSpPr/>
            </xdr:nvSpPr>
            <xdr:spPr>
              <a:xfrm>
                <a:off x="14076360" y="10388520"/>
                <a:ext cx="49680" cy="64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Oval 468"/>
              <xdr:cNvSpPr/>
            </xdr:nvSpPr>
            <xdr:spPr>
              <a:xfrm>
                <a:off x="13901400" y="10397520"/>
                <a:ext cx="49680" cy="64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9" name="Oval 469"/>
              <xdr:cNvSpPr/>
            </xdr:nvSpPr>
            <xdr:spPr>
              <a:xfrm>
                <a:off x="14233320" y="10397520"/>
                <a:ext cx="49680" cy="64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Oval 470"/>
              <xdr:cNvSpPr/>
            </xdr:nvSpPr>
            <xdr:spPr>
              <a:xfrm>
                <a:off x="14404680" y="10388520"/>
                <a:ext cx="49680" cy="64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1" name="Oval 471"/>
              <xdr:cNvSpPr/>
            </xdr:nvSpPr>
            <xdr:spPr>
              <a:xfrm>
                <a:off x="14568840" y="10388520"/>
                <a:ext cx="49680" cy="64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62" name="Group 472"/>
          <xdr:cNvGrpSpPr/>
        </xdr:nvGrpSpPr>
        <xdr:grpSpPr>
          <a:xfrm>
            <a:off x="13139280" y="9892080"/>
            <a:ext cx="932040" cy="731160"/>
            <a:chOff x="13139280" y="9892080"/>
            <a:chExt cx="932040" cy="731160"/>
          </a:xfrm>
        </xdr:grpSpPr>
        <xdr:sp>
          <xdr:nvSpPr>
            <xdr:cNvPr id="363" name="Oval 437"/>
            <xdr:cNvSpPr/>
          </xdr:nvSpPr>
          <xdr:spPr>
            <a:xfrm flipH="1" rot="1045800">
              <a:off x="13835880" y="10254960"/>
              <a:ext cx="187560" cy="347760"/>
            </a:xfrm>
            <a:prstGeom prst="ellipse">
              <a:avLst/>
            </a:prstGeom>
            <a:noFill/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438"/>
            <xdr:cNvSpPr/>
          </xdr:nvSpPr>
          <xdr:spPr>
            <a:xfrm flipH="1" flipV="1">
              <a:off x="13139280" y="9892080"/>
              <a:ext cx="723240" cy="45936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9920</xdr:colOff>
      <xdr:row>64</xdr:row>
      <xdr:rowOff>66600</xdr:rowOff>
    </xdr:from>
    <xdr:to>
      <xdr:col>14</xdr:col>
      <xdr:colOff>191160</xdr:colOff>
      <xdr:row>84</xdr:row>
      <xdr:rowOff>160560</xdr:rowOff>
    </xdr:to>
    <xdr:grpSp>
      <xdr:nvGrpSpPr>
        <xdr:cNvPr id="365" name="Group 616"/>
        <xdr:cNvGrpSpPr/>
      </xdr:nvGrpSpPr>
      <xdr:grpSpPr>
        <a:xfrm>
          <a:off x="1356120" y="13658760"/>
          <a:ext cx="7744680" cy="3989880"/>
          <a:chOff x="1356120" y="13658760"/>
          <a:chExt cx="7744680" cy="3989880"/>
        </a:xfrm>
      </xdr:grpSpPr>
      <xdr:grpSp>
        <xdr:nvGrpSpPr>
          <xdr:cNvPr id="366" name="Group 204"/>
          <xdr:cNvGrpSpPr/>
        </xdr:nvGrpSpPr>
        <xdr:grpSpPr>
          <a:xfrm>
            <a:off x="1356120" y="13658760"/>
            <a:ext cx="7744680" cy="3989880"/>
            <a:chOff x="1356120" y="13658760"/>
            <a:chExt cx="7744680" cy="3989880"/>
          </a:xfrm>
        </xdr:grpSpPr>
        <xdr:grpSp>
          <xdr:nvGrpSpPr>
            <xdr:cNvPr id="367" name="Group 202"/>
            <xdr:cNvGrpSpPr/>
          </xdr:nvGrpSpPr>
          <xdr:grpSpPr>
            <a:xfrm>
              <a:off x="1356120" y="13658760"/>
              <a:ext cx="7744680" cy="3989880"/>
              <a:chOff x="1356120" y="13658760"/>
              <a:chExt cx="7744680" cy="3989880"/>
            </a:xfrm>
          </xdr:grpSpPr>
          <xdr:grpSp>
            <xdr:nvGrpSpPr>
              <xdr:cNvPr id="368" name="Group 195"/>
              <xdr:cNvGrpSpPr/>
            </xdr:nvGrpSpPr>
            <xdr:grpSpPr>
              <a:xfrm>
                <a:off x="1356120" y="13658760"/>
                <a:ext cx="7744680" cy="3989880"/>
                <a:chOff x="1356120" y="13658760"/>
                <a:chExt cx="7744680" cy="3989880"/>
              </a:xfrm>
            </xdr:grpSpPr>
            <xdr:grpSp>
              <xdr:nvGrpSpPr>
                <xdr:cNvPr id="369" name="Group 109"/>
                <xdr:cNvGrpSpPr/>
              </xdr:nvGrpSpPr>
              <xdr:grpSpPr>
                <a:xfrm>
                  <a:off x="1356120" y="13658760"/>
                  <a:ext cx="7744680" cy="3989880"/>
                  <a:chOff x="1356120" y="13658760"/>
                  <a:chExt cx="7744680" cy="3989880"/>
                </a:xfrm>
              </xdr:grpSpPr>
              <xdr:grpSp>
                <xdr:nvGrpSpPr>
                  <xdr:cNvPr id="370" name="Group 101"/>
                  <xdr:cNvGrpSpPr/>
                </xdr:nvGrpSpPr>
                <xdr:grpSpPr>
                  <a:xfrm>
                    <a:off x="1356120" y="13825440"/>
                    <a:ext cx="7744680" cy="3823200"/>
                    <a:chOff x="1356120" y="13825440"/>
                    <a:chExt cx="7744680" cy="3823200"/>
                  </a:xfrm>
                </xdr:grpSpPr>
                <xdr:grpSp>
                  <xdr:nvGrpSpPr>
                    <xdr:cNvPr id="371" name="Group 99"/>
                    <xdr:cNvGrpSpPr/>
                  </xdr:nvGrpSpPr>
                  <xdr:grpSpPr>
                    <a:xfrm>
                      <a:off x="1356120" y="13825440"/>
                      <a:ext cx="7744680" cy="3823200"/>
                      <a:chOff x="1356120" y="13825440"/>
                      <a:chExt cx="7744680" cy="3823200"/>
                    </a:xfrm>
                  </xdr:grpSpPr>
                  <xdr:grpSp>
                    <xdr:nvGrpSpPr>
                      <xdr:cNvPr id="372" name="Group 97"/>
                      <xdr:cNvGrpSpPr/>
                    </xdr:nvGrpSpPr>
                    <xdr:grpSpPr>
                      <a:xfrm>
                        <a:off x="1356120" y="13825440"/>
                        <a:ext cx="7744680" cy="3823200"/>
                        <a:chOff x="1356120" y="13825440"/>
                        <a:chExt cx="7744680" cy="3823200"/>
                      </a:xfrm>
                    </xdr:grpSpPr>
                    <xdr:grpSp>
                      <xdr:nvGrpSpPr>
                        <xdr:cNvPr id="373" name="Group 95"/>
                        <xdr:cNvGrpSpPr/>
                      </xdr:nvGrpSpPr>
                      <xdr:grpSpPr>
                        <a:xfrm>
                          <a:off x="1356120" y="15883560"/>
                          <a:ext cx="7744680" cy="1140840"/>
                          <a:chOff x="1356120" y="15883560"/>
                          <a:chExt cx="7744680" cy="1140840"/>
                        </a:xfrm>
                      </xdr:grpSpPr>
                      <xdr:sp>
                        <xdr:nvSpPr>
                          <xdr:cNvPr id="374" name="Freeform 93"/>
                          <xdr:cNvSpPr/>
                        </xdr:nvSpPr>
                        <xdr:spPr>
                          <a:xfrm>
                            <a:off x="1356120" y="16333560"/>
                            <a:ext cx="750240" cy="690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5" h="62">
                                <a:moveTo>
                                  <a:pt x="0" y="0"/>
                                </a:moveTo>
                                <a:lnTo>
                                  <a:pt x="21" y="0"/>
                                </a:lnTo>
                                <a:lnTo>
                                  <a:pt x="21" y="36"/>
                                </a:lnTo>
                                <a:lnTo>
                                  <a:pt x="65" y="39"/>
                                </a:lnTo>
                                <a:lnTo>
                                  <a:pt x="65" y="62"/>
                                </a:lnTo>
                                <a:lnTo>
                                  <a:pt x="0" y="62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39"/>
                            <a:srcRect/>
                            <a:tile tx="0" ty="0" sx="100000" sy="100000" algn="ctr"/>
                          </a:blip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375" name="Freeform 94"/>
                          <xdr:cNvSpPr/>
                        </xdr:nvSpPr>
                        <xdr:spPr>
                          <a:xfrm flipH="1">
                            <a:off x="8350560" y="16333560"/>
                            <a:ext cx="750240" cy="690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65" h="62">
                                <a:moveTo>
                                  <a:pt x="0" y="0"/>
                                </a:moveTo>
                                <a:lnTo>
                                  <a:pt x="21" y="0"/>
                                </a:lnTo>
                                <a:lnTo>
                                  <a:pt x="21" y="36"/>
                                </a:lnTo>
                                <a:lnTo>
                                  <a:pt x="65" y="39"/>
                                </a:lnTo>
                                <a:lnTo>
                                  <a:pt x="65" y="62"/>
                                </a:lnTo>
                                <a:lnTo>
                                  <a:pt x="0" y="62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40"/>
                            <a:srcRect/>
                            <a:tile tx="0" ty="0" sx="100000" sy="100000" algn="ctr"/>
                          </a:blip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grpSp>
                        <xdr:nvGrpSpPr>
                          <xdr:cNvPr id="376" name="Group 92"/>
                          <xdr:cNvGrpSpPr/>
                        </xdr:nvGrpSpPr>
                        <xdr:grpSpPr>
                          <a:xfrm>
                            <a:off x="1753560" y="15883560"/>
                            <a:ext cx="6978240" cy="864360"/>
                            <a:chOff x="1753560" y="15883560"/>
                            <a:chExt cx="6978240" cy="864360"/>
                          </a:xfrm>
                        </xdr:grpSpPr>
                        <xdr:sp>
                          <xdr:nvSpPr>
                            <xdr:cNvPr id="377" name="Rectangle 85"/>
                            <xdr:cNvSpPr/>
                          </xdr:nvSpPr>
                          <xdr:spPr>
                            <a:xfrm>
                              <a:off x="1781280" y="15883560"/>
                              <a:ext cx="6950160" cy="153360"/>
                            </a:xfrm>
                            <a:prstGeom prst="rect">
                              <a:avLst/>
                            </a:prstGeom>
                            <a:blipFill rotWithShape="0">
                              <a:blip r:embed="rId41"/>
                              <a:srcRect/>
                              <a:tile tx="0" ty="0" sx="100000" sy="100000" algn="ctr"/>
                            </a:blip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378" name="Group 91"/>
                            <xdr:cNvGrpSpPr/>
                          </xdr:nvGrpSpPr>
                          <xdr:grpSpPr>
                            <a:xfrm>
                              <a:off x="1753560" y="16036920"/>
                              <a:ext cx="6978240" cy="711000"/>
                              <a:chOff x="1753560" y="16036920"/>
                              <a:chExt cx="6978240" cy="711000"/>
                            </a:xfrm>
                          </xdr:grpSpPr>
                          <xdr:sp>
                            <xdr:nvSpPr>
                              <xdr:cNvPr id="379" name="Rectangle 87"/>
                              <xdr:cNvSpPr/>
                            </xdr:nvSpPr>
                            <xdr:spPr>
                              <a:xfrm>
                                <a:off x="1758960" y="16092720"/>
                                <a:ext cx="6967080" cy="57888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757575"/>
                                  </a:gs>
                                  <a:gs pos="100000">
                                    <a:srgbClr val="ffffff"/>
                                  </a:gs>
                                </a:gsLst>
                                <a:lin ang="81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380" name="Rectangle 86"/>
                              <xdr:cNvSpPr/>
                            </xdr:nvSpPr>
                            <xdr:spPr>
                              <a:xfrm>
                                <a:off x="1758960" y="16036920"/>
                                <a:ext cx="6967080" cy="70920"/>
                              </a:xfrm>
                              <a:prstGeom prst="rect">
                                <a:avLst/>
                              </a:prstGeom>
                              <a:solidFill>
                                <a:srgbClr val="000000"/>
                              </a:soli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381" name="Rectangle 88"/>
                              <xdr:cNvSpPr/>
                            </xdr:nvSpPr>
                            <xdr:spPr>
                              <a:xfrm>
                                <a:off x="1753560" y="16671960"/>
                                <a:ext cx="6978240" cy="75960"/>
                              </a:xfrm>
                              <a:prstGeom prst="rect">
                                <a:avLst/>
                              </a:prstGeom>
                              <a:blipFill rotWithShape="0">
                                <a:blip r:embed="rId42"/>
                                <a:srcRect/>
                                <a:tile tx="0" ty="0" sx="100000" sy="100000" algn="ctr"/>
                              </a:blip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382" name="Line 96"/>
                        <xdr:cNvSpPr/>
                      </xdr:nvSpPr>
                      <xdr:spPr>
                        <a:xfrm>
                          <a:off x="5043600" y="13825440"/>
                          <a:ext cx="0" cy="38232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lgDash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383" name="Line 98"/>
                      <xdr:cNvSpPr/>
                    </xdr:nvSpPr>
                    <xdr:spPr>
                      <a:xfrm>
                        <a:off x="3503880" y="14016600"/>
                        <a:ext cx="0" cy="336960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prstDash val="lgDashDot"/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84" name="Line 100"/>
                    <xdr:cNvSpPr/>
                  </xdr:nvSpPr>
                  <xdr:spPr>
                    <a:xfrm>
                      <a:off x="1760040" y="16682760"/>
                      <a:ext cx="0" cy="8564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lg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85" name="Group 108"/>
                  <xdr:cNvGrpSpPr/>
                </xdr:nvGrpSpPr>
                <xdr:grpSpPr>
                  <a:xfrm>
                    <a:off x="4798080" y="13658760"/>
                    <a:ext cx="540000" cy="442080"/>
                    <a:chOff x="4798080" y="13658760"/>
                    <a:chExt cx="540000" cy="442080"/>
                  </a:xfrm>
                </xdr:grpSpPr>
                <xdr:grpSp>
                  <xdr:nvGrpSpPr>
                    <xdr:cNvPr id="386" name="Group 104"/>
                    <xdr:cNvGrpSpPr/>
                  </xdr:nvGrpSpPr>
                  <xdr:grpSpPr>
                    <a:xfrm>
                      <a:off x="4870800" y="13658760"/>
                      <a:ext cx="467280" cy="429480"/>
                      <a:chOff x="4870800" y="13658760"/>
                      <a:chExt cx="467280" cy="429480"/>
                    </a:xfrm>
                  </xdr:grpSpPr>
                  <xdr:sp>
                    <xdr:nvSpPr>
                      <xdr:cNvPr id="387" name="Line 102"/>
                      <xdr:cNvSpPr/>
                    </xdr:nvSpPr>
                    <xdr:spPr>
                      <a:xfrm flipV="1">
                        <a:off x="4870800" y="13658760"/>
                        <a:ext cx="373680" cy="4294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88" name="Freeform 103"/>
                      <xdr:cNvSpPr/>
                    </xdr:nvSpPr>
                    <xdr:spPr>
                      <a:xfrm>
                        <a:off x="5134680" y="13671360"/>
                        <a:ext cx="203400" cy="2739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25">
                            <a:moveTo>
                              <a:pt x="12" y="0"/>
                            </a:moveTo>
                            <a:lnTo>
                              <a:pt x="21" y="25"/>
                            </a:lnTo>
                            <a:lnTo>
                              <a:pt x="0" y="9"/>
                            </a:lnTo>
                          </a:path>
                        </a:pathLst>
                      </a:custGeom>
                      <a:noFill/>
                      <a:ln w="936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389" name="Group 105"/>
                    <xdr:cNvGrpSpPr/>
                  </xdr:nvGrpSpPr>
                  <xdr:grpSpPr>
                    <a:xfrm>
                      <a:off x="4798080" y="13671360"/>
                      <a:ext cx="467280" cy="429480"/>
                      <a:chOff x="4798080" y="13671360"/>
                      <a:chExt cx="467280" cy="429480"/>
                    </a:xfrm>
                  </xdr:grpSpPr>
                  <xdr:sp>
                    <xdr:nvSpPr>
                      <xdr:cNvPr id="390" name="Line 106"/>
                      <xdr:cNvSpPr/>
                    </xdr:nvSpPr>
                    <xdr:spPr>
                      <a:xfrm flipH="1" flipV="1">
                        <a:off x="4891680" y="13671360"/>
                        <a:ext cx="373680" cy="4294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91" name="Freeform 107"/>
                      <xdr:cNvSpPr/>
                    </xdr:nvSpPr>
                    <xdr:spPr>
                      <a:xfrm flipH="1">
                        <a:off x="4797720" y="13683960"/>
                        <a:ext cx="203400" cy="2739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21" h="25">
                            <a:moveTo>
                              <a:pt x="12" y="0"/>
                            </a:moveTo>
                            <a:lnTo>
                              <a:pt x="21" y="25"/>
                            </a:lnTo>
                            <a:lnTo>
                              <a:pt x="0" y="9"/>
                            </a:lnTo>
                          </a:path>
                        </a:pathLst>
                      </a:custGeom>
                      <a:noFill/>
                      <a:ln w="936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sp>
              <xdr:nvSpPr>
                <xdr:cNvPr id="392" name="Line 194"/>
                <xdr:cNvSpPr/>
              </xdr:nvSpPr>
              <xdr:spPr>
                <a:xfrm>
                  <a:off x="2472840" y="15539040"/>
                  <a:ext cx="0" cy="203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93" name="Line 201"/>
              <xdr:cNvSpPr/>
            </xdr:nvSpPr>
            <xdr:spPr>
              <a:xfrm>
                <a:off x="1785240" y="15624720"/>
                <a:ext cx="696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4" name="AutoShape 203"/>
            <xdr:cNvSpPr/>
          </xdr:nvSpPr>
          <xdr:spPr>
            <a:xfrm>
              <a:off x="5900400" y="15603480"/>
              <a:ext cx="220320" cy="174960"/>
            </a:xfrm>
            <a:custGeom>
              <a:avLst/>
              <a:gdLst/>
              <a:ahLst/>
              <a:rect l="l" t="t" r="r" b="b"/>
              <a:pathLst>
                <a:path w="22" h="16">
                  <a:moveTo>
                    <a:pt x="0" y="16"/>
                  </a:moveTo>
                  <a:cubicBezTo>
                    <a:pt x="6" y="15"/>
                    <a:pt x="12" y="15"/>
                    <a:pt x="16" y="12"/>
                  </a:cubicBezTo>
                  <a:cubicBezTo>
                    <a:pt x="20" y="9"/>
                    <a:pt x="21" y="1"/>
                    <a:pt x="22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5" name="Line 615"/>
          <xdr:cNvSpPr/>
        </xdr:nvSpPr>
        <xdr:spPr>
          <a:xfrm>
            <a:off x="1763280" y="17375040"/>
            <a:ext cx="1973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08400</xdr:colOff>
      <xdr:row>35</xdr:row>
      <xdr:rowOff>75960</xdr:rowOff>
    </xdr:from>
    <xdr:to>
      <xdr:col>44</xdr:col>
      <xdr:colOff>482040</xdr:colOff>
      <xdr:row>40</xdr:row>
      <xdr:rowOff>61200</xdr:rowOff>
    </xdr:to>
    <xdr:grpSp>
      <xdr:nvGrpSpPr>
        <xdr:cNvPr id="396" name="Group 622"/>
        <xdr:cNvGrpSpPr/>
      </xdr:nvGrpSpPr>
      <xdr:grpSpPr>
        <a:xfrm>
          <a:off x="21450240" y="7762680"/>
          <a:ext cx="8328240" cy="1147320"/>
          <a:chOff x="21450240" y="7762680"/>
          <a:chExt cx="8328240" cy="1147320"/>
        </a:xfrm>
      </xdr:grpSpPr>
      <xdr:sp>
        <xdr:nvSpPr>
          <xdr:cNvPr id="397" name="AutoShape 617"/>
          <xdr:cNvSpPr/>
        </xdr:nvSpPr>
        <xdr:spPr>
          <a:xfrm>
            <a:off x="27788040" y="7810920"/>
            <a:ext cx="1990440" cy="312480"/>
          </a:xfrm>
          <a:custGeom>
            <a:avLst/>
            <a:gdLst>
              <a:gd name="textAreaLeft" fmla="*/ 663480 w 1990440"/>
              <a:gd name="textAreaRight" fmla="*/ 1704960 w 1990440"/>
              <a:gd name="textAreaTop" fmla="*/ 180000 h 312480"/>
              <a:gd name="textAreaBottom" fmla="*/ 267840 h 312480"/>
            </a:gdLst>
            <a:ahLst/>
            <a:rect l="textAreaLeft" t="textAreaTop" r="textAreaRight" b="textAreaBottom"/>
            <a:pathLst>
              <a:path w="21600" h="21600">
                <a:moveTo>
                  <a:pt x="0" y="15540"/>
                </a:moveTo>
                <a:lnTo>
                  <a:pt x="12440" y="15540"/>
                </a:lnTo>
                <a:lnTo>
                  <a:pt x="12440" y="7200"/>
                </a:lnTo>
                <a:lnTo>
                  <a:pt x="9340" y="7200"/>
                </a:lnTo>
                <a:lnTo>
                  <a:pt x="15470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618"/>
          <xdr:cNvSpPr/>
        </xdr:nvSpPr>
        <xdr:spPr>
          <a:xfrm flipH="1">
            <a:off x="21499560" y="7762680"/>
            <a:ext cx="1544760" cy="339480"/>
          </a:xfrm>
          <a:custGeom>
            <a:avLst/>
            <a:gdLst>
              <a:gd name="textAreaLeft" fmla="*/ 514440 w 1544760"/>
              <a:gd name="textAreaRight" fmla="*/ 1323000 w 1544760"/>
              <a:gd name="textAreaTop" fmla="*/ 195480 h 339480"/>
              <a:gd name="textAreaBottom" fmla="*/ 290880 h 339480"/>
            </a:gdLst>
            <a:ahLst/>
            <a:rect l="textAreaLeft" t="textAreaTop" r="textAreaRight" b="textAreaBottom"/>
            <a:pathLst>
              <a:path w="21600" h="21600">
                <a:moveTo>
                  <a:pt x="0" y="15540"/>
                </a:moveTo>
                <a:lnTo>
                  <a:pt x="12440" y="15540"/>
                </a:lnTo>
                <a:lnTo>
                  <a:pt x="12440" y="7200"/>
                </a:lnTo>
                <a:lnTo>
                  <a:pt x="9340" y="7200"/>
                </a:lnTo>
                <a:lnTo>
                  <a:pt x="15470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9" name="Group 621"/>
          <xdr:cNvGrpSpPr/>
        </xdr:nvGrpSpPr>
        <xdr:grpSpPr>
          <a:xfrm>
            <a:off x="21450240" y="8553960"/>
            <a:ext cx="8271000" cy="356040"/>
            <a:chOff x="21450240" y="8553960"/>
            <a:chExt cx="8271000" cy="356040"/>
          </a:xfrm>
        </xdr:grpSpPr>
        <xdr:sp>
          <xdr:nvSpPr>
            <xdr:cNvPr id="400" name="AutoShape 619"/>
            <xdr:cNvSpPr/>
          </xdr:nvSpPr>
          <xdr:spPr>
            <a:xfrm flipV="1">
              <a:off x="27732600" y="8553600"/>
              <a:ext cx="1988640" cy="313560"/>
            </a:xfrm>
            <a:custGeom>
              <a:avLst/>
              <a:gdLst>
                <a:gd name="textAreaLeft" fmla="*/ 662760 w 1988640"/>
                <a:gd name="textAreaRight" fmla="*/ 1703520 w 1988640"/>
                <a:gd name="textAreaTop" fmla="*/ 180360 h 313560"/>
                <a:gd name="textAreaBottom" fmla="*/ 268200 h 313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5540"/>
                  </a:moveTo>
                  <a:lnTo>
                    <a:pt x="12440" y="15540"/>
                  </a:lnTo>
                  <a:lnTo>
                    <a:pt x="12440" y="7200"/>
                  </a:lnTo>
                  <a:lnTo>
                    <a:pt x="9340" y="7200"/>
                  </a:lnTo>
                  <a:lnTo>
                    <a:pt x="15470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620"/>
            <xdr:cNvSpPr/>
          </xdr:nvSpPr>
          <xdr:spPr>
            <a:xfrm flipH="1" flipV="1">
              <a:off x="21450240" y="8575200"/>
              <a:ext cx="1543680" cy="334800"/>
            </a:xfrm>
            <a:custGeom>
              <a:avLst/>
              <a:gdLst>
                <a:gd name="textAreaLeft" fmla="*/ 514440 w 1543680"/>
                <a:gd name="textAreaRight" fmla="*/ 1322280 w 1543680"/>
                <a:gd name="textAreaTop" fmla="*/ 193320 h 334800"/>
                <a:gd name="textAreaBottom" fmla="*/ 287280 h 334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5540"/>
                  </a:moveTo>
                  <a:lnTo>
                    <a:pt x="12440" y="15540"/>
                  </a:lnTo>
                  <a:lnTo>
                    <a:pt x="12440" y="7200"/>
                  </a:lnTo>
                  <a:lnTo>
                    <a:pt x="9340" y="7200"/>
                  </a:lnTo>
                  <a:lnTo>
                    <a:pt x="15470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1</xdr:col>
      <xdr:colOff>408960</xdr:colOff>
      <xdr:row>27</xdr:row>
      <xdr:rowOff>190080</xdr:rowOff>
    </xdr:from>
    <xdr:to>
      <xdr:col>56</xdr:col>
      <xdr:colOff>208080</xdr:colOff>
      <xdr:row>34</xdr:row>
      <xdr:rowOff>3600</xdr:rowOff>
    </xdr:to>
    <xdr:grpSp>
      <xdr:nvGrpSpPr>
        <xdr:cNvPr id="402" name="Group 678"/>
        <xdr:cNvGrpSpPr/>
      </xdr:nvGrpSpPr>
      <xdr:grpSpPr>
        <a:xfrm>
          <a:off x="34419600" y="6086160"/>
          <a:ext cx="3217320" cy="1404000"/>
          <a:chOff x="34419600" y="6086160"/>
          <a:chExt cx="3217320" cy="1404000"/>
        </a:xfrm>
      </xdr:grpSpPr>
      <xdr:grpSp>
        <xdr:nvGrpSpPr>
          <xdr:cNvPr id="403" name="Group 679"/>
          <xdr:cNvGrpSpPr/>
        </xdr:nvGrpSpPr>
        <xdr:grpSpPr>
          <a:xfrm>
            <a:off x="35330040" y="6091200"/>
            <a:ext cx="1353960" cy="1398960"/>
            <a:chOff x="35330040" y="6091200"/>
            <a:chExt cx="1353960" cy="1398960"/>
          </a:xfrm>
        </xdr:grpSpPr>
        <xdr:sp>
          <xdr:nvSpPr>
            <xdr:cNvPr id="404" name="Rectangle 680"/>
            <xdr:cNvSpPr/>
          </xdr:nvSpPr>
          <xdr:spPr>
            <a:xfrm>
              <a:off x="35330040" y="6091200"/>
              <a:ext cx="1353960" cy="236520"/>
            </a:xfrm>
            <a:prstGeom prst="rect">
              <a:avLst/>
            </a:prstGeom>
            <a:blipFill rotWithShape="0">
              <a:blip r:embed="rId4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05" name="Group 681"/>
            <xdr:cNvGrpSpPr/>
          </xdr:nvGrpSpPr>
          <xdr:grpSpPr>
            <a:xfrm>
              <a:off x="35656200" y="6338520"/>
              <a:ext cx="721080" cy="1151640"/>
              <a:chOff x="35656200" y="6338520"/>
              <a:chExt cx="721080" cy="1151640"/>
            </a:xfrm>
          </xdr:grpSpPr>
          <xdr:sp>
            <xdr:nvSpPr>
              <xdr:cNvPr id="406" name="Line 682"/>
              <xdr:cNvSpPr/>
            </xdr:nvSpPr>
            <xdr:spPr>
              <a:xfrm>
                <a:off x="36008640" y="6338520"/>
                <a:ext cx="0" cy="11516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Line 683"/>
              <xdr:cNvSpPr/>
            </xdr:nvSpPr>
            <xdr:spPr>
              <a:xfrm>
                <a:off x="35656200" y="7476480"/>
                <a:ext cx="72108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8" name="Line 684"/>
              <xdr:cNvSpPr/>
            </xdr:nvSpPr>
            <xdr:spPr>
              <a:xfrm>
                <a:off x="35840520" y="6347520"/>
                <a:ext cx="3164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9" name="Rectangle 685"/>
            <xdr:cNvSpPr/>
          </xdr:nvSpPr>
          <xdr:spPr>
            <a:xfrm>
              <a:off x="35861760" y="6198480"/>
              <a:ext cx="289800" cy="123480"/>
            </a:xfrm>
            <a:prstGeom prst="rect">
              <a:avLst/>
            </a:prstGeom>
            <a:blipFill rotWithShape="0">
              <a:blip r:embed="rId4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0" name="Group 686"/>
          <xdr:cNvGrpSpPr/>
        </xdr:nvGrpSpPr>
        <xdr:grpSpPr>
          <a:xfrm>
            <a:off x="34419600" y="6086160"/>
            <a:ext cx="3217320" cy="1403640"/>
            <a:chOff x="34419600" y="6086160"/>
            <a:chExt cx="3217320" cy="1403640"/>
          </a:xfrm>
        </xdr:grpSpPr>
        <xdr:sp>
          <xdr:nvSpPr>
            <xdr:cNvPr id="411" name="Line 687"/>
            <xdr:cNvSpPr/>
          </xdr:nvSpPr>
          <xdr:spPr>
            <a:xfrm>
              <a:off x="34619400" y="7489800"/>
              <a:ext cx="30175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688"/>
            <xdr:cNvSpPr/>
          </xdr:nvSpPr>
          <xdr:spPr>
            <a:xfrm>
              <a:off x="35007120" y="6833520"/>
              <a:ext cx="1860120" cy="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689"/>
            <xdr:cNvSpPr/>
          </xdr:nvSpPr>
          <xdr:spPr>
            <a:xfrm>
              <a:off x="36770760" y="6833520"/>
              <a:ext cx="0" cy="65592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4" name="Group 690"/>
            <xdr:cNvGrpSpPr/>
          </xdr:nvGrpSpPr>
          <xdr:grpSpPr>
            <a:xfrm>
              <a:off x="34419600" y="6086160"/>
              <a:ext cx="3187440" cy="81000"/>
              <a:chOff x="34419600" y="6086160"/>
              <a:chExt cx="3187440" cy="81000"/>
            </a:xfrm>
          </xdr:grpSpPr>
          <xdr:sp>
            <xdr:nvSpPr>
              <xdr:cNvPr id="415" name="Line 691"/>
              <xdr:cNvSpPr/>
            </xdr:nvSpPr>
            <xdr:spPr>
              <a:xfrm>
                <a:off x="34419600" y="6141960"/>
                <a:ext cx="318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Oval 692"/>
              <xdr:cNvSpPr/>
            </xdr:nvSpPr>
            <xdr:spPr>
              <a:xfrm>
                <a:off x="35689680" y="6096240"/>
                <a:ext cx="84600" cy="70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Oval 693"/>
              <xdr:cNvSpPr/>
            </xdr:nvSpPr>
            <xdr:spPr>
              <a:xfrm>
                <a:off x="35393040" y="6096240"/>
                <a:ext cx="84600" cy="70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Oval 694"/>
              <xdr:cNvSpPr/>
            </xdr:nvSpPr>
            <xdr:spPr>
              <a:xfrm>
                <a:off x="35955720" y="6096240"/>
                <a:ext cx="84600" cy="70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" name="Oval 695"/>
              <xdr:cNvSpPr/>
            </xdr:nvSpPr>
            <xdr:spPr>
              <a:xfrm>
                <a:off x="36245880" y="6096240"/>
                <a:ext cx="84600" cy="70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0" name="Oval 696"/>
              <xdr:cNvSpPr/>
            </xdr:nvSpPr>
            <xdr:spPr>
              <a:xfrm>
                <a:off x="36524160" y="6086160"/>
                <a:ext cx="84600" cy="70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1</xdr:col>
      <xdr:colOff>628200</xdr:colOff>
      <xdr:row>42</xdr:row>
      <xdr:rowOff>0</xdr:rowOff>
    </xdr:from>
    <xdr:to>
      <xdr:col>57</xdr:col>
      <xdr:colOff>243720</xdr:colOff>
      <xdr:row>49</xdr:row>
      <xdr:rowOff>70560</xdr:rowOff>
    </xdr:to>
    <xdr:grpSp>
      <xdr:nvGrpSpPr>
        <xdr:cNvPr id="421" name="Group 697"/>
        <xdr:cNvGrpSpPr/>
      </xdr:nvGrpSpPr>
      <xdr:grpSpPr>
        <a:xfrm>
          <a:off x="34638840" y="9334440"/>
          <a:ext cx="3672000" cy="1423080"/>
          <a:chOff x="34638840" y="9334440"/>
          <a:chExt cx="3672000" cy="1423080"/>
        </a:xfrm>
      </xdr:grpSpPr>
      <xdr:sp>
        <xdr:nvSpPr>
          <xdr:cNvPr id="422" name="Rectangle 698"/>
          <xdr:cNvSpPr/>
        </xdr:nvSpPr>
        <xdr:spPr>
          <a:xfrm>
            <a:off x="35505720" y="9334440"/>
            <a:ext cx="1384560" cy="241560"/>
          </a:xfrm>
          <a:prstGeom prst="rect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3" name="Group 699"/>
          <xdr:cNvGrpSpPr/>
        </xdr:nvGrpSpPr>
        <xdr:grpSpPr>
          <a:xfrm>
            <a:off x="35860680" y="9576000"/>
            <a:ext cx="722520" cy="1156320"/>
            <a:chOff x="35860680" y="9576000"/>
            <a:chExt cx="722520" cy="1156320"/>
          </a:xfrm>
        </xdr:grpSpPr>
        <xdr:sp>
          <xdr:nvSpPr>
            <xdr:cNvPr id="424" name="Line 700"/>
            <xdr:cNvSpPr/>
          </xdr:nvSpPr>
          <xdr:spPr>
            <a:xfrm>
              <a:off x="36216000" y="9576000"/>
              <a:ext cx="0" cy="11563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701"/>
            <xdr:cNvSpPr/>
          </xdr:nvSpPr>
          <xdr:spPr>
            <a:xfrm>
              <a:off x="35860680" y="10711800"/>
              <a:ext cx="72252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702"/>
            <xdr:cNvSpPr/>
          </xdr:nvSpPr>
          <xdr:spPr>
            <a:xfrm>
              <a:off x="36050040" y="9586080"/>
              <a:ext cx="31392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7" name="Group 703"/>
          <xdr:cNvGrpSpPr/>
        </xdr:nvGrpSpPr>
        <xdr:grpSpPr>
          <a:xfrm>
            <a:off x="34638840" y="9349560"/>
            <a:ext cx="3166920" cy="77040"/>
            <a:chOff x="34638840" y="9349560"/>
            <a:chExt cx="3166920" cy="77040"/>
          </a:xfrm>
        </xdr:grpSpPr>
        <xdr:sp>
          <xdr:nvSpPr>
            <xdr:cNvPr id="428" name="Line 704"/>
            <xdr:cNvSpPr/>
          </xdr:nvSpPr>
          <xdr:spPr>
            <a:xfrm>
              <a:off x="34638840" y="9393120"/>
              <a:ext cx="31669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Oval 705"/>
            <xdr:cNvSpPr/>
          </xdr:nvSpPr>
          <xdr:spPr>
            <a:xfrm>
              <a:off x="35900640" y="9349560"/>
              <a:ext cx="83880" cy="67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Oval 706"/>
            <xdr:cNvSpPr/>
          </xdr:nvSpPr>
          <xdr:spPr>
            <a:xfrm>
              <a:off x="35606160" y="9358920"/>
              <a:ext cx="83880" cy="67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Oval 707"/>
            <xdr:cNvSpPr/>
          </xdr:nvSpPr>
          <xdr:spPr>
            <a:xfrm>
              <a:off x="36165240" y="9358920"/>
              <a:ext cx="83880" cy="67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Oval 708"/>
            <xdr:cNvSpPr/>
          </xdr:nvSpPr>
          <xdr:spPr>
            <a:xfrm>
              <a:off x="36453600" y="9349560"/>
              <a:ext cx="83880" cy="67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Oval 709"/>
            <xdr:cNvSpPr/>
          </xdr:nvSpPr>
          <xdr:spPr>
            <a:xfrm>
              <a:off x="36730080" y="9349560"/>
              <a:ext cx="83880" cy="67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4" name="Line 710"/>
          <xdr:cNvSpPr/>
        </xdr:nvSpPr>
        <xdr:spPr>
          <a:xfrm>
            <a:off x="35192520" y="9478080"/>
            <a:ext cx="2215440" cy="10080"/>
          </a:xfrm>
          <a:prstGeom prst="line">
            <a:avLst/>
          </a:prstGeom>
          <a:ln w="28440">
            <a:solidFill>
              <a:srgbClr val="00cc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711"/>
          <xdr:cNvSpPr/>
        </xdr:nvSpPr>
        <xdr:spPr>
          <a:xfrm>
            <a:off x="37257480" y="9478080"/>
            <a:ext cx="0" cy="1279440"/>
          </a:xfrm>
          <a:prstGeom prst="line">
            <a:avLst/>
          </a:prstGeom>
          <a:ln w="9360">
            <a:solidFill>
              <a:srgbClr val="00cc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712"/>
          <xdr:cNvSpPr/>
        </xdr:nvSpPr>
        <xdr:spPr>
          <a:xfrm>
            <a:off x="35318880" y="10747800"/>
            <a:ext cx="29919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29600</xdr:colOff>
      <xdr:row>35</xdr:row>
      <xdr:rowOff>75960</xdr:rowOff>
    </xdr:from>
    <xdr:to>
      <xdr:col>52</xdr:col>
      <xdr:colOff>403920</xdr:colOff>
      <xdr:row>39</xdr:row>
      <xdr:rowOff>222840</xdr:rowOff>
    </xdr:to>
    <xdr:grpSp>
      <xdr:nvGrpSpPr>
        <xdr:cNvPr id="437" name="Group 715"/>
        <xdr:cNvGrpSpPr/>
      </xdr:nvGrpSpPr>
      <xdr:grpSpPr>
        <a:xfrm>
          <a:off x="31587480" y="7762680"/>
          <a:ext cx="3465360" cy="1080360"/>
          <a:chOff x="31587480" y="7762680"/>
          <a:chExt cx="3465360" cy="1080360"/>
        </a:xfrm>
      </xdr:grpSpPr>
      <xdr:sp>
        <xdr:nvSpPr>
          <xdr:cNvPr id="438" name="AutoShape 713"/>
          <xdr:cNvSpPr/>
        </xdr:nvSpPr>
        <xdr:spPr>
          <a:xfrm>
            <a:off x="31587480" y="7762680"/>
            <a:ext cx="3465360" cy="369000"/>
          </a:xfrm>
          <a:custGeom>
            <a:avLst/>
            <a:gdLst>
              <a:gd name="textAreaLeft" fmla="*/ 1075320 w 3465360"/>
              <a:gd name="textAreaRight" fmla="*/ 2708640 w 3465360"/>
              <a:gd name="textAreaTop" fmla="*/ 239040 h 369000"/>
              <a:gd name="textAreaBottom" fmla="*/ 288360 h 369000"/>
            </a:gdLst>
            <a:ahLst/>
            <a:rect l="textAreaLeft" t="textAreaTop" r="textAreaRight" b="textAreaBottom"/>
            <a:pathLst>
              <a:path w="21600" h="21600">
                <a:moveTo>
                  <a:pt x="0" y="18703"/>
                </a:moveTo>
                <a:lnTo>
                  <a:pt x="13986" y="18703"/>
                </a:lnTo>
                <a:lnTo>
                  <a:pt x="13986" y="6703"/>
                </a:lnTo>
                <a:lnTo>
                  <a:pt x="9269" y="6703"/>
                </a:lnTo>
                <a:lnTo>
                  <a:pt x="15435" y="0"/>
                </a:lnTo>
                <a:lnTo>
                  <a:pt x="21600" y="6703"/>
                </a:lnTo>
                <a:lnTo>
                  <a:pt x="16883" y="6703"/>
                </a:lnTo>
                <a:lnTo>
                  <a:pt x="16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714"/>
          <xdr:cNvSpPr/>
        </xdr:nvSpPr>
        <xdr:spPr>
          <a:xfrm flipV="1">
            <a:off x="31587480" y="8473680"/>
            <a:ext cx="3465360" cy="369000"/>
          </a:xfrm>
          <a:custGeom>
            <a:avLst/>
            <a:gdLst>
              <a:gd name="textAreaLeft" fmla="*/ 1075320 w 3465360"/>
              <a:gd name="textAreaRight" fmla="*/ 2708640 w 3465360"/>
              <a:gd name="textAreaTop" fmla="*/ 239040 h 369000"/>
              <a:gd name="textAreaBottom" fmla="*/ 288360 h 369000"/>
            </a:gdLst>
            <a:ahLst/>
            <a:rect l="textAreaLeft" t="textAreaTop" r="textAreaRight" b="textAreaBottom"/>
            <a:pathLst>
              <a:path w="21600" h="21600">
                <a:moveTo>
                  <a:pt x="0" y="18703"/>
                </a:moveTo>
                <a:lnTo>
                  <a:pt x="13986" y="18703"/>
                </a:lnTo>
                <a:lnTo>
                  <a:pt x="13986" y="6703"/>
                </a:lnTo>
                <a:lnTo>
                  <a:pt x="9269" y="6703"/>
                </a:lnTo>
                <a:lnTo>
                  <a:pt x="15435" y="0"/>
                </a:lnTo>
                <a:lnTo>
                  <a:pt x="21600" y="6703"/>
                </a:lnTo>
                <a:lnTo>
                  <a:pt x="16883" y="6703"/>
                </a:lnTo>
                <a:lnTo>
                  <a:pt x="16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68360</xdr:colOff>
      <xdr:row>24</xdr:row>
      <xdr:rowOff>143280</xdr:rowOff>
    </xdr:from>
    <xdr:to>
      <xdr:col>32</xdr:col>
      <xdr:colOff>112320</xdr:colOff>
      <xdr:row>34</xdr:row>
      <xdr:rowOff>37440</xdr:rowOff>
    </xdr:to>
    <xdr:grpSp>
      <xdr:nvGrpSpPr>
        <xdr:cNvPr id="440" name="Group 744"/>
        <xdr:cNvGrpSpPr/>
      </xdr:nvGrpSpPr>
      <xdr:grpSpPr>
        <a:xfrm>
          <a:off x="17203680" y="5343840"/>
          <a:ext cx="3750480" cy="2180160"/>
          <a:chOff x="17203680" y="5343840"/>
          <a:chExt cx="3750480" cy="2180160"/>
        </a:xfrm>
      </xdr:grpSpPr>
      <xdr:grpSp>
        <xdr:nvGrpSpPr>
          <xdr:cNvPr id="441" name="Group 457"/>
          <xdr:cNvGrpSpPr/>
        </xdr:nvGrpSpPr>
        <xdr:grpSpPr>
          <a:xfrm>
            <a:off x="17697240" y="5343840"/>
            <a:ext cx="3256920" cy="2180160"/>
            <a:chOff x="17697240" y="5343840"/>
            <a:chExt cx="3256920" cy="2180160"/>
          </a:xfrm>
        </xdr:grpSpPr>
        <xdr:grpSp>
          <xdr:nvGrpSpPr>
            <xdr:cNvPr id="442" name="Group 456"/>
            <xdr:cNvGrpSpPr/>
          </xdr:nvGrpSpPr>
          <xdr:grpSpPr>
            <a:xfrm>
              <a:off x="18606600" y="5343840"/>
              <a:ext cx="1395360" cy="2180160"/>
              <a:chOff x="18606600" y="5343840"/>
              <a:chExt cx="1395360" cy="2180160"/>
            </a:xfrm>
          </xdr:grpSpPr>
          <xdr:sp>
            <xdr:nvSpPr>
              <xdr:cNvPr id="443" name="Rectangle 342"/>
              <xdr:cNvSpPr/>
            </xdr:nvSpPr>
            <xdr:spPr>
              <a:xfrm>
                <a:off x="18618840" y="6130800"/>
                <a:ext cx="1370880" cy="235440"/>
              </a:xfrm>
              <a:prstGeom prst="rect">
                <a:avLst/>
              </a:prstGeom>
              <a:blipFill rotWithShape="0">
                <a:blip r:embed="rId4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4" name="Group 343"/>
              <xdr:cNvGrpSpPr/>
            </xdr:nvGrpSpPr>
            <xdr:grpSpPr>
              <a:xfrm>
                <a:off x="18955440" y="6377040"/>
                <a:ext cx="730440" cy="1146960"/>
                <a:chOff x="18955440" y="6377040"/>
                <a:chExt cx="730440" cy="1146960"/>
              </a:xfrm>
            </xdr:grpSpPr>
            <xdr:sp>
              <xdr:nvSpPr>
                <xdr:cNvPr id="445" name="Line 344"/>
                <xdr:cNvSpPr/>
              </xdr:nvSpPr>
              <xdr:spPr>
                <a:xfrm>
                  <a:off x="19312560" y="6377040"/>
                  <a:ext cx="0" cy="11469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6" name="Line 345"/>
                <xdr:cNvSpPr/>
              </xdr:nvSpPr>
              <xdr:spPr>
                <a:xfrm>
                  <a:off x="18955440" y="7510320"/>
                  <a:ext cx="7304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7" name="Line 346"/>
                <xdr:cNvSpPr/>
              </xdr:nvSpPr>
              <xdr:spPr>
                <a:xfrm>
                  <a:off x="19141920" y="6386040"/>
                  <a:ext cx="3204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48" name="Rectangle 347"/>
              <xdr:cNvSpPr/>
            </xdr:nvSpPr>
            <xdr:spPr>
              <a:xfrm>
                <a:off x="19157400" y="6232680"/>
                <a:ext cx="293760" cy="123120"/>
              </a:xfrm>
              <a:prstGeom prst="rect">
                <a:avLst/>
              </a:prstGeom>
              <a:blipFill rotWithShape="0">
                <a:blip r:embed="rId4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" name="Line 350"/>
              <xdr:cNvSpPr/>
            </xdr:nvSpPr>
            <xdr:spPr>
              <a:xfrm>
                <a:off x="18618840" y="5343840"/>
                <a:ext cx="0" cy="83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0" name="Line 351"/>
              <xdr:cNvSpPr/>
            </xdr:nvSpPr>
            <xdr:spPr>
              <a:xfrm>
                <a:off x="19989720" y="5429520"/>
                <a:ext cx="12240" cy="83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Line 352"/>
              <xdr:cNvSpPr/>
            </xdr:nvSpPr>
            <xdr:spPr>
              <a:xfrm>
                <a:off x="18606600" y="5461560"/>
                <a:ext cx="1395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2" name="Group 455"/>
            <xdr:cNvGrpSpPr/>
          </xdr:nvGrpSpPr>
          <xdr:grpSpPr>
            <a:xfrm>
              <a:off x="17697240" y="6121800"/>
              <a:ext cx="3256920" cy="1395720"/>
              <a:chOff x="17697240" y="6121800"/>
              <a:chExt cx="3256920" cy="1395720"/>
            </a:xfrm>
          </xdr:grpSpPr>
          <xdr:sp>
            <xdr:nvSpPr>
              <xdr:cNvPr id="453" name="Line 361"/>
              <xdr:cNvSpPr/>
            </xdr:nvSpPr>
            <xdr:spPr>
              <a:xfrm>
                <a:off x="17905680" y="7517520"/>
                <a:ext cx="3048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Line 362"/>
              <xdr:cNvSpPr/>
            </xdr:nvSpPr>
            <xdr:spPr>
              <a:xfrm>
                <a:off x="18291960" y="6864840"/>
                <a:ext cx="1883160" cy="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Line 363"/>
              <xdr:cNvSpPr/>
            </xdr:nvSpPr>
            <xdr:spPr>
              <a:xfrm>
                <a:off x="18954720" y="7207200"/>
                <a:ext cx="72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Line 364"/>
              <xdr:cNvSpPr/>
            </xdr:nvSpPr>
            <xdr:spPr>
              <a:xfrm>
                <a:off x="18206280" y="6233760"/>
                <a:ext cx="222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Line 370"/>
              <xdr:cNvSpPr/>
            </xdr:nvSpPr>
            <xdr:spPr>
              <a:xfrm>
                <a:off x="19028160" y="7207200"/>
                <a:ext cx="0" cy="29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8" name="Line 372"/>
              <xdr:cNvSpPr/>
            </xdr:nvSpPr>
            <xdr:spPr>
              <a:xfrm>
                <a:off x="20077200" y="6864840"/>
                <a:ext cx="0" cy="65232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59" name="Group 379"/>
              <xdr:cNvGrpSpPr/>
            </xdr:nvGrpSpPr>
            <xdr:grpSpPr>
              <a:xfrm>
                <a:off x="17697240" y="6121800"/>
                <a:ext cx="3226320" cy="80640"/>
                <a:chOff x="17697240" y="6121800"/>
                <a:chExt cx="3226320" cy="80640"/>
              </a:xfrm>
            </xdr:grpSpPr>
            <xdr:sp>
              <xdr:nvSpPr>
                <xdr:cNvPr id="460" name="Line 373"/>
                <xdr:cNvSpPr/>
              </xdr:nvSpPr>
              <xdr:spPr>
                <a:xfrm>
                  <a:off x="17697240" y="6177240"/>
                  <a:ext cx="3226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1" name="Oval 374"/>
                <xdr:cNvSpPr/>
              </xdr:nvSpPr>
              <xdr:spPr>
                <a:xfrm>
                  <a:off x="18982800" y="6131880"/>
                  <a:ext cx="85680" cy="705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2" name="Oval 375"/>
                <xdr:cNvSpPr/>
              </xdr:nvSpPr>
              <xdr:spPr>
                <a:xfrm>
                  <a:off x="18682920" y="6131880"/>
                  <a:ext cx="85680" cy="705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3" name="Oval 376"/>
                <xdr:cNvSpPr/>
              </xdr:nvSpPr>
              <xdr:spPr>
                <a:xfrm>
                  <a:off x="19252080" y="6131880"/>
                  <a:ext cx="85680" cy="705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4" name="Oval 377"/>
                <xdr:cNvSpPr/>
              </xdr:nvSpPr>
              <xdr:spPr>
                <a:xfrm>
                  <a:off x="19546200" y="6131880"/>
                  <a:ext cx="85680" cy="705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5" name="Oval 378"/>
                <xdr:cNvSpPr/>
              </xdr:nvSpPr>
              <xdr:spPr>
                <a:xfrm>
                  <a:off x="19827720" y="6121800"/>
                  <a:ext cx="85680" cy="705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66" name="Line 389"/>
              <xdr:cNvSpPr/>
            </xdr:nvSpPr>
            <xdr:spPr>
              <a:xfrm>
                <a:off x="20347200" y="6233760"/>
                <a:ext cx="0" cy="1283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7" name="Line 390"/>
              <xdr:cNvSpPr/>
            </xdr:nvSpPr>
            <xdr:spPr>
              <a:xfrm>
                <a:off x="20696760" y="6180480"/>
                <a:ext cx="0" cy="132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68" name="Line 742"/>
          <xdr:cNvSpPr/>
        </xdr:nvSpPr>
        <xdr:spPr>
          <a:xfrm>
            <a:off x="17932320" y="6109560"/>
            <a:ext cx="0" cy="1412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743"/>
          <xdr:cNvSpPr/>
        </xdr:nvSpPr>
        <xdr:spPr>
          <a:xfrm flipH="1">
            <a:off x="17203680" y="6120360"/>
            <a:ext cx="142236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88240</xdr:colOff>
      <xdr:row>15</xdr:row>
      <xdr:rowOff>114120</xdr:rowOff>
    </xdr:from>
    <xdr:to>
      <xdr:col>24</xdr:col>
      <xdr:colOff>303840</xdr:colOff>
      <xdr:row>19</xdr:row>
      <xdr:rowOff>72000</xdr:rowOff>
    </xdr:to>
    <xdr:grpSp>
      <xdr:nvGrpSpPr>
        <xdr:cNvPr id="470" name="Group 771"/>
        <xdr:cNvGrpSpPr/>
      </xdr:nvGrpSpPr>
      <xdr:grpSpPr>
        <a:xfrm>
          <a:off x="10136160" y="3352680"/>
          <a:ext cx="5626800" cy="738720"/>
          <a:chOff x="10136160" y="3352680"/>
          <a:chExt cx="5626800" cy="738720"/>
        </a:xfrm>
      </xdr:grpSpPr>
      <xdr:sp>
        <xdr:nvSpPr>
          <xdr:cNvPr id="471" name="AutoShape 768"/>
          <xdr:cNvSpPr txBox="1"/>
        </xdr:nvSpPr>
        <xdr:spPr>
          <a:xfrm>
            <a:off x="10136160" y="3352680"/>
            <a:ext cx="5626800" cy="401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b2b2b2">
                    <a:alpha val="50000"/>
                  </a:srgbClr>
                </a:solidFill>
                <a:effectLst>
                  <a:outerShdw dist="40186" dir="1096358" blurRad="0" rotWithShape="0">
                    <a:srgbClr val="9999ff"/>
                  </a:outerShdw>
                </a:effectLst>
                <a:latin typeface="Arial Black"/>
              </a:rPr>
              <a:t>SCRIVERE SOLO NELLE CELLE VIOLA</a:t>
            </a:r>
            <a:endParaRPr b="0" lang="en-US" sz="2400" spc="1" strike="noStrike">
              <a:ln w="12600">
                <a:solidFill>
                  <a:srgbClr val="0000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472" name="AutoShape 770"/>
          <xdr:cNvSpPr txBox="1"/>
        </xdr:nvSpPr>
        <xdr:spPr>
          <a:xfrm>
            <a:off x="11521080" y="3865320"/>
            <a:ext cx="2706480" cy="2260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12600">
                  <a:solidFill>
                    <a:srgbClr val="3366ff"/>
                  </a:solidFill>
                  <a:miter/>
                </a:ln>
                <a:solidFill>
                  <a:srgbClr val="b2b2b2">
                    <a:alpha val="50000"/>
                  </a:srgbClr>
                </a:solidFill>
                <a:effectLst>
                  <a:outerShdw dist="40186" dir="1096358" blurRad="0" rotWithShape="0">
                    <a:srgbClr val="9999ff"/>
                  </a:outerShdw>
                </a:effectLst>
                <a:latin typeface="Arial Black"/>
              </a:rPr>
              <a:t>Fill up purple cells only</a:t>
            </a:r>
            <a:endParaRPr b="0" lang="en-US" sz="1600" spc="1" strike="noStrike">
              <a:ln w="12600">
                <a:solidFill>
                  <a:srgbClr val="3366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3</xdr:col>
      <xdr:colOff>428760</xdr:colOff>
      <xdr:row>10</xdr:row>
      <xdr:rowOff>47880</xdr:rowOff>
    </xdr:from>
    <xdr:to>
      <xdr:col>3</xdr:col>
      <xdr:colOff>599040</xdr:colOff>
      <xdr:row>12</xdr:row>
      <xdr:rowOff>228960</xdr:rowOff>
    </xdr:to>
    <xdr:sp>
      <xdr:nvSpPr>
        <xdr:cNvPr id="473" name="AutoShape 772"/>
        <xdr:cNvSpPr/>
      </xdr:nvSpPr>
      <xdr:spPr>
        <a:xfrm>
          <a:off x="2343240" y="2152800"/>
          <a:ext cx="170280" cy="648000"/>
        </a:xfrm>
        <a:custGeom>
          <a:avLst/>
          <a:gdLst>
            <a:gd name="textAreaLeft" fmla="*/ 108720 w 170280"/>
            <a:gd name="textAreaRight" fmla="*/ 170640 w 170280"/>
            <a:gd name="textAreaTop" fmla="*/ 16560 h 648000"/>
            <a:gd name="textAreaBottom" fmla="*/ 631440 h 64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20</xdr:col>
      <xdr:colOff>720</xdr:colOff>
      <xdr:row>11</xdr:row>
      <xdr:rowOff>266760</xdr:rowOff>
    </xdr:to>
    <xdr:sp>
      <xdr:nvSpPr>
        <xdr:cNvPr id="474" name="Rectangle 800"/>
        <xdr:cNvSpPr/>
      </xdr:nvSpPr>
      <xdr:spPr>
        <a:xfrm>
          <a:off x="10186200" y="2305080"/>
          <a:ext cx="26650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5</xdr:row>
      <xdr:rowOff>161640</xdr:rowOff>
    </xdr:from>
    <xdr:to>
      <xdr:col>18</xdr:col>
      <xdr:colOff>623520</xdr:colOff>
      <xdr:row>12</xdr:row>
      <xdr:rowOff>227160</xdr:rowOff>
    </xdr:to>
    <xdr:grpSp>
      <xdr:nvGrpSpPr>
        <xdr:cNvPr id="475" name="Group 802"/>
        <xdr:cNvGrpSpPr/>
      </xdr:nvGrpSpPr>
      <xdr:grpSpPr>
        <a:xfrm>
          <a:off x="9119160" y="1133280"/>
          <a:ext cx="3032640" cy="1665720"/>
          <a:chOff x="9119160" y="1133280"/>
          <a:chExt cx="3032640" cy="1665720"/>
        </a:xfrm>
      </xdr:grpSpPr>
      <xdr:grpSp>
        <xdr:nvGrpSpPr>
          <xdr:cNvPr id="476" name="Group 796"/>
          <xdr:cNvGrpSpPr/>
        </xdr:nvGrpSpPr>
        <xdr:grpSpPr>
          <a:xfrm>
            <a:off x="9119160" y="2130480"/>
            <a:ext cx="933480" cy="668520"/>
            <a:chOff x="9119160" y="2130480"/>
            <a:chExt cx="933480" cy="668520"/>
          </a:xfrm>
        </xdr:grpSpPr>
        <xdr:sp>
          <xdr:nvSpPr>
            <xdr:cNvPr id="477" name="AutoShape 794"/>
            <xdr:cNvSpPr/>
          </xdr:nvSpPr>
          <xdr:spPr>
            <a:xfrm>
              <a:off x="9119160" y="2130480"/>
              <a:ext cx="871920" cy="668520"/>
            </a:xfrm>
            <a:custGeom>
              <a:avLst/>
              <a:gdLst>
                <a:gd name="textAreaLeft" fmla="*/ 0 w 871920"/>
                <a:gd name="textAreaRight" fmla="*/ 314640 w 871920"/>
                <a:gd name="textAreaTop" fmla="*/ 17280 h 668520"/>
                <a:gd name="textAreaBottom" fmla="*/ 651240 h 668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795"/>
            <xdr:cNvSpPr/>
          </xdr:nvSpPr>
          <xdr:spPr>
            <a:xfrm>
              <a:off x="9794160" y="2459160"/>
              <a:ext cx="25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9" name="AutoShape 801"/>
          <xdr:cNvSpPr/>
        </xdr:nvSpPr>
        <xdr:spPr>
          <a:xfrm>
            <a:off x="11274840" y="1133280"/>
            <a:ext cx="876960" cy="71172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59</xdr:row>
      <xdr:rowOff>95400</xdr:rowOff>
    </xdr:from>
    <xdr:to>
      <xdr:col>9</xdr:col>
      <xdr:colOff>514080</xdr:colOff>
      <xdr:row>60</xdr:row>
      <xdr:rowOff>9360</xdr:rowOff>
    </xdr:to>
    <xdr:sp>
      <xdr:nvSpPr>
        <xdr:cNvPr id="480" name="Line 1"/>
        <xdr:cNvSpPr/>
      </xdr:nvSpPr>
      <xdr:spPr>
        <a:xfrm flipH="1">
          <a:off x="5105160" y="11239560"/>
          <a:ext cx="1152360" cy="114120"/>
        </a:xfrm>
        <a:prstGeom prst="line">
          <a:avLst/>
        </a:prstGeom>
        <a:ln w="9360">
          <a:solidFill>
            <a:srgbClr val="ff66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51</xdr:row>
      <xdr:rowOff>47160</xdr:rowOff>
    </xdr:from>
    <xdr:to>
      <xdr:col>12</xdr:col>
      <xdr:colOff>203760</xdr:colOff>
      <xdr:row>62</xdr:row>
      <xdr:rowOff>109440</xdr:rowOff>
    </xdr:to>
    <xdr:grpSp>
      <xdr:nvGrpSpPr>
        <xdr:cNvPr id="481" name="Group 2"/>
        <xdr:cNvGrpSpPr/>
      </xdr:nvGrpSpPr>
      <xdr:grpSpPr>
        <a:xfrm>
          <a:off x="4786200" y="9591120"/>
          <a:ext cx="3332880" cy="2224440"/>
          <a:chOff x="4786200" y="9591120"/>
          <a:chExt cx="3332880" cy="2224440"/>
        </a:xfrm>
      </xdr:grpSpPr>
      <xdr:sp>
        <xdr:nvSpPr>
          <xdr:cNvPr id="482" name="Line 3"/>
          <xdr:cNvSpPr/>
        </xdr:nvSpPr>
        <xdr:spPr>
          <a:xfrm>
            <a:off x="5079600" y="11771280"/>
            <a:ext cx="30394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3" name="Group 4"/>
          <xdr:cNvGrpSpPr/>
        </xdr:nvGrpSpPr>
        <xdr:grpSpPr>
          <a:xfrm>
            <a:off x="4786200" y="9591120"/>
            <a:ext cx="3217680" cy="2224440"/>
            <a:chOff x="4786200" y="9591120"/>
            <a:chExt cx="3217680" cy="2224440"/>
          </a:xfrm>
        </xdr:grpSpPr>
        <xdr:grpSp>
          <xdr:nvGrpSpPr>
            <xdr:cNvPr id="484" name="Group 5"/>
            <xdr:cNvGrpSpPr/>
          </xdr:nvGrpSpPr>
          <xdr:grpSpPr>
            <a:xfrm>
              <a:off x="5648400" y="9591120"/>
              <a:ext cx="1419120" cy="2144520"/>
              <a:chOff x="5648400" y="9591120"/>
              <a:chExt cx="1419120" cy="2144520"/>
            </a:xfrm>
          </xdr:grpSpPr>
          <xdr:sp>
            <xdr:nvSpPr>
              <xdr:cNvPr id="485" name="Rectangle 6"/>
              <xdr:cNvSpPr/>
            </xdr:nvSpPr>
            <xdr:spPr>
              <a:xfrm>
                <a:off x="5660280" y="10359720"/>
                <a:ext cx="1394640" cy="237600"/>
              </a:xfrm>
              <a:prstGeom prst="rect">
                <a:avLst/>
              </a:prstGeom>
              <a:blipFill rotWithShape="0">
                <a:blip r:embed="rId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86" name="Group 7"/>
              <xdr:cNvGrpSpPr/>
            </xdr:nvGrpSpPr>
            <xdr:grpSpPr>
              <a:xfrm>
                <a:off x="6001560" y="10607400"/>
                <a:ext cx="737280" cy="1128240"/>
                <a:chOff x="6001560" y="10607400"/>
                <a:chExt cx="737280" cy="1128240"/>
              </a:xfrm>
            </xdr:grpSpPr>
            <xdr:sp>
              <xdr:nvSpPr>
                <xdr:cNvPr id="487" name="Line 8"/>
                <xdr:cNvSpPr/>
              </xdr:nvSpPr>
              <xdr:spPr>
                <a:xfrm>
                  <a:off x="6364080" y="10607400"/>
                  <a:ext cx="0" cy="11282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8" name="Line 9"/>
                <xdr:cNvSpPr/>
              </xdr:nvSpPr>
              <xdr:spPr>
                <a:xfrm>
                  <a:off x="6001560" y="11715480"/>
                  <a:ext cx="7372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9" name="Line 10"/>
                <xdr:cNvSpPr/>
              </xdr:nvSpPr>
              <xdr:spPr>
                <a:xfrm>
                  <a:off x="6194880" y="10617120"/>
                  <a:ext cx="3200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90" name="Rectangle 11"/>
              <xdr:cNvSpPr/>
            </xdr:nvSpPr>
            <xdr:spPr>
              <a:xfrm>
                <a:off x="6208560" y="10470960"/>
                <a:ext cx="298440" cy="11628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Line 12"/>
              <xdr:cNvSpPr/>
            </xdr:nvSpPr>
            <xdr:spPr>
              <a:xfrm>
                <a:off x="5660280" y="9591120"/>
                <a:ext cx="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" name="Line 13"/>
              <xdr:cNvSpPr/>
            </xdr:nvSpPr>
            <xdr:spPr>
              <a:xfrm>
                <a:off x="7055280" y="9671760"/>
                <a:ext cx="11880" cy="81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Line 14"/>
              <xdr:cNvSpPr/>
            </xdr:nvSpPr>
            <xdr:spPr>
              <a:xfrm>
                <a:off x="5648400" y="9707400"/>
                <a:ext cx="141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94" name="Group 15"/>
            <xdr:cNvGrpSpPr/>
          </xdr:nvGrpSpPr>
          <xdr:grpSpPr>
            <a:xfrm>
              <a:off x="4786200" y="10391400"/>
              <a:ext cx="3217680" cy="70560"/>
              <a:chOff x="4786200" y="10391400"/>
              <a:chExt cx="3217680" cy="70560"/>
            </a:xfrm>
          </xdr:grpSpPr>
          <xdr:sp>
            <xdr:nvSpPr>
              <xdr:cNvPr id="495" name="Line 16"/>
              <xdr:cNvSpPr/>
            </xdr:nvSpPr>
            <xdr:spPr>
              <a:xfrm>
                <a:off x="4786200" y="10431360"/>
                <a:ext cx="3217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6" name="Oval 17"/>
              <xdr:cNvSpPr/>
            </xdr:nvSpPr>
            <xdr:spPr>
              <a:xfrm>
                <a:off x="6068160" y="1039140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7" name="Oval 18"/>
              <xdr:cNvSpPr/>
            </xdr:nvSpPr>
            <xdr:spPr>
              <a:xfrm>
                <a:off x="5769000" y="1040004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Oval 19"/>
              <xdr:cNvSpPr/>
            </xdr:nvSpPr>
            <xdr:spPr>
              <a:xfrm>
                <a:off x="6336720" y="1040004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Oval 20"/>
              <xdr:cNvSpPr/>
            </xdr:nvSpPr>
            <xdr:spPr>
              <a:xfrm>
                <a:off x="6629760" y="1039140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Oval 21"/>
              <xdr:cNvSpPr/>
            </xdr:nvSpPr>
            <xdr:spPr>
              <a:xfrm>
                <a:off x="6910920" y="1039140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01" name="Line 22"/>
            <xdr:cNvSpPr/>
          </xdr:nvSpPr>
          <xdr:spPr>
            <a:xfrm>
              <a:off x="4993920" y="10094400"/>
              <a:ext cx="1088640" cy="31176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23"/>
            <xdr:cNvSpPr/>
          </xdr:nvSpPr>
          <xdr:spPr>
            <a:xfrm>
              <a:off x="4951080" y="10280520"/>
              <a:ext cx="819360" cy="26676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3" name="Group 24"/>
            <xdr:cNvGrpSpPr/>
          </xdr:nvGrpSpPr>
          <xdr:grpSpPr>
            <a:xfrm>
              <a:off x="5336640" y="9837720"/>
              <a:ext cx="2256840" cy="1977840"/>
              <a:chOff x="5336640" y="9837720"/>
              <a:chExt cx="2256840" cy="1977840"/>
            </a:xfrm>
          </xdr:grpSpPr>
          <xdr:sp>
            <xdr:nvSpPr>
              <xdr:cNvPr id="504" name="Line 25"/>
              <xdr:cNvSpPr/>
            </xdr:nvSpPr>
            <xdr:spPr>
              <a:xfrm>
                <a:off x="5336640" y="10517040"/>
                <a:ext cx="2251080" cy="1008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Line 26"/>
              <xdr:cNvSpPr/>
            </xdr:nvSpPr>
            <xdr:spPr>
              <a:xfrm>
                <a:off x="7410600" y="10527480"/>
                <a:ext cx="0" cy="128808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6" name="Line 27"/>
              <xdr:cNvSpPr/>
            </xdr:nvSpPr>
            <xdr:spPr>
              <a:xfrm flipH="1">
                <a:off x="6391800" y="9837720"/>
                <a:ext cx="1201680" cy="66420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7" name="Line 28"/>
              <xdr:cNvSpPr/>
            </xdr:nvSpPr>
            <xdr:spPr>
              <a:xfrm>
                <a:off x="6367320" y="10055520"/>
                <a:ext cx="0" cy="714960"/>
              </a:xfrm>
              <a:prstGeom prst="line">
                <a:avLst/>
              </a:prstGeom>
              <a:ln w="936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3</xdr:col>
      <xdr:colOff>568440</xdr:colOff>
      <xdr:row>41</xdr:row>
      <xdr:rowOff>9360</xdr:rowOff>
    </xdr:from>
    <xdr:to>
      <xdr:col>28</xdr:col>
      <xdr:colOff>367560</xdr:colOff>
      <xdr:row>47</xdr:row>
      <xdr:rowOff>54000</xdr:rowOff>
    </xdr:to>
    <xdr:grpSp>
      <xdr:nvGrpSpPr>
        <xdr:cNvPr id="508" name="Group 29"/>
        <xdr:cNvGrpSpPr/>
      </xdr:nvGrpSpPr>
      <xdr:grpSpPr>
        <a:xfrm>
          <a:off x="15750720" y="7648560"/>
          <a:ext cx="3237120" cy="1177920"/>
          <a:chOff x="15750720" y="7648560"/>
          <a:chExt cx="3237120" cy="1177920"/>
        </a:xfrm>
      </xdr:grpSpPr>
      <xdr:grpSp>
        <xdr:nvGrpSpPr>
          <xdr:cNvPr id="509" name="Group 30"/>
          <xdr:cNvGrpSpPr/>
        </xdr:nvGrpSpPr>
        <xdr:grpSpPr>
          <a:xfrm>
            <a:off x="16666560" y="7652880"/>
            <a:ext cx="1362240" cy="1173600"/>
            <a:chOff x="16666560" y="7652880"/>
            <a:chExt cx="1362240" cy="1173600"/>
          </a:xfrm>
        </xdr:grpSpPr>
        <xdr:sp>
          <xdr:nvSpPr>
            <xdr:cNvPr id="510" name="Rectangle 31"/>
            <xdr:cNvSpPr/>
          </xdr:nvSpPr>
          <xdr:spPr>
            <a:xfrm>
              <a:off x="16666560" y="7652880"/>
              <a:ext cx="1362240" cy="19836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1" name="Group 32"/>
            <xdr:cNvGrpSpPr/>
          </xdr:nvGrpSpPr>
          <xdr:grpSpPr>
            <a:xfrm>
              <a:off x="16994880" y="7860240"/>
              <a:ext cx="725760" cy="966240"/>
              <a:chOff x="16994880" y="7860240"/>
              <a:chExt cx="725760" cy="966240"/>
            </a:xfrm>
          </xdr:grpSpPr>
          <xdr:sp>
            <xdr:nvSpPr>
              <xdr:cNvPr id="512" name="Line 33"/>
              <xdr:cNvSpPr/>
            </xdr:nvSpPr>
            <xdr:spPr>
              <a:xfrm>
                <a:off x="17349480" y="7860240"/>
                <a:ext cx="0" cy="9662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3" name="Line 34"/>
              <xdr:cNvSpPr/>
            </xdr:nvSpPr>
            <xdr:spPr>
              <a:xfrm>
                <a:off x="16994880" y="8814960"/>
                <a:ext cx="72576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Line 35"/>
              <xdr:cNvSpPr/>
            </xdr:nvSpPr>
            <xdr:spPr>
              <a:xfrm>
                <a:off x="17180280" y="7867800"/>
                <a:ext cx="3186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15" name="Rectangle 36"/>
            <xdr:cNvSpPr/>
          </xdr:nvSpPr>
          <xdr:spPr>
            <a:xfrm>
              <a:off x="17201520" y="7742880"/>
              <a:ext cx="291600" cy="1036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6" name="Group 37"/>
          <xdr:cNvGrpSpPr/>
        </xdr:nvGrpSpPr>
        <xdr:grpSpPr>
          <a:xfrm>
            <a:off x="15750720" y="7648560"/>
            <a:ext cx="3237120" cy="1177200"/>
            <a:chOff x="15750720" y="7648560"/>
            <a:chExt cx="3237120" cy="1177200"/>
          </a:xfrm>
        </xdr:grpSpPr>
        <xdr:sp>
          <xdr:nvSpPr>
            <xdr:cNvPr id="517" name="Line 38"/>
            <xdr:cNvSpPr/>
          </xdr:nvSpPr>
          <xdr:spPr>
            <a:xfrm>
              <a:off x="15951600" y="8825760"/>
              <a:ext cx="30362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39"/>
            <xdr:cNvSpPr/>
          </xdr:nvSpPr>
          <xdr:spPr>
            <a:xfrm>
              <a:off x="16341840" y="8275320"/>
              <a:ext cx="1871640" cy="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0"/>
            <xdr:cNvSpPr/>
          </xdr:nvSpPr>
          <xdr:spPr>
            <a:xfrm>
              <a:off x="18116280" y="8275320"/>
              <a:ext cx="0" cy="55008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0" name="Group 41"/>
            <xdr:cNvGrpSpPr/>
          </xdr:nvGrpSpPr>
          <xdr:grpSpPr>
            <a:xfrm>
              <a:off x="15750720" y="7648560"/>
              <a:ext cx="3207240" cy="67680"/>
              <a:chOff x="15750720" y="7648560"/>
              <a:chExt cx="3207240" cy="67680"/>
            </a:xfrm>
          </xdr:grpSpPr>
          <xdr:sp>
            <xdr:nvSpPr>
              <xdr:cNvPr id="521" name="Line 42"/>
              <xdr:cNvSpPr/>
            </xdr:nvSpPr>
            <xdr:spPr>
              <a:xfrm>
                <a:off x="15750720" y="7695360"/>
                <a:ext cx="3207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2" name="Oval 43"/>
              <xdr:cNvSpPr/>
            </xdr:nvSpPr>
            <xdr:spPr>
              <a:xfrm>
                <a:off x="1702872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3" name="Oval 44"/>
              <xdr:cNvSpPr/>
            </xdr:nvSpPr>
            <xdr:spPr>
              <a:xfrm>
                <a:off x="1673028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Oval 45"/>
              <xdr:cNvSpPr/>
            </xdr:nvSpPr>
            <xdr:spPr>
              <a:xfrm>
                <a:off x="1729620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Oval 46"/>
              <xdr:cNvSpPr/>
            </xdr:nvSpPr>
            <xdr:spPr>
              <a:xfrm>
                <a:off x="1758852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Oval 47"/>
              <xdr:cNvSpPr/>
            </xdr:nvSpPr>
            <xdr:spPr>
              <a:xfrm>
                <a:off x="17868600" y="764856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5</xdr:col>
      <xdr:colOff>568440</xdr:colOff>
      <xdr:row>55</xdr:row>
      <xdr:rowOff>142920</xdr:rowOff>
    </xdr:from>
    <xdr:to>
      <xdr:col>26</xdr:col>
      <xdr:colOff>211680</xdr:colOff>
      <xdr:row>56</xdr:row>
      <xdr:rowOff>66240</xdr:rowOff>
    </xdr:to>
    <xdr:sp>
      <xdr:nvSpPr>
        <xdr:cNvPr id="527" name="Rectangle 48"/>
        <xdr:cNvSpPr/>
      </xdr:nvSpPr>
      <xdr:spPr>
        <a:xfrm>
          <a:off x="17026920" y="10572840"/>
          <a:ext cx="281520" cy="853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480</xdr:colOff>
      <xdr:row>55</xdr:row>
      <xdr:rowOff>28440</xdr:rowOff>
    </xdr:from>
    <xdr:to>
      <xdr:col>29</xdr:col>
      <xdr:colOff>144000</xdr:colOff>
      <xdr:row>62</xdr:row>
      <xdr:rowOff>119160</xdr:rowOff>
    </xdr:to>
    <xdr:grpSp>
      <xdr:nvGrpSpPr>
        <xdr:cNvPr id="528" name="Group 49"/>
        <xdr:cNvGrpSpPr/>
      </xdr:nvGrpSpPr>
      <xdr:grpSpPr>
        <a:xfrm>
          <a:off x="15710760" y="10458360"/>
          <a:ext cx="3691440" cy="1366920"/>
          <a:chOff x="15710760" y="10458360"/>
          <a:chExt cx="3691440" cy="1366920"/>
        </a:xfrm>
      </xdr:grpSpPr>
      <xdr:sp>
        <xdr:nvSpPr>
          <xdr:cNvPr id="529" name="Rectangle 50"/>
          <xdr:cNvSpPr/>
        </xdr:nvSpPr>
        <xdr:spPr>
          <a:xfrm>
            <a:off x="16581960" y="10458360"/>
            <a:ext cx="1391760" cy="2318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0" name="Group 51"/>
          <xdr:cNvGrpSpPr/>
        </xdr:nvGrpSpPr>
        <xdr:grpSpPr>
          <a:xfrm>
            <a:off x="16939080" y="10690200"/>
            <a:ext cx="726480" cy="1110600"/>
            <a:chOff x="16939080" y="10690200"/>
            <a:chExt cx="726480" cy="1110600"/>
          </a:xfrm>
        </xdr:grpSpPr>
        <xdr:sp>
          <xdr:nvSpPr>
            <xdr:cNvPr id="531" name="Line 52"/>
            <xdr:cNvSpPr/>
          </xdr:nvSpPr>
          <xdr:spPr>
            <a:xfrm>
              <a:off x="17296200" y="10690200"/>
              <a:ext cx="0" cy="1110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53"/>
            <xdr:cNvSpPr/>
          </xdr:nvSpPr>
          <xdr:spPr>
            <a:xfrm>
              <a:off x="16939080" y="11781000"/>
              <a:ext cx="72648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54"/>
            <xdr:cNvSpPr/>
          </xdr:nvSpPr>
          <xdr:spPr>
            <a:xfrm>
              <a:off x="17129520" y="10699920"/>
              <a:ext cx="31536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4" name="Group 55"/>
          <xdr:cNvGrpSpPr/>
        </xdr:nvGrpSpPr>
        <xdr:grpSpPr>
          <a:xfrm>
            <a:off x="15710760" y="10473120"/>
            <a:ext cx="3183480" cy="74160"/>
            <a:chOff x="15710760" y="10473120"/>
            <a:chExt cx="3183480" cy="74160"/>
          </a:xfrm>
        </xdr:grpSpPr>
        <xdr:sp>
          <xdr:nvSpPr>
            <xdr:cNvPr id="535" name="Line 56"/>
            <xdr:cNvSpPr/>
          </xdr:nvSpPr>
          <xdr:spPr>
            <a:xfrm>
              <a:off x="15710760" y="10514880"/>
              <a:ext cx="31834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Oval 57"/>
            <xdr:cNvSpPr/>
          </xdr:nvSpPr>
          <xdr:spPr>
            <a:xfrm>
              <a:off x="16979040" y="10473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Oval 58"/>
            <xdr:cNvSpPr/>
          </xdr:nvSpPr>
          <xdr:spPr>
            <a:xfrm>
              <a:off x="16683120" y="10482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Oval 59"/>
            <xdr:cNvSpPr/>
          </xdr:nvSpPr>
          <xdr:spPr>
            <a:xfrm>
              <a:off x="17245080" y="10482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Oval 60"/>
            <xdr:cNvSpPr/>
          </xdr:nvSpPr>
          <xdr:spPr>
            <a:xfrm>
              <a:off x="17534880" y="10473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Oval 61"/>
            <xdr:cNvSpPr/>
          </xdr:nvSpPr>
          <xdr:spPr>
            <a:xfrm>
              <a:off x="17812800" y="10473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1" name="Line 62"/>
          <xdr:cNvSpPr/>
        </xdr:nvSpPr>
        <xdr:spPr>
          <a:xfrm>
            <a:off x="16267320" y="10596240"/>
            <a:ext cx="2226960" cy="9720"/>
          </a:xfrm>
          <a:prstGeom prst="line">
            <a:avLst/>
          </a:prstGeom>
          <a:ln w="28440">
            <a:solidFill>
              <a:srgbClr val="00cc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63"/>
          <xdr:cNvSpPr/>
        </xdr:nvSpPr>
        <xdr:spPr>
          <a:xfrm>
            <a:off x="18343440" y="10596240"/>
            <a:ext cx="0" cy="1229040"/>
          </a:xfrm>
          <a:prstGeom prst="line">
            <a:avLst/>
          </a:prstGeom>
          <a:ln w="9360">
            <a:solidFill>
              <a:srgbClr val="00cc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64"/>
          <xdr:cNvSpPr/>
        </xdr:nvSpPr>
        <xdr:spPr>
          <a:xfrm>
            <a:off x="16394400" y="11815560"/>
            <a:ext cx="30078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8800</xdr:colOff>
      <xdr:row>41</xdr:row>
      <xdr:rowOff>0</xdr:rowOff>
    </xdr:from>
    <xdr:to>
      <xdr:col>22</xdr:col>
      <xdr:colOff>99720</xdr:colOff>
      <xdr:row>62</xdr:row>
      <xdr:rowOff>66600</xdr:rowOff>
    </xdr:to>
    <xdr:grpSp>
      <xdr:nvGrpSpPr>
        <xdr:cNvPr id="544" name="Group 65"/>
        <xdr:cNvGrpSpPr/>
      </xdr:nvGrpSpPr>
      <xdr:grpSpPr>
        <a:xfrm>
          <a:off x="10856880" y="7639200"/>
          <a:ext cx="3786840" cy="4133520"/>
          <a:chOff x="10856880" y="7639200"/>
          <a:chExt cx="3786840" cy="4133520"/>
        </a:xfrm>
      </xdr:grpSpPr>
      <xdr:grpSp>
        <xdr:nvGrpSpPr>
          <xdr:cNvPr id="545" name="Group 66"/>
          <xdr:cNvGrpSpPr/>
        </xdr:nvGrpSpPr>
        <xdr:grpSpPr>
          <a:xfrm>
            <a:off x="10883880" y="7639200"/>
            <a:ext cx="3418200" cy="1240560"/>
            <a:chOff x="10883880" y="7639200"/>
            <a:chExt cx="3418200" cy="1240560"/>
          </a:xfrm>
        </xdr:grpSpPr>
        <xdr:grpSp>
          <xdr:nvGrpSpPr>
            <xdr:cNvPr id="546" name="Group 67"/>
            <xdr:cNvGrpSpPr/>
          </xdr:nvGrpSpPr>
          <xdr:grpSpPr>
            <a:xfrm>
              <a:off x="11851200" y="7648560"/>
              <a:ext cx="1438200" cy="1231200"/>
              <a:chOff x="11851200" y="7648560"/>
              <a:chExt cx="1438200" cy="1231200"/>
            </a:xfrm>
          </xdr:grpSpPr>
          <xdr:sp>
            <xdr:nvSpPr>
              <xdr:cNvPr id="547" name="Rectangle 68"/>
              <xdr:cNvSpPr/>
            </xdr:nvSpPr>
            <xdr:spPr>
              <a:xfrm>
                <a:off x="11851200" y="7648560"/>
                <a:ext cx="1438200" cy="208080"/>
              </a:xfrm>
              <a:prstGeom prst="rect">
                <a:avLst/>
              </a:prstGeom>
              <a:blipFill rotWithShape="0">
                <a:blip r:embed="rId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48" name="Group 69"/>
              <xdr:cNvGrpSpPr/>
            </xdr:nvGrpSpPr>
            <xdr:grpSpPr>
              <a:xfrm>
                <a:off x="12197880" y="7866000"/>
                <a:ext cx="766440" cy="1013760"/>
                <a:chOff x="12197880" y="7866000"/>
                <a:chExt cx="766440" cy="1013760"/>
              </a:xfrm>
            </xdr:grpSpPr>
            <xdr:sp>
              <xdr:nvSpPr>
                <xdr:cNvPr id="549" name="Line 70"/>
                <xdr:cNvSpPr/>
              </xdr:nvSpPr>
              <xdr:spPr>
                <a:xfrm>
                  <a:off x="12572280" y="7866000"/>
                  <a:ext cx="0" cy="10137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0" name="Line 71"/>
                <xdr:cNvSpPr/>
              </xdr:nvSpPr>
              <xdr:spPr>
                <a:xfrm>
                  <a:off x="12197880" y="8867880"/>
                  <a:ext cx="7664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1" name="Line 72"/>
                <xdr:cNvSpPr/>
              </xdr:nvSpPr>
              <xdr:spPr>
                <a:xfrm>
                  <a:off x="12393720" y="7873920"/>
                  <a:ext cx="3362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52" name="Rectangle 73"/>
              <xdr:cNvSpPr/>
            </xdr:nvSpPr>
            <xdr:spPr>
              <a:xfrm>
                <a:off x="12416040" y="7738200"/>
                <a:ext cx="308160" cy="108720"/>
              </a:xfrm>
              <a:prstGeom prst="rect">
                <a:avLst/>
              </a:prstGeom>
              <a:blipFill rotWithShape="0">
                <a:blip r:embed="rId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3" name="Group 74"/>
            <xdr:cNvGrpSpPr/>
          </xdr:nvGrpSpPr>
          <xdr:grpSpPr>
            <a:xfrm>
              <a:off x="10883880" y="7639200"/>
              <a:ext cx="3418200" cy="1235160"/>
              <a:chOff x="10883880" y="7639200"/>
              <a:chExt cx="3418200" cy="1235160"/>
            </a:xfrm>
          </xdr:grpSpPr>
          <xdr:sp>
            <xdr:nvSpPr>
              <xdr:cNvPr id="554" name="Line 75"/>
              <xdr:cNvSpPr/>
            </xdr:nvSpPr>
            <xdr:spPr>
              <a:xfrm>
                <a:off x="11096280" y="8874360"/>
                <a:ext cx="320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" name="Line 76"/>
              <xdr:cNvSpPr/>
            </xdr:nvSpPr>
            <xdr:spPr>
              <a:xfrm>
                <a:off x="11508120" y="8296920"/>
                <a:ext cx="1976040" cy="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6" name="Line 77"/>
              <xdr:cNvSpPr/>
            </xdr:nvSpPr>
            <xdr:spPr>
              <a:xfrm>
                <a:off x="13381560" y="8296920"/>
                <a:ext cx="0" cy="57744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57" name="Group 78"/>
              <xdr:cNvGrpSpPr/>
            </xdr:nvGrpSpPr>
            <xdr:grpSpPr>
              <a:xfrm>
                <a:off x="10883880" y="7639200"/>
                <a:ext cx="3386160" cy="70920"/>
                <a:chOff x="10883880" y="7639200"/>
                <a:chExt cx="3386160" cy="70920"/>
              </a:xfrm>
            </xdr:grpSpPr>
            <xdr:sp>
              <xdr:nvSpPr>
                <xdr:cNvPr id="558" name="Line 79"/>
                <xdr:cNvSpPr/>
              </xdr:nvSpPr>
              <xdr:spPr>
                <a:xfrm>
                  <a:off x="10883880" y="7688160"/>
                  <a:ext cx="3386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9" name="Oval 80"/>
                <xdr:cNvSpPr/>
              </xdr:nvSpPr>
              <xdr:spPr>
                <a:xfrm>
                  <a:off x="1223316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0" name="Oval 81"/>
                <xdr:cNvSpPr/>
              </xdr:nvSpPr>
              <xdr:spPr>
                <a:xfrm>
                  <a:off x="1191816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1" name="Oval 82"/>
                <xdr:cNvSpPr/>
              </xdr:nvSpPr>
              <xdr:spPr>
                <a:xfrm>
                  <a:off x="1251576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2" name="Oval 83"/>
                <xdr:cNvSpPr/>
              </xdr:nvSpPr>
              <xdr:spPr>
                <a:xfrm>
                  <a:off x="1282428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3" name="Oval 84"/>
                <xdr:cNvSpPr/>
              </xdr:nvSpPr>
              <xdr:spPr>
                <a:xfrm>
                  <a:off x="13119840" y="763920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564" name="Group 85"/>
          <xdr:cNvGrpSpPr/>
        </xdr:nvGrpSpPr>
        <xdr:grpSpPr>
          <a:xfrm>
            <a:off x="10856880" y="10456920"/>
            <a:ext cx="3786840" cy="1315800"/>
            <a:chOff x="10856880" y="10456920"/>
            <a:chExt cx="3786840" cy="1315800"/>
          </a:xfrm>
        </xdr:grpSpPr>
        <xdr:sp>
          <xdr:nvSpPr>
            <xdr:cNvPr id="565" name="Rectangle 86"/>
            <xdr:cNvSpPr/>
          </xdr:nvSpPr>
          <xdr:spPr>
            <a:xfrm>
              <a:off x="11750760" y="10456920"/>
              <a:ext cx="1427760" cy="223200"/>
            </a:xfrm>
            <a:prstGeom prst="rect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66" name="Group 87"/>
            <xdr:cNvGrpSpPr/>
          </xdr:nvGrpSpPr>
          <xdr:grpSpPr>
            <a:xfrm>
              <a:off x="12117240" y="10680120"/>
              <a:ext cx="745200" cy="1068840"/>
              <a:chOff x="12117240" y="10680120"/>
              <a:chExt cx="745200" cy="1068840"/>
            </a:xfrm>
          </xdr:grpSpPr>
          <xdr:sp>
            <xdr:nvSpPr>
              <xdr:cNvPr id="567" name="Line 88"/>
              <xdr:cNvSpPr/>
            </xdr:nvSpPr>
            <xdr:spPr>
              <a:xfrm>
                <a:off x="12483720" y="10680120"/>
                <a:ext cx="0" cy="10688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8" name="Line 89"/>
              <xdr:cNvSpPr/>
            </xdr:nvSpPr>
            <xdr:spPr>
              <a:xfrm>
                <a:off x="12117240" y="11729880"/>
                <a:ext cx="7452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9" name="Line 90"/>
              <xdr:cNvSpPr/>
            </xdr:nvSpPr>
            <xdr:spPr>
              <a:xfrm>
                <a:off x="12312360" y="10689480"/>
                <a:ext cx="3236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0" name="Group 91"/>
            <xdr:cNvGrpSpPr/>
          </xdr:nvGrpSpPr>
          <xdr:grpSpPr>
            <a:xfrm>
              <a:off x="10856880" y="10470960"/>
              <a:ext cx="3265920" cy="71280"/>
              <a:chOff x="10856880" y="10470960"/>
              <a:chExt cx="3265920" cy="71280"/>
            </a:xfrm>
          </xdr:grpSpPr>
          <xdr:sp>
            <xdr:nvSpPr>
              <xdr:cNvPr id="571" name="Line 92"/>
              <xdr:cNvSpPr/>
            </xdr:nvSpPr>
            <xdr:spPr>
              <a:xfrm>
                <a:off x="10856880" y="10511280"/>
                <a:ext cx="3265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" name="Oval 93"/>
              <xdr:cNvSpPr/>
            </xdr:nvSpPr>
            <xdr:spPr>
              <a:xfrm>
                <a:off x="12158280" y="1047096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3" name="Oval 94"/>
              <xdr:cNvSpPr/>
            </xdr:nvSpPr>
            <xdr:spPr>
              <a:xfrm>
                <a:off x="11854440" y="1047960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" name="Oval 95"/>
              <xdr:cNvSpPr/>
            </xdr:nvSpPr>
            <xdr:spPr>
              <a:xfrm>
                <a:off x="12430800" y="1047960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" name="Oval 96"/>
              <xdr:cNvSpPr/>
            </xdr:nvSpPr>
            <xdr:spPr>
              <a:xfrm>
                <a:off x="12728520" y="1047096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6" name="Oval 97"/>
              <xdr:cNvSpPr/>
            </xdr:nvSpPr>
            <xdr:spPr>
              <a:xfrm>
                <a:off x="13013640" y="1047096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7" name="Line 98"/>
            <xdr:cNvSpPr/>
          </xdr:nvSpPr>
          <xdr:spPr>
            <a:xfrm>
              <a:off x="11427840" y="10589760"/>
              <a:ext cx="2284560" cy="936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99"/>
            <xdr:cNvSpPr/>
          </xdr:nvSpPr>
          <xdr:spPr>
            <a:xfrm>
              <a:off x="13557600" y="10589760"/>
              <a:ext cx="0" cy="118296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100"/>
            <xdr:cNvSpPr/>
          </xdr:nvSpPr>
          <xdr:spPr>
            <a:xfrm>
              <a:off x="11558160" y="11763360"/>
              <a:ext cx="30855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9520</xdr:colOff>
      <xdr:row>48</xdr:row>
      <xdr:rowOff>75960</xdr:rowOff>
    </xdr:from>
    <xdr:to>
      <xdr:col>25</xdr:col>
      <xdr:colOff>513360</xdr:colOff>
      <xdr:row>53</xdr:row>
      <xdr:rowOff>8280</xdr:rowOff>
    </xdr:to>
    <xdr:grpSp>
      <xdr:nvGrpSpPr>
        <xdr:cNvPr id="580" name="Group 645"/>
        <xdr:cNvGrpSpPr/>
      </xdr:nvGrpSpPr>
      <xdr:grpSpPr>
        <a:xfrm>
          <a:off x="8583120" y="9010440"/>
          <a:ext cx="8388720" cy="1027800"/>
          <a:chOff x="8583120" y="9010440"/>
          <a:chExt cx="8388720" cy="1027800"/>
        </a:xfrm>
      </xdr:grpSpPr>
      <xdr:sp>
        <xdr:nvSpPr>
          <xdr:cNvPr id="581" name="AutoShape 102"/>
          <xdr:cNvSpPr/>
        </xdr:nvSpPr>
        <xdr:spPr>
          <a:xfrm>
            <a:off x="15114960" y="9053280"/>
            <a:ext cx="1856880" cy="295920"/>
          </a:xfrm>
          <a:custGeom>
            <a:avLst/>
            <a:gdLst>
              <a:gd name="textAreaLeft" fmla="*/ 618840 w 1856880"/>
              <a:gd name="textAreaRight" fmla="*/ 1590480 w 1856880"/>
              <a:gd name="textAreaTop" fmla="*/ 170280 h 295920"/>
              <a:gd name="textAreaBottom" fmla="*/ 253440 h 295920"/>
            </a:gdLst>
            <a:ahLst/>
            <a:rect l="textAreaLeft" t="textAreaTop" r="textAreaRight" b="textAreaBottom"/>
            <a:pathLst>
              <a:path w="21600" h="21600">
                <a:moveTo>
                  <a:pt x="0" y="15540"/>
                </a:moveTo>
                <a:lnTo>
                  <a:pt x="12440" y="15540"/>
                </a:lnTo>
                <a:lnTo>
                  <a:pt x="12440" y="7200"/>
                </a:lnTo>
                <a:lnTo>
                  <a:pt x="9340" y="7200"/>
                </a:lnTo>
                <a:lnTo>
                  <a:pt x="15470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103"/>
          <xdr:cNvSpPr/>
        </xdr:nvSpPr>
        <xdr:spPr>
          <a:xfrm flipH="1">
            <a:off x="8595000" y="9010440"/>
            <a:ext cx="1437840" cy="322560"/>
          </a:xfrm>
          <a:custGeom>
            <a:avLst/>
            <a:gdLst>
              <a:gd name="textAreaLeft" fmla="*/ 479160 w 1437840"/>
              <a:gd name="textAreaRight" fmla="*/ 1231560 w 1437840"/>
              <a:gd name="textAreaTop" fmla="*/ 185760 h 322560"/>
              <a:gd name="textAreaBottom" fmla="*/ 276480 h 322560"/>
            </a:gdLst>
            <a:ahLst/>
            <a:rect l="textAreaLeft" t="textAreaTop" r="textAreaRight" b="textAreaBottom"/>
            <a:pathLst>
              <a:path w="21600" h="21600">
                <a:moveTo>
                  <a:pt x="0" y="15540"/>
                </a:moveTo>
                <a:lnTo>
                  <a:pt x="12440" y="15540"/>
                </a:lnTo>
                <a:lnTo>
                  <a:pt x="12440" y="7200"/>
                </a:lnTo>
                <a:lnTo>
                  <a:pt x="9340" y="7200"/>
                </a:lnTo>
                <a:lnTo>
                  <a:pt x="15470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3" name="Group 644"/>
          <xdr:cNvGrpSpPr/>
        </xdr:nvGrpSpPr>
        <xdr:grpSpPr>
          <a:xfrm>
            <a:off x="8583120" y="9720720"/>
            <a:ext cx="8301240" cy="317520"/>
            <a:chOff x="8583120" y="9720720"/>
            <a:chExt cx="8301240" cy="317520"/>
          </a:xfrm>
        </xdr:grpSpPr>
        <xdr:sp>
          <xdr:nvSpPr>
            <xdr:cNvPr id="584" name="AutoShape 105"/>
            <xdr:cNvSpPr/>
          </xdr:nvSpPr>
          <xdr:spPr>
            <a:xfrm flipV="1">
              <a:off x="15028920" y="9720720"/>
              <a:ext cx="1855440" cy="290880"/>
            </a:xfrm>
            <a:custGeom>
              <a:avLst/>
              <a:gdLst>
                <a:gd name="textAreaLeft" fmla="*/ 618480 w 1855440"/>
                <a:gd name="textAreaRight" fmla="*/ 1589400 w 1855440"/>
                <a:gd name="textAreaTop" fmla="*/ 167760 h 290880"/>
                <a:gd name="textAreaBottom" fmla="*/ 249480 h 29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5540"/>
                  </a:moveTo>
                  <a:lnTo>
                    <a:pt x="12440" y="15540"/>
                  </a:lnTo>
                  <a:lnTo>
                    <a:pt x="12440" y="7200"/>
                  </a:lnTo>
                  <a:lnTo>
                    <a:pt x="9340" y="7200"/>
                  </a:lnTo>
                  <a:lnTo>
                    <a:pt x="15470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06"/>
            <xdr:cNvSpPr/>
          </xdr:nvSpPr>
          <xdr:spPr>
            <a:xfrm flipH="1" flipV="1">
              <a:off x="8582760" y="9720720"/>
              <a:ext cx="1436760" cy="317520"/>
            </a:xfrm>
            <a:custGeom>
              <a:avLst/>
              <a:gdLst>
                <a:gd name="textAreaLeft" fmla="*/ 478800 w 1436760"/>
                <a:gd name="textAreaRight" fmla="*/ 1230840 w 1436760"/>
                <a:gd name="textAreaTop" fmla="*/ 182880 h 317520"/>
                <a:gd name="textAreaBottom" fmla="*/ 272160 h 317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5540"/>
                  </a:moveTo>
                  <a:lnTo>
                    <a:pt x="12440" y="15540"/>
                  </a:lnTo>
                  <a:lnTo>
                    <a:pt x="12440" y="7200"/>
                  </a:lnTo>
                  <a:lnTo>
                    <a:pt x="9340" y="7200"/>
                  </a:lnTo>
                  <a:lnTo>
                    <a:pt x="15470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1</xdr:col>
      <xdr:colOff>408600</xdr:colOff>
      <xdr:row>41</xdr:row>
      <xdr:rowOff>0</xdr:rowOff>
    </xdr:from>
    <xdr:to>
      <xdr:col>36</xdr:col>
      <xdr:colOff>208080</xdr:colOff>
      <xdr:row>47</xdr:row>
      <xdr:rowOff>6480</xdr:rowOff>
    </xdr:to>
    <xdr:grpSp>
      <xdr:nvGrpSpPr>
        <xdr:cNvPr id="586" name="Group 107"/>
        <xdr:cNvGrpSpPr/>
      </xdr:nvGrpSpPr>
      <xdr:grpSpPr>
        <a:xfrm>
          <a:off x="20943360" y="7639200"/>
          <a:ext cx="3217680" cy="1139760"/>
          <a:chOff x="20943360" y="7639200"/>
          <a:chExt cx="3217680" cy="1139760"/>
        </a:xfrm>
      </xdr:grpSpPr>
      <xdr:grpSp>
        <xdr:nvGrpSpPr>
          <xdr:cNvPr id="587" name="Group 108"/>
          <xdr:cNvGrpSpPr/>
        </xdr:nvGrpSpPr>
        <xdr:grpSpPr>
          <a:xfrm>
            <a:off x="21853800" y="7643520"/>
            <a:ext cx="1353960" cy="1135440"/>
            <a:chOff x="21853800" y="7643520"/>
            <a:chExt cx="1353960" cy="1135440"/>
          </a:xfrm>
        </xdr:grpSpPr>
        <xdr:sp>
          <xdr:nvSpPr>
            <xdr:cNvPr id="588" name="Rectangle 109"/>
            <xdr:cNvSpPr/>
          </xdr:nvSpPr>
          <xdr:spPr>
            <a:xfrm>
              <a:off x="21853800" y="7643520"/>
              <a:ext cx="1353960" cy="19188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89" name="Group 110"/>
            <xdr:cNvGrpSpPr/>
          </xdr:nvGrpSpPr>
          <xdr:grpSpPr>
            <a:xfrm>
              <a:off x="22179960" y="7844040"/>
              <a:ext cx="721080" cy="934920"/>
              <a:chOff x="22179960" y="7844040"/>
              <a:chExt cx="721080" cy="934920"/>
            </a:xfrm>
          </xdr:grpSpPr>
          <xdr:sp>
            <xdr:nvSpPr>
              <xdr:cNvPr id="590" name="Line 111"/>
              <xdr:cNvSpPr/>
            </xdr:nvSpPr>
            <xdr:spPr>
              <a:xfrm>
                <a:off x="22532400" y="7844040"/>
                <a:ext cx="0" cy="934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1" name="Line 112"/>
              <xdr:cNvSpPr/>
            </xdr:nvSpPr>
            <xdr:spPr>
              <a:xfrm>
                <a:off x="22179960" y="8768160"/>
                <a:ext cx="72108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" name="Line 113"/>
              <xdr:cNvSpPr/>
            </xdr:nvSpPr>
            <xdr:spPr>
              <a:xfrm>
                <a:off x="22364280" y="7851240"/>
                <a:ext cx="3164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93" name="Rectangle 114"/>
            <xdr:cNvSpPr/>
          </xdr:nvSpPr>
          <xdr:spPr>
            <a:xfrm>
              <a:off x="22385520" y="7730640"/>
              <a:ext cx="289800" cy="100080"/>
            </a:xfrm>
            <a:prstGeom prst="rect">
              <a:avLst/>
            </a:pr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4" name="Group 115"/>
          <xdr:cNvGrpSpPr/>
        </xdr:nvGrpSpPr>
        <xdr:grpSpPr>
          <a:xfrm>
            <a:off x="20943360" y="7639200"/>
            <a:ext cx="3217680" cy="1139400"/>
            <a:chOff x="20943360" y="7639200"/>
            <a:chExt cx="3217680" cy="1139400"/>
          </a:xfrm>
        </xdr:grpSpPr>
        <xdr:sp>
          <xdr:nvSpPr>
            <xdr:cNvPr id="595" name="Line 116"/>
            <xdr:cNvSpPr/>
          </xdr:nvSpPr>
          <xdr:spPr>
            <a:xfrm>
              <a:off x="21143160" y="8778600"/>
              <a:ext cx="3017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117"/>
            <xdr:cNvSpPr/>
          </xdr:nvSpPr>
          <xdr:spPr>
            <a:xfrm>
              <a:off x="21530880" y="8246160"/>
              <a:ext cx="1860480" cy="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118"/>
            <xdr:cNvSpPr/>
          </xdr:nvSpPr>
          <xdr:spPr>
            <a:xfrm>
              <a:off x="23294520" y="8246160"/>
              <a:ext cx="0" cy="53244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98" name="Group 119"/>
            <xdr:cNvGrpSpPr/>
          </xdr:nvGrpSpPr>
          <xdr:grpSpPr>
            <a:xfrm>
              <a:off x="20943360" y="7639200"/>
              <a:ext cx="3187800" cy="65520"/>
              <a:chOff x="20943360" y="7639200"/>
              <a:chExt cx="3187800" cy="65520"/>
            </a:xfrm>
          </xdr:grpSpPr>
          <xdr:sp>
            <xdr:nvSpPr>
              <xdr:cNvPr id="599" name="Line 120"/>
              <xdr:cNvSpPr/>
            </xdr:nvSpPr>
            <xdr:spPr>
              <a:xfrm>
                <a:off x="20943360" y="7684560"/>
                <a:ext cx="3187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0" name="Oval 121"/>
              <xdr:cNvSpPr/>
            </xdr:nvSpPr>
            <xdr:spPr>
              <a:xfrm>
                <a:off x="2221344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1" name="Oval 122"/>
              <xdr:cNvSpPr/>
            </xdr:nvSpPr>
            <xdr:spPr>
              <a:xfrm>
                <a:off x="2191716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2" name="Oval 123"/>
              <xdr:cNvSpPr/>
            </xdr:nvSpPr>
            <xdr:spPr>
              <a:xfrm>
                <a:off x="2247948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3" name="Oval 124"/>
              <xdr:cNvSpPr/>
            </xdr:nvSpPr>
            <xdr:spPr>
              <a:xfrm>
                <a:off x="2277000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4" name="Oval 125"/>
              <xdr:cNvSpPr/>
            </xdr:nvSpPr>
            <xdr:spPr>
              <a:xfrm>
                <a:off x="23048280" y="763920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1</xdr:col>
      <xdr:colOff>628200</xdr:colOff>
      <xdr:row>55</xdr:row>
      <xdr:rowOff>0</xdr:rowOff>
    </xdr:from>
    <xdr:to>
      <xdr:col>37</xdr:col>
      <xdr:colOff>244080</xdr:colOff>
      <xdr:row>62</xdr:row>
      <xdr:rowOff>71280</xdr:rowOff>
    </xdr:to>
    <xdr:grpSp>
      <xdr:nvGrpSpPr>
        <xdr:cNvPr id="605" name="Group 126"/>
        <xdr:cNvGrpSpPr/>
      </xdr:nvGrpSpPr>
      <xdr:grpSpPr>
        <a:xfrm>
          <a:off x="21162960" y="10429920"/>
          <a:ext cx="3672000" cy="1347480"/>
          <a:chOff x="21162960" y="10429920"/>
          <a:chExt cx="3672000" cy="1347480"/>
        </a:xfrm>
      </xdr:grpSpPr>
      <xdr:sp>
        <xdr:nvSpPr>
          <xdr:cNvPr id="606" name="Rectangle 127"/>
          <xdr:cNvSpPr/>
        </xdr:nvSpPr>
        <xdr:spPr>
          <a:xfrm>
            <a:off x="22029840" y="10429920"/>
            <a:ext cx="1384560" cy="2286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7" name="Group 128"/>
          <xdr:cNvGrpSpPr/>
        </xdr:nvGrpSpPr>
        <xdr:grpSpPr>
          <a:xfrm>
            <a:off x="22384800" y="10658520"/>
            <a:ext cx="722520" cy="1094760"/>
            <a:chOff x="22384800" y="10658520"/>
            <a:chExt cx="722520" cy="1094760"/>
          </a:xfrm>
        </xdr:grpSpPr>
        <xdr:sp>
          <xdr:nvSpPr>
            <xdr:cNvPr id="608" name="Line 129"/>
            <xdr:cNvSpPr/>
          </xdr:nvSpPr>
          <xdr:spPr>
            <a:xfrm>
              <a:off x="22740120" y="10658520"/>
              <a:ext cx="0" cy="10947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130"/>
            <xdr:cNvSpPr/>
          </xdr:nvSpPr>
          <xdr:spPr>
            <a:xfrm>
              <a:off x="22384800" y="11733840"/>
              <a:ext cx="72252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131"/>
            <xdr:cNvSpPr/>
          </xdr:nvSpPr>
          <xdr:spPr>
            <a:xfrm>
              <a:off x="22574160" y="10668240"/>
              <a:ext cx="31392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1" name="Group 132"/>
          <xdr:cNvGrpSpPr/>
        </xdr:nvGrpSpPr>
        <xdr:grpSpPr>
          <a:xfrm>
            <a:off x="21162960" y="10444320"/>
            <a:ext cx="3166920" cy="73080"/>
            <a:chOff x="21162960" y="10444320"/>
            <a:chExt cx="3166920" cy="73080"/>
          </a:xfrm>
        </xdr:grpSpPr>
        <xdr:sp>
          <xdr:nvSpPr>
            <xdr:cNvPr id="612" name="Line 133"/>
            <xdr:cNvSpPr/>
          </xdr:nvSpPr>
          <xdr:spPr>
            <a:xfrm>
              <a:off x="21162960" y="10485360"/>
              <a:ext cx="31669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Oval 134"/>
            <xdr:cNvSpPr/>
          </xdr:nvSpPr>
          <xdr:spPr>
            <a:xfrm>
              <a:off x="22424760" y="10444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Oval 135"/>
            <xdr:cNvSpPr/>
          </xdr:nvSpPr>
          <xdr:spPr>
            <a:xfrm>
              <a:off x="22130280" y="10453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Oval 136"/>
            <xdr:cNvSpPr/>
          </xdr:nvSpPr>
          <xdr:spPr>
            <a:xfrm>
              <a:off x="22689360" y="10453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Oval 137"/>
            <xdr:cNvSpPr/>
          </xdr:nvSpPr>
          <xdr:spPr>
            <a:xfrm>
              <a:off x="22977720" y="10444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Oval 138"/>
            <xdr:cNvSpPr/>
          </xdr:nvSpPr>
          <xdr:spPr>
            <a:xfrm>
              <a:off x="23254200" y="10444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8" name="Line 139"/>
          <xdr:cNvSpPr/>
        </xdr:nvSpPr>
        <xdr:spPr>
          <a:xfrm>
            <a:off x="21716640" y="10566000"/>
            <a:ext cx="2215440" cy="9720"/>
          </a:xfrm>
          <a:prstGeom prst="line">
            <a:avLst/>
          </a:prstGeom>
          <a:ln w="28440">
            <a:solidFill>
              <a:srgbClr val="00cc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140"/>
          <xdr:cNvSpPr/>
        </xdr:nvSpPr>
        <xdr:spPr>
          <a:xfrm>
            <a:off x="23781600" y="10566000"/>
            <a:ext cx="0" cy="1211400"/>
          </a:xfrm>
          <a:prstGeom prst="line">
            <a:avLst/>
          </a:prstGeom>
          <a:ln w="9360">
            <a:solidFill>
              <a:srgbClr val="00cc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41"/>
          <xdr:cNvSpPr/>
        </xdr:nvSpPr>
        <xdr:spPr>
          <a:xfrm>
            <a:off x="21843000" y="11767680"/>
            <a:ext cx="29919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29040</xdr:colOff>
      <xdr:row>48</xdr:row>
      <xdr:rowOff>75960</xdr:rowOff>
    </xdr:from>
    <xdr:to>
      <xdr:col>33</xdr:col>
      <xdr:colOff>603360</xdr:colOff>
      <xdr:row>52</xdr:row>
      <xdr:rowOff>223560</xdr:rowOff>
    </xdr:to>
    <xdr:grpSp>
      <xdr:nvGrpSpPr>
        <xdr:cNvPr id="621" name="Group 142"/>
        <xdr:cNvGrpSpPr/>
      </xdr:nvGrpSpPr>
      <xdr:grpSpPr>
        <a:xfrm>
          <a:off x="18949320" y="9010440"/>
          <a:ext cx="3465000" cy="1014480"/>
          <a:chOff x="18949320" y="9010440"/>
          <a:chExt cx="3465000" cy="1014480"/>
        </a:xfrm>
      </xdr:grpSpPr>
      <xdr:sp>
        <xdr:nvSpPr>
          <xdr:cNvPr id="622" name="AutoShape 143"/>
          <xdr:cNvSpPr/>
        </xdr:nvSpPr>
        <xdr:spPr>
          <a:xfrm>
            <a:off x="18949320" y="9010440"/>
            <a:ext cx="3465000" cy="346320"/>
          </a:xfrm>
          <a:custGeom>
            <a:avLst/>
            <a:gdLst>
              <a:gd name="textAreaLeft" fmla="*/ 1075320 w 3465000"/>
              <a:gd name="textAreaRight" fmla="*/ 2708280 w 3465000"/>
              <a:gd name="textAreaTop" fmla="*/ 224280 h 346320"/>
              <a:gd name="textAreaBottom" fmla="*/ 270720 h 346320"/>
            </a:gdLst>
            <a:ahLst/>
            <a:rect l="textAreaLeft" t="textAreaTop" r="textAreaRight" b="textAreaBottom"/>
            <a:pathLst>
              <a:path w="21600" h="21600">
                <a:moveTo>
                  <a:pt x="0" y="18703"/>
                </a:moveTo>
                <a:lnTo>
                  <a:pt x="13986" y="18703"/>
                </a:lnTo>
                <a:lnTo>
                  <a:pt x="13986" y="6703"/>
                </a:lnTo>
                <a:lnTo>
                  <a:pt x="9269" y="6703"/>
                </a:lnTo>
                <a:lnTo>
                  <a:pt x="15435" y="0"/>
                </a:lnTo>
                <a:lnTo>
                  <a:pt x="21600" y="6703"/>
                </a:lnTo>
                <a:lnTo>
                  <a:pt x="16883" y="6703"/>
                </a:lnTo>
                <a:lnTo>
                  <a:pt x="16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144"/>
          <xdr:cNvSpPr/>
        </xdr:nvSpPr>
        <xdr:spPr>
          <a:xfrm flipV="1">
            <a:off x="18949320" y="9678600"/>
            <a:ext cx="3465000" cy="346320"/>
          </a:xfrm>
          <a:custGeom>
            <a:avLst/>
            <a:gdLst>
              <a:gd name="textAreaLeft" fmla="*/ 1075320 w 3465000"/>
              <a:gd name="textAreaRight" fmla="*/ 2708280 w 3465000"/>
              <a:gd name="textAreaTop" fmla="*/ 224640 h 346320"/>
              <a:gd name="textAreaBottom" fmla="*/ 271080 h 346320"/>
            </a:gdLst>
            <a:ahLst/>
            <a:rect l="textAreaLeft" t="textAreaTop" r="textAreaRight" b="textAreaBottom"/>
            <a:pathLst>
              <a:path w="21600" h="21600">
                <a:moveTo>
                  <a:pt x="0" y="18703"/>
                </a:moveTo>
                <a:lnTo>
                  <a:pt x="13986" y="18703"/>
                </a:lnTo>
                <a:lnTo>
                  <a:pt x="13986" y="6703"/>
                </a:lnTo>
                <a:lnTo>
                  <a:pt x="9269" y="6703"/>
                </a:lnTo>
                <a:lnTo>
                  <a:pt x="15435" y="0"/>
                </a:lnTo>
                <a:lnTo>
                  <a:pt x="21600" y="6703"/>
                </a:lnTo>
                <a:lnTo>
                  <a:pt x="16883" y="6703"/>
                </a:lnTo>
                <a:lnTo>
                  <a:pt x="16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8720</xdr:colOff>
      <xdr:row>37</xdr:row>
      <xdr:rowOff>142920</xdr:rowOff>
    </xdr:from>
    <xdr:to>
      <xdr:col>12</xdr:col>
      <xdr:colOff>112680</xdr:colOff>
      <xdr:row>47</xdr:row>
      <xdr:rowOff>41400</xdr:rowOff>
    </xdr:to>
    <xdr:grpSp>
      <xdr:nvGrpSpPr>
        <xdr:cNvPr id="624" name="Group 145"/>
        <xdr:cNvGrpSpPr/>
      </xdr:nvGrpSpPr>
      <xdr:grpSpPr>
        <a:xfrm>
          <a:off x="4297680" y="7105680"/>
          <a:ext cx="3730320" cy="1708200"/>
          <a:chOff x="4297680" y="7105680"/>
          <a:chExt cx="3730320" cy="1708200"/>
        </a:xfrm>
      </xdr:grpSpPr>
      <xdr:grpSp>
        <xdr:nvGrpSpPr>
          <xdr:cNvPr id="625" name="Group 146"/>
          <xdr:cNvGrpSpPr/>
        </xdr:nvGrpSpPr>
        <xdr:grpSpPr>
          <a:xfrm>
            <a:off x="4788000" y="7105680"/>
            <a:ext cx="3240000" cy="1708200"/>
            <a:chOff x="4788000" y="7105680"/>
            <a:chExt cx="3240000" cy="1708200"/>
          </a:xfrm>
        </xdr:grpSpPr>
        <xdr:grpSp>
          <xdr:nvGrpSpPr>
            <xdr:cNvPr id="626" name="Group 147"/>
            <xdr:cNvGrpSpPr/>
          </xdr:nvGrpSpPr>
          <xdr:grpSpPr>
            <a:xfrm>
              <a:off x="5692680" y="7105680"/>
              <a:ext cx="1387800" cy="1708200"/>
              <a:chOff x="5692680" y="7105680"/>
              <a:chExt cx="1387800" cy="1708200"/>
            </a:xfrm>
          </xdr:grpSpPr>
          <xdr:sp>
            <xdr:nvSpPr>
              <xdr:cNvPr id="627" name="Rectangle 148"/>
              <xdr:cNvSpPr/>
            </xdr:nvSpPr>
            <xdr:spPr>
              <a:xfrm>
                <a:off x="5704560" y="7722360"/>
                <a:ext cx="1363320" cy="184320"/>
              </a:xfrm>
              <a:prstGeom prst="rect">
                <a:avLst/>
              </a:prstGeom>
              <a:blipFill rotWithShape="0">
                <a:blip r:embed="rId1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28" name="Group 149"/>
              <xdr:cNvGrpSpPr/>
            </xdr:nvGrpSpPr>
            <xdr:grpSpPr>
              <a:xfrm>
                <a:off x="6039360" y="7915320"/>
                <a:ext cx="726120" cy="898560"/>
                <a:chOff x="6039360" y="7915320"/>
                <a:chExt cx="726120" cy="898560"/>
              </a:xfrm>
            </xdr:grpSpPr>
            <xdr:sp>
              <xdr:nvSpPr>
                <xdr:cNvPr id="629" name="Line 150"/>
                <xdr:cNvSpPr/>
              </xdr:nvSpPr>
              <xdr:spPr>
                <a:xfrm>
                  <a:off x="6394320" y="7915320"/>
                  <a:ext cx="0" cy="8985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0" name="Line 151"/>
                <xdr:cNvSpPr/>
              </xdr:nvSpPr>
              <xdr:spPr>
                <a:xfrm>
                  <a:off x="6039360" y="8803080"/>
                  <a:ext cx="72612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1" name="Line 152"/>
                <xdr:cNvSpPr/>
              </xdr:nvSpPr>
              <xdr:spPr>
                <a:xfrm>
                  <a:off x="6224760" y="7922160"/>
                  <a:ext cx="3186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32" name="Rectangle 153"/>
              <xdr:cNvSpPr/>
            </xdr:nvSpPr>
            <xdr:spPr>
              <a:xfrm>
                <a:off x="6240240" y="7801920"/>
                <a:ext cx="291960" cy="96480"/>
              </a:xfrm>
              <a:prstGeom prst="rect">
                <a:avLst/>
              </a:prstGeom>
              <a:blipFill rotWithShape="0">
                <a:blip r:embed="rId1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3" name="Line 154"/>
              <xdr:cNvSpPr/>
            </xdr:nvSpPr>
            <xdr:spPr>
              <a:xfrm>
                <a:off x="5704560" y="7105680"/>
                <a:ext cx="0" cy="65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4" name="Line 155"/>
              <xdr:cNvSpPr/>
            </xdr:nvSpPr>
            <xdr:spPr>
              <a:xfrm>
                <a:off x="7068240" y="7172640"/>
                <a:ext cx="11880" cy="65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5" name="Line 156"/>
              <xdr:cNvSpPr/>
            </xdr:nvSpPr>
            <xdr:spPr>
              <a:xfrm>
                <a:off x="5692680" y="7197840"/>
                <a:ext cx="1387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6" name="Group 157"/>
            <xdr:cNvGrpSpPr/>
          </xdr:nvGrpSpPr>
          <xdr:grpSpPr>
            <a:xfrm>
              <a:off x="4788000" y="7715160"/>
              <a:ext cx="3240000" cy="1093680"/>
              <a:chOff x="4788000" y="7715160"/>
              <a:chExt cx="3240000" cy="1093680"/>
            </a:xfrm>
          </xdr:grpSpPr>
          <xdr:sp>
            <xdr:nvSpPr>
              <xdr:cNvPr id="637" name="Line 158"/>
              <xdr:cNvSpPr/>
            </xdr:nvSpPr>
            <xdr:spPr>
              <a:xfrm>
                <a:off x="4995360" y="8808840"/>
                <a:ext cx="3032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8" name="Line 159"/>
              <xdr:cNvSpPr/>
            </xdr:nvSpPr>
            <xdr:spPr>
              <a:xfrm>
                <a:off x="5379840" y="8297640"/>
                <a:ext cx="1873080" cy="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9" name="Line 160"/>
              <xdr:cNvSpPr/>
            </xdr:nvSpPr>
            <xdr:spPr>
              <a:xfrm>
                <a:off x="6038640" y="8565840"/>
                <a:ext cx="720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0" name="Line 161"/>
              <xdr:cNvSpPr/>
            </xdr:nvSpPr>
            <xdr:spPr>
              <a:xfrm>
                <a:off x="5294160" y="7803000"/>
                <a:ext cx="220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1" name="Line 162"/>
              <xdr:cNvSpPr/>
            </xdr:nvSpPr>
            <xdr:spPr>
              <a:xfrm>
                <a:off x="6112080" y="8565840"/>
                <a:ext cx="0" cy="23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2" name="Line 163"/>
              <xdr:cNvSpPr/>
            </xdr:nvSpPr>
            <xdr:spPr>
              <a:xfrm>
                <a:off x="7155720" y="8297640"/>
                <a:ext cx="0" cy="51120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3" name="Group 164"/>
              <xdr:cNvGrpSpPr/>
            </xdr:nvGrpSpPr>
            <xdr:grpSpPr>
              <a:xfrm>
                <a:off x="4788000" y="7715160"/>
                <a:ext cx="3210120" cy="63360"/>
                <a:chOff x="4788000" y="7715160"/>
                <a:chExt cx="3210120" cy="63360"/>
              </a:xfrm>
            </xdr:grpSpPr>
            <xdr:sp>
              <xdr:nvSpPr>
                <xdr:cNvPr id="644" name="Line 165"/>
                <xdr:cNvSpPr/>
              </xdr:nvSpPr>
              <xdr:spPr>
                <a:xfrm>
                  <a:off x="4788000" y="7758720"/>
                  <a:ext cx="3210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5" name="Oval 166"/>
                <xdr:cNvSpPr/>
              </xdr:nvSpPr>
              <xdr:spPr>
                <a:xfrm>
                  <a:off x="606708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6" name="Oval 167"/>
                <xdr:cNvSpPr/>
              </xdr:nvSpPr>
              <xdr:spPr>
                <a:xfrm>
                  <a:off x="576864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7" name="Oval 168"/>
                <xdr:cNvSpPr/>
              </xdr:nvSpPr>
              <xdr:spPr>
                <a:xfrm>
                  <a:off x="633492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8" name="Oval 169"/>
                <xdr:cNvSpPr/>
              </xdr:nvSpPr>
              <xdr:spPr>
                <a:xfrm>
                  <a:off x="662724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9" name="Oval 170"/>
                <xdr:cNvSpPr/>
              </xdr:nvSpPr>
              <xdr:spPr>
                <a:xfrm>
                  <a:off x="6907680" y="771516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50" name="Line 171"/>
              <xdr:cNvSpPr/>
            </xdr:nvSpPr>
            <xdr:spPr>
              <a:xfrm>
                <a:off x="7423920" y="7803000"/>
                <a:ext cx="0" cy="100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1" name="Line 172"/>
              <xdr:cNvSpPr/>
            </xdr:nvSpPr>
            <xdr:spPr>
              <a:xfrm>
                <a:off x="7772040" y="7761240"/>
                <a:ext cx="0" cy="103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52" name="Line 173"/>
          <xdr:cNvSpPr/>
        </xdr:nvSpPr>
        <xdr:spPr>
          <a:xfrm>
            <a:off x="5022000" y="7705440"/>
            <a:ext cx="0" cy="1107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174"/>
          <xdr:cNvSpPr/>
        </xdr:nvSpPr>
        <xdr:spPr>
          <a:xfrm flipH="1">
            <a:off x="4297680" y="771408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08400</xdr:colOff>
      <xdr:row>0</xdr:row>
      <xdr:rowOff>-3153240</xdr:rowOff>
    </xdr:from>
    <xdr:to>
      <xdr:col>17</xdr:col>
      <xdr:colOff>88920</xdr:colOff>
      <xdr:row>46</xdr:row>
      <xdr:rowOff>165600</xdr:rowOff>
    </xdr:to>
    <xdr:grpSp>
      <xdr:nvGrpSpPr>
        <xdr:cNvPr id="654" name="Group 648"/>
        <xdr:cNvGrpSpPr/>
      </xdr:nvGrpSpPr>
      <xdr:grpSpPr>
        <a:xfrm>
          <a:off x="3589560" y="1142640"/>
          <a:ext cx="11900880" cy="3309480"/>
          <a:chOff x="3589560" y="1142640"/>
          <a:chExt cx="11900880" cy="3309480"/>
        </a:xfrm>
      </xdr:grpSpPr>
      <xdr:grpSp>
        <xdr:nvGrpSpPr>
          <xdr:cNvPr id="655" name="Group 643"/>
          <xdr:cNvGrpSpPr/>
        </xdr:nvGrpSpPr>
        <xdr:grpSpPr>
          <a:xfrm>
            <a:off x="3589560" y="1142640"/>
            <a:ext cx="7729920" cy="3309480"/>
            <a:chOff x="3589560" y="1142640"/>
            <a:chExt cx="7729920" cy="3309480"/>
          </a:xfrm>
        </xdr:grpSpPr>
        <xdr:grpSp>
          <xdr:nvGrpSpPr>
            <xdr:cNvPr id="656" name="Group 641"/>
            <xdr:cNvGrpSpPr/>
          </xdr:nvGrpSpPr>
          <xdr:grpSpPr>
            <a:xfrm>
              <a:off x="3589560" y="1142640"/>
              <a:ext cx="7729920" cy="3309480"/>
              <a:chOff x="3589560" y="1142640"/>
              <a:chExt cx="7729920" cy="3309480"/>
            </a:xfrm>
          </xdr:grpSpPr>
          <xdr:grpSp>
            <xdr:nvGrpSpPr>
              <xdr:cNvPr id="657" name="Group 640"/>
              <xdr:cNvGrpSpPr/>
            </xdr:nvGrpSpPr>
            <xdr:grpSpPr>
              <a:xfrm>
                <a:off x="3589560" y="1142640"/>
                <a:ext cx="7729920" cy="2044800"/>
                <a:chOff x="3589560" y="1142640"/>
                <a:chExt cx="7729920" cy="2044800"/>
              </a:xfrm>
            </xdr:grpSpPr>
            <xdr:grpSp>
              <xdr:nvGrpSpPr>
                <xdr:cNvPr id="658" name="Group 637"/>
                <xdr:cNvGrpSpPr/>
              </xdr:nvGrpSpPr>
              <xdr:grpSpPr>
                <a:xfrm>
                  <a:off x="3589560" y="1266120"/>
                  <a:ext cx="7729920" cy="1921320"/>
                  <a:chOff x="3589560" y="1266120"/>
                  <a:chExt cx="7729920" cy="1921320"/>
                </a:xfrm>
              </xdr:grpSpPr>
              <xdr:sp>
                <xdr:nvSpPr>
                  <xdr:cNvPr id="659" name="Line 543"/>
                  <xdr:cNvSpPr/>
                </xdr:nvSpPr>
                <xdr:spPr>
                  <a:xfrm flipH="1">
                    <a:off x="7413480" y="1405080"/>
                    <a:ext cx="23040" cy="1782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0" name="Line 554"/>
                  <xdr:cNvSpPr/>
                </xdr:nvSpPr>
                <xdr:spPr>
                  <a:xfrm>
                    <a:off x="7413480" y="1753200"/>
                    <a:ext cx="36082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61" name="Group 636"/>
                  <xdr:cNvGrpSpPr/>
                </xdr:nvGrpSpPr>
                <xdr:grpSpPr>
                  <a:xfrm>
                    <a:off x="3589560" y="2074320"/>
                    <a:ext cx="7729920" cy="1076040"/>
                    <a:chOff x="3589560" y="2074320"/>
                    <a:chExt cx="7729920" cy="1076040"/>
                  </a:xfrm>
                </xdr:grpSpPr>
                <xdr:sp>
                  <xdr:nvSpPr>
                    <xdr:cNvPr id="662" name="Rectangle 595"/>
                    <xdr:cNvSpPr/>
                  </xdr:nvSpPr>
                  <xdr:spPr>
                    <a:xfrm>
                      <a:off x="3775680" y="2074320"/>
                      <a:ext cx="7456320" cy="154440"/>
                    </a:xfrm>
                    <a:prstGeom prst="rect">
                      <a:avLst/>
                    </a:prstGeom>
                    <a:blipFill rotWithShape="0">
                      <a:blip r:embed="rId15"/>
                      <a:srcRect/>
                      <a:tile tx="0" ty="0" sx="100000" sy="100000" algn="ctr"/>
                    </a:blip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663" name="Group 635"/>
                    <xdr:cNvGrpSpPr/>
                  </xdr:nvGrpSpPr>
                  <xdr:grpSpPr>
                    <a:xfrm>
                      <a:off x="3589560" y="2074320"/>
                      <a:ext cx="7729920" cy="1076040"/>
                      <a:chOff x="3589560" y="2074320"/>
                      <a:chExt cx="7729920" cy="1076040"/>
                    </a:xfrm>
                  </xdr:grpSpPr>
                  <xdr:sp>
                    <xdr:nvSpPr>
                      <xdr:cNvPr id="664" name="AutoShape 618"/>
                      <xdr:cNvSpPr/>
                    </xdr:nvSpPr>
                    <xdr:spPr>
                      <a:xfrm>
                        <a:off x="10784160" y="2588400"/>
                        <a:ext cx="535320" cy="561960"/>
                      </a:xfrm>
                      <a:custGeom>
                        <a:avLst/>
                        <a:gdLst>
                          <a:gd name="textAreaLeft" fmla="*/ 117720 w 535320"/>
                          <a:gd name="textAreaRight" fmla="*/ 417600 w 535320"/>
                          <a:gd name="textAreaTop" fmla="*/ 123480 h 561960"/>
                          <a:gd name="textAreaBottom" fmla="*/ 438480 h 56196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lnTo>
                              <a:pt x="21600" y="0"/>
                            </a:lnTo>
                            <a:lnTo>
                              <a:pt x="16200" y="21600"/>
                            </a:lnTo>
                            <a:lnTo>
                              <a:pt x="5400" y="21600"/>
                            </a:lnTo>
                            <a:close/>
                          </a:path>
                        </a:pathLst>
                      </a:custGeom>
                      <a:blipFill rotWithShape="0">
                        <a:blip r:embed="rId16"/>
                        <a:srcRect/>
                        <a:tile tx="0" ty="0" sx="100000" sy="100000" algn="ctr"/>
                      </a:blip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65" name="Freeform 535"/>
                      <xdr:cNvSpPr/>
                    </xdr:nvSpPr>
                    <xdr:spPr>
                      <a:xfrm>
                        <a:off x="3589560" y="2413440"/>
                        <a:ext cx="389880" cy="32868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65" h="62">
                            <a:moveTo>
                              <a:pt x="0" y="0"/>
                            </a:moveTo>
                            <a:lnTo>
                              <a:pt x="21" y="0"/>
                            </a:lnTo>
                            <a:lnTo>
                              <a:pt x="21" y="36"/>
                            </a:lnTo>
                            <a:lnTo>
                              <a:pt x="65" y="39"/>
                            </a:lnTo>
                            <a:lnTo>
                              <a:pt x="65" y="62"/>
                            </a:lnTo>
                            <a:lnTo>
                              <a:pt x="0" y="62"/>
                            </a:lnTo>
                            <a:lnTo>
                              <a:pt x="0" y="0"/>
                            </a:lnTo>
                            <a:close/>
                          </a:path>
                        </a:pathLst>
                      </a:custGeom>
                      <a:blipFill rotWithShape="0">
                        <a:blip r:embed="rId17"/>
                        <a:srcRect/>
                        <a:tile tx="0" ty="0" sx="100000" sy="100000" algn="ctr"/>
                      </a:blipFill>
                      <a:ln w="936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66" name="AutoShape 569"/>
                      <xdr:cNvSpPr/>
                    </xdr:nvSpPr>
                    <xdr:spPr>
                      <a:xfrm>
                        <a:off x="7180920" y="2588400"/>
                        <a:ext cx="535320" cy="561960"/>
                      </a:xfrm>
                      <a:custGeom>
                        <a:avLst/>
                        <a:gdLst>
                          <a:gd name="textAreaLeft" fmla="*/ 117720 w 535320"/>
                          <a:gd name="textAreaRight" fmla="*/ 417600 w 535320"/>
                          <a:gd name="textAreaTop" fmla="*/ 123480 h 561960"/>
                          <a:gd name="textAreaBottom" fmla="*/ 438480 h 56196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lnTo>
                              <a:pt x="21600" y="0"/>
                            </a:lnTo>
                            <a:lnTo>
                              <a:pt x="16200" y="21600"/>
                            </a:lnTo>
                            <a:lnTo>
                              <a:pt x="5400" y="21600"/>
                            </a:lnTo>
                            <a:close/>
                          </a:path>
                        </a:pathLst>
                      </a:custGeom>
                      <a:blipFill rotWithShape="0">
                        <a:blip r:embed="rId18"/>
                        <a:srcRect/>
                        <a:tile tx="0" ty="0" sx="100000" sy="100000" algn="ctr"/>
                      </a:blip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667" name="Group 596"/>
                      <xdr:cNvGrpSpPr/>
                    </xdr:nvGrpSpPr>
                    <xdr:grpSpPr>
                      <a:xfrm>
                        <a:off x="3792960" y="2169720"/>
                        <a:ext cx="3634920" cy="426600"/>
                        <a:chOff x="3792960" y="2169720"/>
                        <a:chExt cx="3634920" cy="426600"/>
                      </a:xfrm>
                    </xdr:grpSpPr>
                    <xdr:sp>
                      <xdr:nvSpPr>
                        <xdr:cNvPr id="668" name="Rectangle 597"/>
                        <xdr:cNvSpPr/>
                      </xdr:nvSpPr>
                      <xdr:spPr>
                        <a:xfrm>
                          <a:off x="3795840" y="2203200"/>
                          <a:ext cx="3629160" cy="3474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57575"/>
                            </a:gs>
                            <a:gs pos="100000">
                              <a:srgbClr val="ffffff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69" name="Rectangle 598"/>
                        <xdr:cNvSpPr/>
                      </xdr:nvSpPr>
                      <xdr:spPr>
                        <a:xfrm>
                          <a:off x="3795840" y="2169720"/>
                          <a:ext cx="3629160" cy="4248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000000"/>
                            </a:gs>
                            <a:gs pos="100000">
                              <a:srgbClr val="000000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70" name="Rectangle 599"/>
                        <xdr:cNvSpPr/>
                      </xdr:nvSpPr>
                      <xdr:spPr>
                        <a:xfrm>
                          <a:off x="3792960" y="2550600"/>
                          <a:ext cx="3634920" cy="4572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454545"/>
                            </a:gs>
                            <a:gs pos="100000">
                              <a:srgbClr val="969696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71" name="Group 616"/>
                      <xdr:cNvGrpSpPr/>
                    </xdr:nvGrpSpPr>
                    <xdr:grpSpPr>
                      <a:xfrm>
                        <a:off x="7396200" y="2074320"/>
                        <a:ext cx="3634920" cy="519120"/>
                        <a:chOff x="7396200" y="2074320"/>
                        <a:chExt cx="3634920" cy="519120"/>
                      </a:xfrm>
                    </xdr:grpSpPr>
                    <xdr:grpSp>
                      <xdr:nvGrpSpPr>
                        <xdr:cNvPr id="672" name="Group 572"/>
                        <xdr:cNvGrpSpPr/>
                      </xdr:nvGrpSpPr>
                      <xdr:grpSpPr>
                        <a:xfrm>
                          <a:off x="7396200" y="2176200"/>
                          <a:ext cx="3632040" cy="417240"/>
                          <a:chOff x="7396200" y="2176200"/>
                          <a:chExt cx="3632040" cy="417240"/>
                        </a:xfrm>
                      </xdr:grpSpPr>
                      <xdr:sp>
                        <xdr:nvSpPr>
                          <xdr:cNvPr id="673" name="Rectangle 573"/>
                          <xdr:cNvSpPr/>
                        </xdr:nvSpPr>
                        <xdr:spPr>
                          <a:xfrm>
                            <a:off x="7399080" y="2208960"/>
                            <a:ext cx="3626280" cy="33984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757575"/>
                              </a:gs>
                              <a:gs pos="100000">
                                <a:srgbClr val="ffffff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4" name="Rectangle 574"/>
                          <xdr:cNvSpPr/>
                        </xdr:nvSpPr>
                        <xdr:spPr>
                          <a:xfrm>
                            <a:off x="7399080" y="2176200"/>
                            <a:ext cx="3626280" cy="4140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000000"/>
                              </a:gs>
                              <a:gs pos="100000">
                                <a:srgbClr val="000000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5" name="Rectangle 575"/>
                          <xdr:cNvSpPr/>
                        </xdr:nvSpPr>
                        <xdr:spPr>
                          <a:xfrm>
                            <a:off x="7396200" y="2548800"/>
                            <a:ext cx="3632040" cy="44640"/>
                          </a:xfrm>
                          <a:prstGeom prst="rect">
                            <a:avLst/>
                          </a:prstGeom>
                          <a:gradFill rotWithShape="0">
                            <a:gsLst>
                              <a:gs pos="0">
                                <a:srgbClr val="454545"/>
                              </a:gs>
                              <a:gs pos="100000">
                                <a:srgbClr val="969696"/>
                              </a:gs>
                            </a:gsLst>
                            <a:lin ang="5400000"/>
                          </a:gra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676" name="Rectangle 571"/>
                        <xdr:cNvSpPr/>
                      </xdr:nvSpPr>
                      <xdr:spPr>
                        <a:xfrm>
                          <a:off x="7416360" y="2074320"/>
                          <a:ext cx="3614760" cy="92520"/>
                        </a:xfrm>
                        <a:prstGeom prst="rect">
                          <a:avLst/>
                        </a:prstGeom>
                        <a:blipFill rotWithShape="0">
                          <a:blip r:embed="rId19"/>
                          <a:srcRect/>
                          <a:tile tx="0" ty="0" sx="100000" sy="100000" algn="ctr"/>
                        </a:blip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677" name="Line 622"/>
                  <xdr:cNvSpPr/>
                </xdr:nvSpPr>
                <xdr:spPr>
                  <a:xfrm>
                    <a:off x="11062800" y="1266120"/>
                    <a:ext cx="0" cy="7707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78" name="Group 639"/>
                <xdr:cNvGrpSpPr/>
              </xdr:nvGrpSpPr>
              <xdr:grpSpPr>
                <a:xfrm>
                  <a:off x="8897760" y="1142640"/>
                  <a:ext cx="554400" cy="1964520"/>
                  <a:chOff x="8897760" y="1142640"/>
                  <a:chExt cx="554400" cy="1964520"/>
                </a:xfrm>
              </xdr:grpSpPr>
              <xdr:grpSp>
                <xdr:nvGrpSpPr>
                  <xdr:cNvPr id="679" name="Group 638"/>
                  <xdr:cNvGrpSpPr/>
                </xdr:nvGrpSpPr>
                <xdr:grpSpPr>
                  <a:xfrm>
                    <a:off x="8897760" y="1142640"/>
                    <a:ext cx="554400" cy="477000"/>
                    <a:chOff x="8897760" y="1142640"/>
                    <a:chExt cx="554400" cy="477000"/>
                  </a:xfrm>
                </xdr:grpSpPr>
                <xdr:sp>
                  <xdr:nvSpPr>
                    <xdr:cNvPr id="680" name="Line 548"/>
                    <xdr:cNvSpPr/>
                  </xdr:nvSpPr>
                  <xdr:spPr>
                    <a:xfrm flipV="1">
                      <a:off x="8978040" y="1142640"/>
                      <a:ext cx="376920" cy="4554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1" name="Freeform 549"/>
                    <xdr:cNvSpPr/>
                  </xdr:nvSpPr>
                  <xdr:spPr>
                    <a:xfrm>
                      <a:off x="9240840" y="1180080"/>
                      <a:ext cx="211320" cy="285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25">
                          <a:moveTo>
                            <a:pt x="12" y="0"/>
                          </a:moveTo>
                          <a:lnTo>
                            <a:pt x="21" y="25"/>
                          </a:lnTo>
                          <a:lnTo>
                            <a:pt x="0" y="9"/>
                          </a:ln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2" name="Line 551"/>
                    <xdr:cNvSpPr/>
                  </xdr:nvSpPr>
                  <xdr:spPr>
                    <a:xfrm flipH="1" flipV="1">
                      <a:off x="9000720" y="1158840"/>
                      <a:ext cx="371520" cy="460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3" name="Freeform 552"/>
                    <xdr:cNvSpPr/>
                  </xdr:nvSpPr>
                  <xdr:spPr>
                    <a:xfrm flipH="1">
                      <a:off x="8897400" y="1158840"/>
                      <a:ext cx="211320" cy="291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" h="25">
                          <a:moveTo>
                            <a:pt x="12" y="0"/>
                          </a:moveTo>
                          <a:lnTo>
                            <a:pt x="21" y="25"/>
                          </a:lnTo>
                          <a:lnTo>
                            <a:pt x="0" y="9"/>
                          </a:lnTo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84" name="Line 626"/>
                  <xdr:cNvSpPr/>
                </xdr:nvSpPr>
                <xdr:spPr>
                  <a:xfrm flipH="1">
                    <a:off x="9151920" y="1196280"/>
                    <a:ext cx="23040" cy="1910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85" name="Line 629"/>
              <xdr:cNvSpPr/>
            </xdr:nvSpPr>
            <xdr:spPr>
              <a:xfrm flipH="1" flipV="1">
                <a:off x="9264240" y="3079440"/>
                <a:ext cx="390960" cy="34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6" name="Line 544"/>
              <xdr:cNvSpPr/>
            </xdr:nvSpPr>
            <xdr:spPr>
              <a:xfrm>
                <a:off x="8400240" y="1331280"/>
                <a:ext cx="0" cy="258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" name="Line 545"/>
              <xdr:cNvSpPr/>
            </xdr:nvSpPr>
            <xdr:spPr>
              <a:xfrm>
                <a:off x="7431120" y="2601000"/>
                <a:ext cx="17280" cy="14796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" name="Line 553"/>
              <xdr:cNvSpPr/>
            </xdr:nvSpPr>
            <xdr:spPr>
              <a:xfrm>
                <a:off x="7833960" y="1740240"/>
                <a:ext cx="29160" cy="27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Line 630"/>
              <xdr:cNvSpPr/>
            </xdr:nvSpPr>
            <xdr:spPr>
              <a:xfrm>
                <a:off x="7448400" y="3354120"/>
                <a:ext cx="1669680" cy="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0" name="Line 631"/>
              <xdr:cNvSpPr/>
            </xdr:nvSpPr>
            <xdr:spPr>
              <a:xfrm flipH="1" flipV="1">
                <a:off x="7903800" y="4274280"/>
                <a:ext cx="227520" cy="150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91" name="Line 642"/>
            <xdr:cNvSpPr/>
          </xdr:nvSpPr>
          <xdr:spPr>
            <a:xfrm flipV="1">
              <a:off x="7001640" y="3681000"/>
              <a:ext cx="367920" cy="21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2" name="Group 634"/>
          <xdr:cNvGrpSpPr/>
        </xdr:nvGrpSpPr>
        <xdr:grpSpPr>
          <a:xfrm>
            <a:off x="11076480" y="2065680"/>
            <a:ext cx="4413960" cy="528120"/>
            <a:chOff x="11076480" y="2065680"/>
            <a:chExt cx="4413960" cy="528120"/>
          </a:xfrm>
        </xdr:grpSpPr>
        <xdr:grpSp>
          <xdr:nvGrpSpPr>
            <xdr:cNvPr id="693" name="Group 617"/>
            <xdr:cNvGrpSpPr/>
          </xdr:nvGrpSpPr>
          <xdr:grpSpPr>
            <a:xfrm>
              <a:off x="11076480" y="2065680"/>
              <a:ext cx="3709440" cy="528120"/>
              <a:chOff x="11076480" y="2065680"/>
              <a:chExt cx="3709440" cy="528120"/>
            </a:xfrm>
          </xdr:grpSpPr>
          <xdr:sp>
            <xdr:nvSpPr>
              <xdr:cNvPr id="694" name="Rectangle 577"/>
              <xdr:cNvSpPr/>
            </xdr:nvSpPr>
            <xdr:spPr>
              <a:xfrm>
                <a:off x="11085120" y="2065680"/>
                <a:ext cx="3694320" cy="89640"/>
              </a:xfrm>
              <a:prstGeom prst="rect">
                <a:avLst/>
              </a:prstGeom>
              <a:blipFill rotWithShape="0">
                <a:blip r:embed="rId20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95" name="Group 578"/>
              <xdr:cNvGrpSpPr/>
            </xdr:nvGrpSpPr>
            <xdr:grpSpPr>
              <a:xfrm>
                <a:off x="11076480" y="2161440"/>
                <a:ext cx="3709440" cy="432360"/>
                <a:chOff x="11076480" y="2161440"/>
                <a:chExt cx="3709440" cy="432360"/>
              </a:xfrm>
            </xdr:grpSpPr>
            <xdr:sp>
              <xdr:nvSpPr>
                <xdr:cNvPr id="696" name="Rectangle 579"/>
                <xdr:cNvSpPr/>
              </xdr:nvSpPr>
              <xdr:spPr>
                <a:xfrm>
                  <a:off x="11079360" y="2195280"/>
                  <a:ext cx="3703680" cy="3524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100000">
                      <a:srgbClr val="ffffff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7" name="Rectangle 580"/>
                <xdr:cNvSpPr/>
              </xdr:nvSpPr>
              <xdr:spPr>
                <a:xfrm>
                  <a:off x="11079360" y="2161440"/>
                  <a:ext cx="3703680" cy="43200"/>
                </a:xfrm>
                <a:prstGeom prst="rect">
                  <a:avLst/>
                </a:prstGeom>
                <a:gradFill rotWithShape="0">
                  <a:gsLst>
                    <a:gs pos="0">
                      <a:srgbClr val="000000"/>
                    </a:gs>
                    <a:gs pos="100000">
                      <a:srgbClr val="000000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8" name="Rectangle 581"/>
                <xdr:cNvSpPr/>
              </xdr:nvSpPr>
              <xdr:spPr>
                <a:xfrm>
                  <a:off x="11076480" y="2547720"/>
                  <a:ext cx="3709440" cy="46080"/>
                </a:xfrm>
                <a:prstGeom prst="rect">
                  <a:avLst/>
                </a:prstGeom>
                <a:gradFill rotWithShape="0">
                  <a:gsLst>
                    <a:gs pos="0">
                      <a:srgbClr val="454545"/>
                    </a:gs>
                    <a:gs pos="100000">
                      <a:srgbClr val="969696"/>
                    </a:gs>
                  </a:gsLst>
                  <a:lin ang="5400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99" name="Rectangle 633"/>
            <xdr:cNvSpPr/>
          </xdr:nvSpPr>
          <xdr:spPr>
            <a:xfrm>
              <a:off x="14773680" y="2076120"/>
              <a:ext cx="716760" cy="51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59</xdr:row>
      <xdr:rowOff>95400</xdr:rowOff>
    </xdr:from>
    <xdr:to>
      <xdr:col>9</xdr:col>
      <xdr:colOff>514080</xdr:colOff>
      <xdr:row>60</xdr:row>
      <xdr:rowOff>9360</xdr:rowOff>
    </xdr:to>
    <xdr:sp>
      <xdr:nvSpPr>
        <xdr:cNvPr id="700" name="Line 1"/>
        <xdr:cNvSpPr/>
      </xdr:nvSpPr>
      <xdr:spPr>
        <a:xfrm flipH="1">
          <a:off x="5105160" y="11239560"/>
          <a:ext cx="1152360" cy="114120"/>
        </a:xfrm>
        <a:prstGeom prst="line">
          <a:avLst/>
        </a:prstGeom>
        <a:ln w="9360">
          <a:solidFill>
            <a:srgbClr val="ff66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51</xdr:row>
      <xdr:rowOff>47160</xdr:rowOff>
    </xdr:from>
    <xdr:to>
      <xdr:col>12</xdr:col>
      <xdr:colOff>203760</xdr:colOff>
      <xdr:row>62</xdr:row>
      <xdr:rowOff>109440</xdr:rowOff>
    </xdr:to>
    <xdr:grpSp>
      <xdr:nvGrpSpPr>
        <xdr:cNvPr id="701" name="Group 2"/>
        <xdr:cNvGrpSpPr/>
      </xdr:nvGrpSpPr>
      <xdr:grpSpPr>
        <a:xfrm>
          <a:off x="4786200" y="9591120"/>
          <a:ext cx="3332880" cy="2224440"/>
          <a:chOff x="4786200" y="9591120"/>
          <a:chExt cx="3332880" cy="2224440"/>
        </a:xfrm>
      </xdr:grpSpPr>
      <xdr:sp>
        <xdr:nvSpPr>
          <xdr:cNvPr id="702" name="Line 3"/>
          <xdr:cNvSpPr/>
        </xdr:nvSpPr>
        <xdr:spPr>
          <a:xfrm>
            <a:off x="5079600" y="11771280"/>
            <a:ext cx="30394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3" name="Group 4"/>
          <xdr:cNvGrpSpPr/>
        </xdr:nvGrpSpPr>
        <xdr:grpSpPr>
          <a:xfrm>
            <a:off x="4786200" y="9591120"/>
            <a:ext cx="3217680" cy="2224440"/>
            <a:chOff x="4786200" y="9591120"/>
            <a:chExt cx="3217680" cy="2224440"/>
          </a:xfrm>
        </xdr:grpSpPr>
        <xdr:grpSp>
          <xdr:nvGrpSpPr>
            <xdr:cNvPr id="704" name="Group 5"/>
            <xdr:cNvGrpSpPr/>
          </xdr:nvGrpSpPr>
          <xdr:grpSpPr>
            <a:xfrm>
              <a:off x="5648400" y="9591120"/>
              <a:ext cx="1419120" cy="2144520"/>
              <a:chOff x="5648400" y="9591120"/>
              <a:chExt cx="1419120" cy="2144520"/>
            </a:xfrm>
          </xdr:grpSpPr>
          <xdr:sp>
            <xdr:nvSpPr>
              <xdr:cNvPr id="705" name="Rectangle 6"/>
              <xdr:cNvSpPr/>
            </xdr:nvSpPr>
            <xdr:spPr>
              <a:xfrm>
                <a:off x="5660280" y="10359720"/>
                <a:ext cx="1394640" cy="237600"/>
              </a:xfrm>
              <a:prstGeom prst="rect">
                <a:avLst/>
              </a:prstGeom>
              <a:blipFill rotWithShape="0">
                <a:blip r:embed="rId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06" name="Group 7"/>
              <xdr:cNvGrpSpPr/>
            </xdr:nvGrpSpPr>
            <xdr:grpSpPr>
              <a:xfrm>
                <a:off x="6001560" y="10607400"/>
                <a:ext cx="737280" cy="1128240"/>
                <a:chOff x="6001560" y="10607400"/>
                <a:chExt cx="737280" cy="1128240"/>
              </a:xfrm>
            </xdr:grpSpPr>
            <xdr:sp>
              <xdr:nvSpPr>
                <xdr:cNvPr id="707" name="Line 8"/>
                <xdr:cNvSpPr/>
              </xdr:nvSpPr>
              <xdr:spPr>
                <a:xfrm>
                  <a:off x="6364080" y="10607400"/>
                  <a:ext cx="0" cy="11282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8" name="Line 9"/>
                <xdr:cNvSpPr/>
              </xdr:nvSpPr>
              <xdr:spPr>
                <a:xfrm>
                  <a:off x="6001560" y="11715480"/>
                  <a:ext cx="73728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9" name="Line 10"/>
                <xdr:cNvSpPr/>
              </xdr:nvSpPr>
              <xdr:spPr>
                <a:xfrm>
                  <a:off x="6194880" y="10617120"/>
                  <a:ext cx="3200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10" name="Rectangle 11"/>
              <xdr:cNvSpPr/>
            </xdr:nvSpPr>
            <xdr:spPr>
              <a:xfrm>
                <a:off x="6208560" y="10470960"/>
                <a:ext cx="298440" cy="11628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Line 12"/>
              <xdr:cNvSpPr/>
            </xdr:nvSpPr>
            <xdr:spPr>
              <a:xfrm>
                <a:off x="5660280" y="9591120"/>
                <a:ext cx="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2" name="Line 13"/>
              <xdr:cNvSpPr/>
            </xdr:nvSpPr>
            <xdr:spPr>
              <a:xfrm>
                <a:off x="7055280" y="9671760"/>
                <a:ext cx="11880" cy="81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" name="Line 14"/>
              <xdr:cNvSpPr/>
            </xdr:nvSpPr>
            <xdr:spPr>
              <a:xfrm>
                <a:off x="5648400" y="9707400"/>
                <a:ext cx="141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4" name="Group 15"/>
            <xdr:cNvGrpSpPr/>
          </xdr:nvGrpSpPr>
          <xdr:grpSpPr>
            <a:xfrm>
              <a:off x="4786200" y="10391400"/>
              <a:ext cx="3217680" cy="70560"/>
              <a:chOff x="4786200" y="10391400"/>
              <a:chExt cx="3217680" cy="70560"/>
            </a:xfrm>
          </xdr:grpSpPr>
          <xdr:sp>
            <xdr:nvSpPr>
              <xdr:cNvPr id="715" name="Line 16"/>
              <xdr:cNvSpPr/>
            </xdr:nvSpPr>
            <xdr:spPr>
              <a:xfrm>
                <a:off x="4786200" y="10431360"/>
                <a:ext cx="3217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6" name="Oval 17"/>
              <xdr:cNvSpPr/>
            </xdr:nvSpPr>
            <xdr:spPr>
              <a:xfrm>
                <a:off x="6068160" y="1039140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7" name="Oval 18"/>
              <xdr:cNvSpPr/>
            </xdr:nvSpPr>
            <xdr:spPr>
              <a:xfrm>
                <a:off x="5769000" y="1040004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8" name="Oval 19"/>
              <xdr:cNvSpPr/>
            </xdr:nvSpPr>
            <xdr:spPr>
              <a:xfrm>
                <a:off x="6336720" y="1040004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9" name="Oval 20"/>
              <xdr:cNvSpPr/>
            </xdr:nvSpPr>
            <xdr:spPr>
              <a:xfrm>
                <a:off x="6629760" y="1039140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0" name="Oval 21"/>
              <xdr:cNvSpPr/>
            </xdr:nvSpPr>
            <xdr:spPr>
              <a:xfrm>
                <a:off x="6910920" y="10391400"/>
                <a:ext cx="85320" cy="61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21" name="Line 22"/>
            <xdr:cNvSpPr/>
          </xdr:nvSpPr>
          <xdr:spPr>
            <a:xfrm>
              <a:off x="4993920" y="10094400"/>
              <a:ext cx="1088640" cy="31176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23"/>
            <xdr:cNvSpPr/>
          </xdr:nvSpPr>
          <xdr:spPr>
            <a:xfrm>
              <a:off x="4951080" y="10280520"/>
              <a:ext cx="819360" cy="266760"/>
            </a:xfrm>
            <a:prstGeom prst="line">
              <a:avLst/>
            </a:prstGeom>
            <a:ln w="9360">
              <a:solidFill>
                <a:srgbClr val="ff66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3" name="Group 24"/>
            <xdr:cNvGrpSpPr/>
          </xdr:nvGrpSpPr>
          <xdr:grpSpPr>
            <a:xfrm>
              <a:off x="5336640" y="9837720"/>
              <a:ext cx="2256840" cy="1977840"/>
              <a:chOff x="5336640" y="9837720"/>
              <a:chExt cx="2256840" cy="1977840"/>
            </a:xfrm>
          </xdr:grpSpPr>
          <xdr:sp>
            <xdr:nvSpPr>
              <xdr:cNvPr id="724" name="Line 25"/>
              <xdr:cNvSpPr/>
            </xdr:nvSpPr>
            <xdr:spPr>
              <a:xfrm>
                <a:off x="5336640" y="10517040"/>
                <a:ext cx="2251080" cy="1008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" name="Line 26"/>
              <xdr:cNvSpPr/>
            </xdr:nvSpPr>
            <xdr:spPr>
              <a:xfrm>
                <a:off x="7410600" y="10527480"/>
                <a:ext cx="0" cy="128808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6" name="Line 27"/>
              <xdr:cNvSpPr/>
            </xdr:nvSpPr>
            <xdr:spPr>
              <a:xfrm flipH="1">
                <a:off x="6391800" y="9837720"/>
                <a:ext cx="1201680" cy="66420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7" name="Line 28"/>
              <xdr:cNvSpPr/>
            </xdr:nvSpPr>
            <xdr:spPr>
              <a:xfrm>
                <a:off x="6367320" y="10055520"/>
                <a:ext cx="0" cy="714960"/>
              </a:xfrm>
              <a:prstGeom prst="line">
                <a:avLst/>
              </a:prstGeom>
              <a:ln w="936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3</xdr:col>
      <xdr:colOff>568440</xdr:colOff>
      <xdr:row>41</xdr:row>
      <xdr:rowOff>9360</xdr:rowOff>
    </xdr:from>
    <xdr:to>
      <xdr:col>28</xdr:col>
      <xdr:colOff>367560</xdr:colOff>
      <xdr:row>47</xdr:row>
      <xdr:rowOff>54000</xdr:rowOff>
    </xdr:to>
    <xdr:grpSp>
      <xdr:nvGrpSpPr>
        <xdr:cNvPr id="728" name="Group 29"/>
        <xdr:cNvGrpSpPr/>
      </xdr:nvGrpSpPr>
      <xdr:grpSpPr>
        <a:xfrm>
          <a:off x="15750720" y="7648560"/>
          <a:ext cx="3237120" cy="1177920"/>
          <a:chOff x="15750720" y="7648560"/>
          <a:chExt cx="3237120" cy="1177920"/>
        </a:xfrm>
      </xdr:grpSpPr>
      <xdr:grpSp>
        <xdr:nvGrpSpPr>
          <xdr:cNvPr id="729" name="Group 30"/>
          <xdr:cNvGrpSpPr/>
        </xdr:nvGrpSpPr>
        <xdr:grpSpPr>
          <a:xfrm>
            <a:off x="16666560" y="7652880"/>
            <a:ext cx="1362240" cy="1173600"/>
            <a:chOff x="16666560" y="7652880"/>
            <a:chExt cx="1362240" cy="1173600"/>
          </a:xfrm>
        </xdr:grpSpPr>
        <xdr:sp>
          <xdr:nvSpPr>
            <xdr:cNvPr id="730" name="Rectangle 31"/>
            <xdr:cNvSpPr/>
          </xdr:nvSpPr>
          <xdr:spPr>
            <a:xfrm>
              <a:off x="16666560" y="7652880"/>
              <a:ext cx="1362240" cy="19836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1" name="Group 32"/>
            <xdr:cNvGrpSpPr/>
          </xdr:nvGrpSpPr>
          <xdr:grpSpPr>
            <a:xfrm>
              <a:off x="16994880" y="7860240"/>
              <a:ext cx="725760" cy="966240"/>
              <a:chOff x="16994880" y="7860240"/>
              <a:chExt cx="725760" cy="966240"/>
            </a:xfrm>
          </xdr:grpSpPr>
          <xdr:sp>
            <xdr:nvSpPr>
              <xdr:cNvPr id="732" name="Line 33"/>
              <xdr:cNvSpPr/>
            </xdr:nvSpPr>
            <xdr:spPr>
              <a:xfrm>
                <a:off x="17349480" y="7860240"/>
                <a:ext cx="0" cy="9662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3" name="Line 34"/>
              <xdr:cNvSpPr/>
            </xdr:nvSpPr>
            <xdr:spPr>
              <a:xfrm>
                <a:off x="16994880" y="8814960"/>
                <a:ext cx="72576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4" name="Line 35"/>
              <xdr:cNvSpPr/>
            </xdr:nvSpPr>
            <xdr:spPr>
              <a:xfrm>
                <a:off x="17180280" y="7867800"/>
                <a:ext cx="3186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35" name="Rectangle 36"/>
            <xdr:cNvSpPr/>
          </xdr:nvSpPr>
          <xdr:spPr>
            <a:xfrm>
              <a:off x="17201520" y="7742880"/>
              <a:ext cx="291600" cy="1036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6" name="Group 37"/>
          <xdr:cNvGrpSpPr/>
        </xdr:nvGrpSpPr>
        <xdr:grpSpPr>
          <a:xfrm>
            <a:off x="15750720" y="7648560"/>
            <a:ext cx="3237120" cy="1177200"/>
            <a:chOff x="15750720" y="7648560"/>
            <a:chExt cx="3237120" cy="1177200"/>
          </a:xfrm>
        </xdr:grpSpPr>
        <xdr:sp>
          <xdr:nvSpPr>
            <xdr:cNvPr id="737" name="Line 38"/>
            <xdr:cNvSpPr/>
          </xdr:nvSpPr>
          <xdr:spPr>
            <a:xfrm>
              <a:off x="15951600" y="8825760"/>
              <a:ext cx="30362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39"/>
            <xdr:cNvSpPr/>
          </xdr:nvSpPr>
          <xdr:spPr>
            <a:xfrm>
              <a:off x="16341840" y="8275320"/>
              <a:ext cx="1871640" cy="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40"/>
            <xdr:cNvSpPr/>
          </xdr:nvSpPr>
          <xdr:spPr>
            <a:xfrm>
              <a:off x="18116280" y="8275320"/>
              <a:ext cx="0" cy="55008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0" name="Group 41"/>
            <xdr:cNvGrpSpPr/>
          </xdr:nvGrpSpPr>
          <xdr:grpSpPr>
            <a:xfrm>
              <a:off x="15750720" y="7648560"/>
              <a:ext cx="3207240" cy="67680"/>
              <a:chOff x="15750720" y="7648560"/>
              <a:chExt cx="3207240" cy="67680"/>
            </a:xfrm>
          </xdr:grpSpPr>
          <xdr:sp>
            <xdr:nvSpPr>
              <xdr:cNvPr id="741" name="Line 42"/>
              <xdr:cNvSpPr/>
            </xdr:nvSpPr>
            <xdr:spPr>
              <a:xfrm>
                <a:off x="15750720" y="7695360"/>
                <a:ext cx="3207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2" name="Oval 43"/>
              <xdr:cNvSpPr/>
            </xdr:nvSpPr>
            <xdr:spPr>
              <a:xfrm>
                <a:off x="1702872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3" name="Oval 44"/>
              <xdr:cNvSpPr/>
            </xdr:nvSpPr>
            <xdr:spPr>
              <a:xfrm>
                <a:off x="1673028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4" name="Oval 45"/>
              <xdr:cNvSpPr/>
            </xdr:nvSpPr>
            <xdr:spPr>
              <a:xfrm>
                <a:off x="1729620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5" name="Oval 46"/>
              <xdr:cNvSpPr/>
            </xdr:nvSpPr>
            <xdr:spPr>
              <a:xfrm>
                <a:off x="17588520" y="765684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6" name="Oval 47"/>
              <xdr:cNvSpPr/>
            </xdr:nvSpPr>
            <xdr:spPr>
              <a:xfrm>
                <a:off x="17868600" y="7648560"/>
                <a:ext cx="84960" cy="59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5</xdr:col>
      <xdr:colOff>568440</xdr:colOff>
      <xdr:row>55</xdr:row>
      <xdr:rowOff>142920</xdr:rowOff>
    </xdr:from>
    <xdr:to>
      <xdr:col>26</xdr:col>
      <xdr:colOff>211680</xdr:colOff>
      <xdr:row>56</xdr:row>
      <xdr:rowOff>66240</xdr:rowOff>
    </xdr:to>
    <xdr:sp>
      <xdr:nvSpPr>
        <xdr:cNvPr id="747" name="Rectangle 48"/>
        <xdr:cNvSpPr/>
      </xdr:nvSpPr>
      <xdr:spPr>
        <a:xfrm>
          <a:off x="17026920" y="10572840"/>
          <a:ext cx="281520" cy="853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8480</xdr:colOff>
      <xdr:row>55</xdr:row>
      <xdr:rowOff>28440</xdr:rowOff>
    </xdr:from>
    <xdr:to>
      <xdr:col>29</xdr:col>
      <xdr:colOff>144000</xdr:colOff>
      <xdr:row>62</xdr:row>
      <xdr:rowOff>119160</xdr:rowOff>
    </xdr:to>
    <xdr:grpSp>
      <xdr:nvGrpSpPr>
        <xdr:cNvPr id="748" name="Group 49"/>
        <xdr:cNvGrpSpPr/>
      </xdr:nvGrpSpPr>
      <xdr:grpSpPr>
        <a:xfrm>
          <a:off x="15710760" y="10458360"/>
          <a:ext cx="3691440" cy="1366920"/>
          <a:chOff x="15710760" y="10458360"/>
          <a:chExt cx="3691440" cy="1366920"/>
        </a:xfrm>
      </xdr:grpSpPr>
      <xdr:sp>
        <xdr:nvSpPr>
          <xdr:cNvPr id="749" name="Rectangle 50"/>
          <xdr:cNvSpPr/>
        </xdr:nvSpPr>
        <xdr:spPr>
          <a:xfrm>
            <a:off x="16581960" y="10458360"/>
            <a:ext cx="1391760" cy="2318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0" name="Group 51"/>
          <xdr:cNvGrpSpPr/>
        </xdr:nvGrpSpPr>
        <xdr:grpSpPr>
          <a:xfrm>
            <a:off x="16939080" y="10690200"/>
            <a:ext cx="726480" cy="1110600"/>
            <a:chOff x="16939080" y="10690200"/>
            <a:chExt cx="726480" cy="1110600"/>
          </a:xfrm>
        </xdr:grpSpPr>
        <xdr:sp>
          <xdr:nvSpPr>
            <xdr:cNvPr id="751" name="Line 52"/>
            <xdr:cNvSpPr/>
          </xdr:nvSpPr>
          <xdr:spPr>
            <a:xfrm>
              <a:off x="17296200" y="10690200"/>
              <a:ext cx="0" cy="1110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53"/>
            <xdr:cNvSpPr/>
          </xdr:nvSpPr>
          <xdr:spPr>
            <a:xfrm>
              <a:off x="16939080" y="11781000"/>
              <a:ext cx="72648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54"/>
            <xdr:cNvSpPr/>
          </xdr:nvSpPr>
          <xdr:spPr>
            <a:xfrm>
              <a:off x="17129520" y="10699920"/>
              <a:ext cx="31536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4" name="Group 55"/>
          <xdr:cNvGrpSpPr/>
        </xdr:nvGrpSpPr>
        <xdr:grpSpPr>
          <a:xfrm>
            <a:off x="15710760" y="10473120"/>
            <a:ext cx="3183480" cy="74160"/>
            <a:chOff x="15710760" y="10473120"/>
            <a:chExt cx="3183480" cy="74160"/>
          </a:xfrm>
        </xdr:grpSpPr>
        <xdr:sp>
          <xdr:nvSpPr>
            <xdr:cNvPr id="755" name="Line 56"/>
            <xdr:cNvSpPr/>
          </xdr:nvSpPr>
          <xdr:spPr>
            <a:xfrm>
              <a:off x="15710760" y="10514880"/>
              <a:ext cx="31834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Oval 57"/>
            <xdr:cNvSpPr/>
          </xdr:nvSpPr>
          <xdr:spPr>
            <a:xfrm>
              <a:off x="16979040" y="10473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Oval 58"/>
            <xdr:cNvSpPr/>
          </xdr:nvSpPr>
          <xdr:spPr>
            <a:xfrm>
              <a:off x="16683120" y="10482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Oval 59"/>
            <xdr:cNvSpPr/>
          </xdr:nvSpPr>
          <xdr:spPr>
            <a:xfrm>
              <a:off x="17245080" y="10482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Oval 60"/>
            <xdr:cNvSpPr/>
          </xdr:nvSpPr>
          <xdr:spPr>
            <a:xfrm>
              <a:off x="17534880" y="10473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Oval 61"/>
            <xdr:cNvSpPr/>
          </xdr:nvSpPr>
          <xdr:spPr>
            <a:xfrm>
              <a:off x="17812800" y="10473120"/>
              <a:ext cx="84240" cy="65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1" name="Line 62"/>
          <xdr:cNvSpPr/>
        </xdr:nvSpPr>
        <xdr:spPr>
          <a:xfrm>
            <a:off x="16267320" y="10596240"/>
            <a:ext cx="2226960" cy="9720"/>
          </a:xfrm>
          <a:prstGeom prst="line">
            <a:avLst/>
          </a:prstGeom>
          <a:ln w="28440">
            <a:solidFill>
              <a:srgbClr val="00cc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63"/>
          <xdr:cNvSpPr/>
        </xdr:nvSpPr>
        <xdr:spPr>
          <a:xfrm>
            <a:off x="18343440" y="10596240"/>
            <a:ext cx="0" cy="1229040"/>
          </a:xfrm>
          <a:prstGeom prst="line">
            <a:avLst/>
          </a:prstGeom>
          <a:ln w="9360">
            <a:solidFill>
              <a:srgbClr val="00cc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64"/>
          <xdr:cNvSpPr/>
        </xdr:nvSpPr>
        <xdr:spPr>
          <a:xfrm>
            <a:off x="16394400" y="11815560"/>
            <a:ext cx="30078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8800</xdr:colOff>
      <xdr:row>41</xdr:row>
      <xdr:rowOff>0</xdr:rowOff>
    </xdr:from>
    <xdr:to>
      <xdr:col>22</xdr:col>
      <xdr:colOff>99720</xdr:colOff>
      <xdr:row>62</xdr:row>
      <xdr:rowOff>66600</xdr:rowOff>
    </xdr:to>
    <xdr:grpSp>
      <xdr:nvGrpSpPr>
        <xdr:cNvPr id="764" name="Group 65"/>
        <xdr:cNvGrpSpPr/>
      </xdr:nvGrpSpPr>
      <xdr:grpSpPr>
        <a:xfrm>
          <a:off x="10856880" y="7639200"/>
          <a:ext cx="3786840" cy="4133520"/>
          <a:chOff x="10856880" y="7639200"/>
          <a:chExt cx="3786840" cy="4133520"/>
        </a:xfrm>
      </xdr:grpSpPr>
      <xdr:grpSp>
        <xdr:nvGrpSpPr>
          <xdr:cNvPr id="765" name="Group 66"/>
          <xdr:cNvGrpSpPr/>
        </xdr:nvGrpSpPr>
        <xdr:grpSpPr>
          <a:xfrm>
            <a:off x="10883880" y="7639200"/>
            <a:ext cx="3418200" cy="1240560"/>
            <a:chOff x="10883880" y="7639200"/>
            <a:chExt cx="3418200" cy="1240560"/>
          </a:xfrm>
        </xdr:grpSpPr>
        <xdr:grpSp>
          <xdr:nvGrpSpPr>
            <xdr:cNvPr id="766" name="Group 67"/>
            <xdr:cNvGrpSpPr/>
          </xdr:nvGrpSpPr>
          <xdr:grpSpPr>
            <a:xfrm>
              <a:off x="11851200" y="7648560"/>
              <a:ext cx="1438200" cy="1231200"/>
              <a:chOff x="11851200" y="7648560"/>
              <a:chExt cx="1438200" cy="1231200"/>
            </a:xfrm>
          </xdr:grpSpPr>
          <xdr:sp>
            <xdr:nvSpPr>
              <xdr:cNvPr id="767" name="Rectangle 68"/>
              <xdr:cNvSpPr/>
            </xdr:nvSpPr>
            <xdr:spPr>
              <a:xfrm>
                <a:off x="11851200" y="7648560"/>
                <a:ext cx="1438200" cy="208080"/>
              </a:xfrm>
              <a:prstGeom prst="rect">
                <a:avLst/>
              </a:prstGeom>
              <a:blipFill rotWithShape="0">
                <a:blip r:embed="rId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68" name="Group 69"/>
              <xdr:cNvGrpSpPr/>
            </xdr:nvGrpSpPr>
            <xdr:grpSpPr>
              <a:xfrm>
                <a:off x="12197880" y="7866000"/>
                <a:ext cx="766440" cy="1013760"/>
                <a:chOff x="12197880" y="7866000"/>
                <a:chExt cx="766440" cy="1013760"/>
              </a:xfrm>
            </xdr:grpSpPr>
            <xdr:sp>
              <xdr:nvSpPr>
                <xdr:cNvPr id="769" name="Line 70"/>
                <xdr:cNvSpPr/>
              </xdr:nvSpPr>
              <xdr:spPr>
                <a:xfrm>
                  <a:off x="12572280" y="7866000"/>
                  <a:ext cx="0" cy="10137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0" name="Line 71"/>
                <xdr:cNvSpPr/>
              </xdr:nvSpPr>
              <xdr:spPr>
                <a:xfrm>
                  <a:off x="12197880" y="8867880"/>
                  <a:ext cx="7664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1" name="Line 72"/>
                <xdr:cNvSpPr/>
              </xdr:nvSpPr>
              <xdr:spPr>
                <a:xfrm>
                  <a:off x="12393720" y="7873920"/>
                  <a:ext cx="33624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72" name="Rectangle 73"/>
              <xdr:cNvSpPr/>
            </xdr:nvSpPr>
            <xdr:spPr>
              <a:xfrm>
                <a:off x="12416040" y="7738200"/>
                <a:ext cx="308160" cy="108720"/>
              </a:xfrm>
              <a:prstGeom prst="rect">
                <a:avLst/>
              </a:prstGeom>
              <a:blipFill rotWithShape="0">
                <a:blip r:embed="rId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3" name="Group 74"/>
            <xdr:cNvGrpSpPr/>
          </xdr:nvGrpSpPr>
          <xdr:grpSpPr>
            <a:xfrm>
              <a:off x="10883880" y="7639200"/>
              <a:ext cx="3418200" cy="1235160"/>
              <a:chOff x="10883880" y="7639200"/>
              <a:chExt cx="3418200" cy="1235160"/>
            </a:xfrm>
          </xdr:grpSpPr>
          <xdr:sp>
            <xdr:nvSpPr>
              <xdr:cNvPr id="774" name="Line 75"/>
              <xdr:cNvSpPr/>
            </xdr:nvSpPr>
            <xdr:spPr>
              <a:xfrm>
                <a:off x="11096280" y="8874360"/>
                <a:ext cx="320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" name="Line 76"/>
              <xdr:cNvSpPr/>
            </xdr:nvSpPr>
            <xdr:spPr>
              <a:xfrm>
                <a:off x="11508120" y="8296920"/>
                <a:ext cx="1976040" cy="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6" name="Line 77"/>
              <xdr:cNvSpPr/>
            </xdr:nvSpPr>
            <xdr:spPr>
              <a:xfrm>
                <a:off x="13381560" y="8296920"/>
                <a:ext cx="0" cy="57744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77" name="Group 78"/>
              <xdr:cNvGrpSpPr/>
            </xdr:nvGrpSpPr>
            <xdr:grpSpPr>
              <a:xfrm>
                <a:off x="10883880" y="7639200"/>
                <a:ext cx="3386160" cy="70920"/>
                <a:chOff x="10883880" y="7639200"/>
                <a:chExt cx="3386160" cy="70920"/>
              </a:xfrm>
            </xdr:grpSpPr>
            <xdr:sp>
              <xdr:nvSpPr>
                <xdr:cNvPr id="778" name="Line 79"/>
                <xdr:cNvSpPr/>
              </xdr:nvSpPr>
              <xdr:spPr>
                <a:xfrm>
                  <a:off x="10883880" y="7688160"/>
                  <a:ext cx="3386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9" name="Oval 80"/>
                <xdr:cNvSpPr/>
              </xdr:nvSpPr>
              <xdr:spPr>
                <a:xfrm>
                  <a:off x="1223316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0" name="Oval 81"/>
                <xdr:cNvSpPr/>
              </xdr:nvSpPr>
              <xdr:spPr>
                <a:xfrm>
                  <a:off x="1191816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1" name="Oval 82"/>
                <xdr:cNvSpPr/>
              </xdr:nvSpPr>
              <xdr:spPr>
                <a:xfrm>
                  <a:off x="1251576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2" name="Oval 83"/>
                <xdr:cNvSpPr/>
              </xdr:nvSpPr>
              <xdr:spPr>
                <a:xfrm>
                  <a:off x="12824280" y="764784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3" name="Oval 84"/>
                <xdr:cNvSpPr/>
              </xdr:nvSpPr>
              <xdr:spPr>
                <a:xfrm>
                  <a:off x="13119840" y="7639200"/>
                  <a:ext cx="89640" cy="622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784" name="Group 85"/>
          <xdr:cNvGrpSpPr/>
        </xdr:nvGrpSpPr>
        <xdr:grpSpPr>
          <a:xfrm>
            <a:off x="10856880" y="10456920"/>
            <a:ext cx="3786840" cy="1315800"/>
            <a:chOff x="10856880" y="10456920"/>
            <a:chExt cx="3786840" cy="1315800"/>
          </a:xfrm>
        </xdr:grpSpPr>
        <xdr:sp>
          <xdr:nvSpPr>
            <xdr:cNvPr id="785" name="Rectangle 86"/>
            <xdr:cNvSpPr/>
          </xdr:nvSpPr>
          <xdr:spPr>
            <a:xfrm>
              <a:off x="11750760" y="10456920"/>
              <a:ext cx="1427760" cy="223200"/>
            </a:xfrm>
            <a:prstGeom prst="rect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6" name="Group 87"/>
            <xdr:cNvGrpSpPr/>
          </xdr:nvGrpSpPr>
          <xdr:grpSpPr>
            <a:xfrm>
              <a:off x="12117240" y="10680120"/>
              <a:ext cx="745200" cy="1068840"/>
              <a:chOff x="12117240" y="10680120"/>
              <a:chExt cx="745200" cy="1068840"/>
            </a:xfrm>
          </xdr:grpSpPr>
          <xdr:sp>
            <xdr:nvSpPr>
              <xdr:cNvPr id="787" name="Line 88"/>
              <xdr:cNvSpPr/>
            </xdr:nvSpPr>
            <xdr:spPr>
              <a:xfrm>
                <a:off x="12483720" y="10680120"/>
                <a:ext cx="0" cy="10688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" name="Line 89"/>
              <xdr:cNvSpPr/>
            </xdr:nvSpPr>
            <xdr:spPr>
              <a:xfrm>
                <a:off x="12117240" y="11729880"/>
                <a:ext cx="74520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9" name="Line 90"/>
              <xdr:cNvSpPr/>
            </xdr:nvSpPr>
            <xdr:spPr>
              <a:xfrm>
                <a:off x="12312360" y="10689480"/>
                <a:ext cx="3236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0" name="Group 91"/>
            <xdr:cNvGrpSpPr/>
          </xdr:nvGrpSpPr>
          <xdr:grpSpPr>
            <a:xfrm>
              <a:off x="10856880" y="10470960"/>
              <a:ext cx="3265920" cy="71280"/>
              <a:chOff x="10856880" y="10470960"/>
              <a:chExt cx="3265920" cy="71280"/>
            </a:xfrm>
          </xdr:grpSpPr>
          <xdr:sp>
            <xdr:nvSpPr>
              <xdr:cNvPr id="791" name="Line 92"/>
              <xdr:cNvSpPr/>
            </xdr:nvSpPr>
            <xdr:spPr>
              <a:xfrm>
                <a:off x="10856880" y="10511280"/>
                <a:ext cx="3265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2" name="Oval 93"/>
              <xdr:cNvSpPr/>
            </xdr:nvSpPr>
            <xdr:spPr>
              <a:xfrm>
                <a:off x="12158280" y="1047096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3" name="Oval 94"/>
              <xdr:cNvSpPr/>
            </xdr:nvSpPr>
            <xdr:spPr>
              <a:xfrm>
                <a:off x="11854440" y="1047960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4" name="Oval 95"/>
              <xdr:cNvSpPr/>
            </xdr:nvSpPr>
            <xdr:spPr>
              <a:xfrm>
                <a:off x="12430800" y="1047960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5" name="Oval 96"/>
              <xdr:cNvSpPr/>
            </xdr:nvSpPr>
            <xdr:spPr>
              <a:xfrm>
                <a:off x="12728520" y="1047096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6" name="Oval 97"/>
              <xdr:cNvSpPr/>
            </xdr:nvSpPr>
            <xdr:spPr>
              <a:xfrm>
                <a:off x="13013640" y="10470960"/>
                <a:ext cx="86760" cy="62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97" name="Line 98"/>
            <xdr:cNvSpPr/>
          </xdr:nvSpPr>
          <xdr:spPr>
            <a:xfrm>
              <a:off x="11427840" y="10589760"/>
              <a:ext cx="2284560" cy="936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99"/>
            <xdr:cNvSpPr/>
          </xdr:nvSpPr>
          <xdr:spPr>
            <a:xfrm>
              <a:off x="13557600" y="10589760"/>
              <a:ext cx="0" cy="118296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100"/>
            <xdr:cNvSpPr/>
          </xdr:nvSpPr>
          <xdr:spPr>
            <a:xfrm>
              <a:off x="11558160" y="11763360"/>
              <a:ext cx="30855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9520</xdr:colOff>
      <xdr:row>48</xdr:row>
      <xdr:rowOff>75960</xdr:rowOff>
    </xdr:from>
    <xdr:to>
      <xdr:col>25</xdr:col>
      <xdr:colOff>513360</xdr:colOff>
      <xdr:row>53</xdr:row>
      <xdr:rowOff>8280</xdr:rowOff>
    </xdr:to>
    <xdr:grpSp>
      <xdr:nvGrpSpPr>
        <xdr:cNvPr id="800" name="Group 101"/>
        <xdr:cNvGrpSpPr/>
      </xdr:nvGrpSpPr>
      <xdr:grpSpPr>
        <a:xfrm>
          <a:off x="8583120" y="9010440"/>
          <a:ext cx="8388720" cy="1027800"/>
          <a:chOff x="8583120" y="9010440"/>
          <a:chExt cx="8388720" cy="1027800"/>
        </a:xfrm>
      </xdr:grpSpPr>
      <xdr:sp>
        <xdr:nvSpPr>
          <xdr:cNvPr id="801" name="AutoShape 102"/>
          <xdr:cNvSpPr/>
        </xdr:nvSpPr>
        <xdr:spPr>
          <a:xfrm>
            <a:off x="15114960" y="9053280"/>
            <a:ext cx="1856880" cy="295920"/>
          </a:xfrm>
          <a:custGeom>
            <a:avLst/>
            <a:gdLst>
              <a:gd name="textAreaLeft" fmla="*/ 618840 w 1856880"/>
              <a:gd name="textAreaRight" fmla="*/ 1590480 w 1856880"/>
              <a:gd name="textAreaTop" fmla="*/ 170280 h 295920"/>
              <a:gd name="textAreaBottom" fmla="*/ 253440 h 295920"/>
            </a:gdLst>
            <a:ahLst/>
            <a:rect l="textAreaLeft" t="textAreaTop" r="textAreaRight" b="textAreaBottom"/>
            <a:pathLst>
              <a:path w="21600" h="21600">
                <a:moveTo>
                  <a:pt x="0" y="15540"/>
                </a:moveTo>
                <a:lnTo>
                  <a:pt x="12440" y="15540"/>
                </a:lnTo>
                <a:lnTo>
                  <a:pt x="12440" y="7200"/>
                </a:lnTo>
                <a:lnTo>
                  <a:pt x="9340" y="7200"/>
                </a:lnTo>
                <a:lnTo>
                  <a:pt x="15470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103"/>
          <xdr:cNvSpPr/>
        </xdr:nvSpPr>
        <xdr:spPr>
          <a:xfrm flipH="1">
            <a:off x="8595000" y="9010440"/>
            <a:ext cx="1437840" cy="322560"/>
          </a:xfrm>
          <a:custGeom>
            <a:avLst/>
            <a:gdLst>
              <a:gd name="textAreaLeft" fmla="*/ 479160 w 1437840"/>
              <a:gd name="textAreaRight" fmla="*/ 1231560 w 1437840"/>
              <a:gd name="textAreaTop" fmla="*/ 185760 h 322560"/>
              <a:gd name="textAreaBottom" fmla="*/ 276480 h 322560"/>
            </a:gdLst>
            <a:ahLst/>
            <a:rect l="textAreaLeft" t="textAreaTop" r="textAreaRight" b="textAreaBottom"/>
            <a:pathLst>
              <a:path w="21600" h="21600">
                <a:moveTo>
                  <a:pt x="0" y="15540"/>
                </a:moveTo>
                <a:lnTo>
                  <a:pt x="12440" y="15540"/>
                </a:lnTo>
                <a:lnTo>
                  <a:pt x="12440" y="7200"/>
                </a:lnTo>
                <a:lnTo>
                  <a:pt x="9340" y="7200"/>
                </a:lnTo>
                <a:lnTo>
                  <a:pt x="15470" y="0"/>
                </a:lnTo>
                <a:lnTo>
                  <a:pt x="21600" y="7200"/>
                </a:lnTo>
                <a:lnTo>
                  <a:pt x="18500" y="7200"/>
                </a:lnTo>
                <a:lnTo>
                  <a:pt x="185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3" name="Group 104"/>
          <xdr:cNvGrpSpPr/>
        </xdr:nvGrpSpPr>
        <xdr:grpSpPr>
          <a:xfrm>
            <a:off x="8583120" y="9720720"/>
            <a:ext cx="8301240" cy="317520"/>
            <a:chOff x="8583120" y="9720720"/>
            <a:chExt cx="8301240" cy="317520"/>
          </a:xfrm>
        </xdr:grpSpPr>
        <xdr:sp>
          <xdr:nvSpPr>
            <xdr:cNvPr id="804" name="AutoShape 105"/>
            <xdr:cNvSpPr/>
          </xdr:nvSpPr>
          <xdr:spPr>
            <a:xfrm flipV="1">
              <a:off x="15028920" y="9720720"/>
              <a:ext cx="1855440" cy="290880"/>
            </a:xfrm>
            <a:custGeom>
              <a:avLst/>
              <a:gdLst>
                <a:gd name="textAreaLeft" fmla="*/ 618480 w 1855440"/>
                <a:gd name="textAreaRight" fmla="*/ 1589400 w 1855440"/>
                <a:gd name="textAreaTop" fmla="*/ 167760 h 290880"/>
                <a:gd name="textAreaBottom" fmla="*/ 249480 h 290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5540"/>
                  </a:moveTo>
                  <a:lnTo>
                    <a:pt x="12440" y="15540"/>
                  </a:lnTo>
                  <a:lnTo>
                    <a:pt x="12440" y="7200"/>
                  </a:lnTo>
                  <a:lnTo>
                    <a:pt x="9340" y="7200"/>
                  </a:lnTo>
                  <a:lnTo>
                    <a:pt x="15470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AutoShape 106"/>
            <xdr:cNvSpPr/>
          </xdr:nvSpPr>
          <xdr:spPr>
            <a:xfrm flipH="1" flipV="1">
              <a:off x="8582760" y="9720720"/>
              <a:ext cx="1436760" cy="317520"/>
            </a:xfrm>
            <a:custGeom>
              <a:avLst/>
              <a:gdLst>
                <a:gd name="textAreaLeft" fmla="*/ 478800 w 1436760"/>
                <a:gd name="textAreaRight" fmla="*/ 1230840 w 1436760"/>
                <a:gd name="textAreaTop" fmla="*/ 182880 h 317520"/>
                <a:gd name="textAreaBottom" fmla="*/ 272160 h 317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5540"/>
                  </a:moveTo>
                  <a:lnTo>
                    <a:pt x="12440" y="15540"/>
                  </a:lnTo>
                  <a:lnTo>
                    <a:pt x="12440" y="7200"/>
                  </a:lnTo>
                  <a:lnTo>
                    <a:pt x="9340" y="7200"/>
                  </a:lnTo>
                  <a:lnTo>
                    <a:pt x="15470" y="0"/>
                  </a:lnTo>
                  <a:lnTo>
                    <a:pt x="21600" y="7200"/>
                  </a:lnTo>
                  <a:lnTo>
                    <a:pt x="18500" y="7200"/>
                  </a:lnTo>
                  <a:lnTo>
                    <a:pt x="185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1</xdr:col>
      <xdr:colOff>408600</xdr:colOff>
      <xdr:row>41</xdr:row>
      <xdr:rowOff>0</xdr:rowOff>
    </xdr:from>
    <xdr:to>
      <xdr:col>36</xdr:col>
      <xdr:colOff>208080</xdr:colOff>
      <xdr:row>47</xdr:row>
      <xdr:rowOff>6480</xdr:rowOff>
    </xdr:to>
    <xdr:grpSp>
      <xdr:nvGrpSpPr>
        <xdr:cNvPr id="806" name="Group 107"/>
        <xdr:cNvGrpSpPr/>
      </xdr:nvGrpSpPr>
      <xdr:grpSpPr>
        <a:xfrm>
          <a:off x="20943360" y="7639200"/>
          <a:ext cx="3217680" cy="1139760"/>
          <a:chOff x="20943360" y="7639200"/>
          <a:chExt cx="3217680" cy="1139760"/>
        </a:xfrm>
      </xdr:grpSpPr>
      <xdr:grpSp>
        <xdr:nvGrpSpPr>
          <xdr:cNvPr id="807" name="Group 108"/>
          <xdr:cNvGrpSpPr/>
        </xdr:nvGrpSpPr>
        <xdr:grpSpPr>
          <a:xfrm>
            <a:off x="21853800" y="7643520"/>
            <a:ext cx="1353960" cy="1135440"/>
            <a:chOff x="21853800" y="7643520"/>
            <a:chExt cx="1353960" cy="1135440"/>
          </a:xfrm>
        </xdr:grpSpPr>
        <xdr:sp>
          <xdr:nvSpPr>
            <xdr:cNvPr id="808" name="Rectangle 109"/>
            <xdr:cNvSpPr/>
          </xdr:nvSpPr>
          <xdr:spPr>
            <a:xfrm>
              <a:off x="21853800" y="7643520"/>
              <a:ext cx="1353960" cy="19188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9" name="Group 110"/>
            <xdr:cNvGrpSpPr/>
          </xdr:nvGrpSpPr>
          <xdr:grpSpPr>
            <a:xfrm>
              <a:off x="22179960" y="7844040"/>
              <a:ext cx="721080" cy="934920"/>
              <a:chOff x="22179960" y="7844040"/>
              <a:chExt cx="721080" cy="934920"/>
            </a:xfrm>
          </xdr:grpSpPr>
          <xdr:sp>
            <xdr:nvSpPr>
              <xdr:cNvPr id="810" name="Line 111"/>
              <xdr:cNvSpPr/>
            </xdr:nvSpPr>
            <xdr:spPr>
              <a:xfrm>
                <a:off x="22532400" y="7844040"/>
                <a:ext cx="0" cy="934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1" name="Line 112"/>
              <xdr:cNvSpPr/>
            </xdr:nvSpPr>
            <xdr:spPr>
              <a:xfrm>
                <a:off x="22179960" y="8768160"/>
                <a:ext cx="72108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" name="Line 113"/>
              <xdr:cNvSpPr/>
            </xdr:nvSpPr>
            <xdr:spPr>
              <a:xfrm>
                <a:off x="22364280" y="7851240"/>
                <a:ext cx="316440" cy="0"/>
              </a:xfrm>
              <a:prstGeom prst="line">
                <a:avLst/>
              </a:prstGeom>
              <a:ln w="76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13" name="Rectangle 114"/>
            <xdr:cNvSpPr/>
          </xdr:nvSpPr>
          <xdr:spPr>
            <a:xfrm>
              <a:off x="22385520" y="7730640"/>
              <a:ext cx="289800" cy="100080"/>
            </a:xfrm>
            <a:prstGeom prst="rect">
              <a:avLst/>
            </a:pr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4" name="Group 115"/>
          <xdr:cNvGrpSpPr/>
        </xdr:nvGrpSpPr>
        <xdr:grpSpPr>
          <a:xfrm>
            <a:off x="20943360" y="7639200"/>
            <a:ext cx="3217680" cy="1139400"/>
            <a:chOff x="20943360" y="7639200"/>
            <a:chExt cx="3217680" cy="1139400"/>
          </a:xfrm>
        </xdr:grpSpPr>
        <xdr:sp>
          <xdr:nvSpPr>
            <xdr:cNvPr id="815" name="Line 116"/>
            <xdr:cNvSpPr/>
          </xdr:nvSpPr>
          <xdr:spPr>
            <a:xfrm>
              <a:off x="21143160" y="8778600"/>
              <a:ext cx="3017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117"/>
            <xdr:cNvSpPr/>
          </xdr:nvSpPr>
          <xdr:spPr>
            <a:xfrm>
              <a:off x="21530880" y="8246160"/>
              <a:ext cx="1860480" cy="0"/>
            </a:xfrm>
            <a:prstGeom prst="line">
              <a:avLst/>
            </a:prstGeom>
            <a:ln w="28440">
              <a:solidFill>
                <a:srgbClr val="00ccff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118"/>
            <xdr:cNvSpPr/>
          </xdr:nvSpPr>
          <xdr:spPr>
            <a:xfrm>
              <a:off x="23294520" y="8246160"/>
              <a:ext cx="0" cy="532440"/>
            </a:xfrm>
            <a:prstGeom prst="line">
              <a:avLst/>
            </a:prstGeom>
            <a:ln w="9360">
              <a:solidFill>
                <a:srgbClr val="00ccff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8" name="Group 119"/>
            <xdr:cNvGrpSpPr/>
          </xdr:nvGrpSpPr>
          <xdr:grpSpPr>
            <a:xfrm>
              <a:off x="20943360" y="7639200"/>
              <a:ext cx="3187800" cy="65520"/>
              <a:chOff x="20943360" y="7639200"/>
              <a:chExt cx="3187800" cy="65520"/>
            </a:xfrm>
          </xdr:grpSpPr>
          <xdr:sp>
            <xdr:nvSpPr>
              <xdr:cNvPr id="819" name="Line 120"/>
              <xdr:cNvSpPr/>
            </xdr:nvSpPr>
            <xdr:spPr>
              <a:xfrm>
                <a:off x="20943360" y="7684560"/>
                <a:ext cx="3187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0" name="Oval 121"/>
              <xdr:cNvSpPr/>
            </xdr:nvSpPr>
            <xdr:spPr>
              <a:xfrm>
                <a:off x="2221344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1" name="Oval 122"/>
              <xdr:cNvSpPr/>
            </xdr:nvSpPr>
            <xdr:spPr>
              <a:xfrm>
                <a:off x="2191716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2" name="Oval 123"/>
              <xdr:cNvSpPr/>
            </xdr:nvSpPr>
            <xdr:spPr>
              <a:xfrm>
                <a:off x="2247948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3" name="Oval 124"/>
              <xdr:cNvSpPr/>
            </xdr:nvSpPr>
            <xdr:spPr>
              <a:xfrm>
                <a:off x="22770000" y="764712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4" name="Oval 125"/>
              <xdr:cNvSpPr/>
            </xdr:nvSpPr>
            <xdr:spPr>
              <a:xfrm>
                <a:off x="23048280" y="7639200"/>
                <a:ext cx="8460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1</xdr:col>
      <xdr:colOff>628200</xdr:colOff>
      <xdr:row>55</xdr:row>
      <xdr:rowOff>0</xdr:rowOff>
    </xdr:from>
    <xdr:to>
      <xdr:col>37</xdr:col>
      <xdr:colOff>244080</xdr:colOff>
      <xdr:row>62</xdr:row>
      <xdr:rowOff>71280</xdr:rowOff>
    </xdr:to>
    <xdr:grpSp>
      <xdr:nvGrpSpPr>
        <xdr:cNvPr id="825" name="Group 126"/>
        <xdr:cNvGrpSpPr/>
      </xdr:nvGrpSpPr>
      <xdr:grpSpPr>
        <a:xfrm>
          <a:off x="21162960" y="10429920"/>
          <a:ext cx="3672000" cy="1347480"/>
          <a:chOff x="21162960" y="10429920"/>
          <a:chExt cx="3672000" cy="1347480"/>
        </a:xfrm>
      </xdr:grpSpPr>
      <xdr:sp>
        <xdr:nvSpPr>
          <xdr:cNvPr id="826" name="Rectangle 127"/>
          <xdr:cNvSpPr/>
        </xdr:nvSpPr>
        <xdr:spPr>
          <a:xfrm>
            <a:off x="22029840" y="10429920"/>
            <a:ext cx="1384560" cy="2286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7" name="Group 128"/>
          <xdr:cNvGrpSpPr/>
        </xdr:nvGrpSpPr>
        <xdr:grpSpPr>
          <a:xfrm>
            <a:off x="22384800" y="10658520"/>
            <a:ext cx="722520" cy="1094760"/>
            <a:chOff x="22384800" y="10658520"/>
            <a:chExt cx="722520" cy="1094760"/>
          </a:xfrm>
        </xdr:grpSpPr>
        <xdr:sp>
          <xdr:nvSpPr>
            <xdr:cNvPr id="828" name="Line 129"/>
            <xdr:cNvSpPr/>
          </xdr:nvSpPr>
          <xdr:spPr>
            <a:xfrm>
              <a:off x="22740120" y="10658520"/>
              <a:ext cx="0" cy="10947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130"/>
            <xdr:cNvSpPr/>
          </xdr:nvSpPr>
          <xdr:spPr>
            <a:xfrm>
              <a:off x="22384800" y="11733840"/>
              <a:ext cx="72252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131"/>
            <xdr:cNvSpPr/>
          </xdr:nvSpPr>
          <xdr:spPr>
            <a:xfrm>
              <a:off x="22574160" y="10668240"/>
              <a:ext cx="313920" cy="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1" name="Group 132"/>
          <xdr:cNvGrpSpPr/>
        </xdr:nvGrpSpPr>
        <xdr:grpSpPr>
          <a:xfrm>
            <a:off x="21162960" y="10444320"/>
            <a:ext cx="3166920" cy="73080"/>
            <a:chOff x="21162960" y="10444320"/>
            <a:chExt cx="3166920" cy="73080"/>
          </a:xfrm>
        </xdr:grpSpPr>
        <xdr:sp>
          <xdr:nvSpPr>
            <xdr:cNvPr id="832" name="Line 133"/>
            <xdr:cNvSpPr/>
          </xdr:nvSpPr>
          <xdr:spPr>
            <a:xfrm>
              <a:off x="21162960" y="10485360"/>
              <a:ext cx="31669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Oval 134"/>
            <xdr:cNvSpPr/>
          </xdr:nvSpPr>
          <xdr:spPr>
            <a:xfrm>
              <a:off x="22424760" y="10444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Oval 135"/>
            <xdr:cNvSpPr/>
          </xdr:nvSpPr>
          <xdr:spPr>
            <a:xfrm>
              <a:off x="22130280" y="10453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Oval 136"/>
            <xdr:cNvSpPr/>
          </xdr:nvSpPr>
          <xdr:spPr>
            <a:xfrm>
              <a:off x="22689360" y="10453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Oval 137"/>
            <xdr:cNvSpPr/>
          </xdr:nvSpPr>
          <xdr:spPr>
            <a:xfrm>
              <a:off x="22977720" y="10444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Oval 138"/>
            <xdr:cNvSpPr/>
          </xdr:nvSpPr>
          <xdr:spPr>
            <a:xfrm>
              <a:off x="23254200" y="10444320"/>
              <a:ext cx="83880" cy="64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8" name="Line 139"/>
          <xdr:cNvSpPr/>
        </xdr:nvSpPr>
        <xdr:spPr>
          <a:xfrm>
            <a:off x="21716640" y="10566000"/>
            <a:ext cx="2215440" cy="9720"/>
          </a:xfrm>
          <a:prstGeom prst="line">
            <a:avLst/>
          </a:prstGeom>
          <a:ln w="28440">
            <a:solidFill>
              <a:srgbClr val="00cc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140"/>
          <xdr:cNvSpPr/>
        </xdr:nvSpPr>
        <xdr:spPr>
          <a:xfrm>
            <a:off x="23781600" y="10566000"/>
            <a:ext cx="0" cy="1211400"/>
          </a:xfrm>
          <a:prstGeom prst="line">
            <a:avLst/>
          </a:prstGeom>
          <a:ln w="9360">
            <a:solidFill>
              <a:srgbClr val="00ccff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141"/>
          <xdr:cNvSpPr/>
        </xdr:nvSpPr>
        <xdr:spPr>
          <a:xfrm>
            <a:off x="21843000" y="11767680"/>
            <a:ext cx="29919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29040</xdr:colOff>
      <xdr:row>48</xdr:row>
      <xdr:rowOff>75960</xdr:rowOff>
    </xdr:from>
    <xdr:to>
      <xdr:col>33</xdr:col>
      <xdr:colOff>603360</xdr:colOff>
      <xdr:row>52</xdr:row>
      <xdr:rowOff>223560</xdr:rowOff>
    </xdr:to>
    <xdr:grpSp>
      <xdr:nvGrpSpPr>
        <xdr:cNvPr id="841" name="Group 142"/>
        <xdr:cNvGrpSpPr/>
      </xdr:nvGrpSpPr>
      <xdr:grpSpPr>
        <a:xfrm>
          <a:off x="18949320" y="9010440"/>
          <a:ext cx="3465000" cy="1014480"/>
          <a:chOff x="18949320" y="9010440"/>
          <a:chExt cx="3465000" cy="1014480"/>
        </a:xfrm>
      </xdr:grpSpPr>
      <xdr:sp>
        <xdr:nvSpPr>
          <xdr:cNvPr id="842" name="AutoShape 143"/>
          <xdr:cNvSpPr/>
        </xdr:nvSpPr>
        <xdr:spPr>
          <a:xfrm>
            <a:off x="18949320" y="9010440"/>
            <a:ext cx="3465000" cy="346320"/>
          </a:xfrm>
          <a:custGeom>
            <a:avLst/>
            <a:gdLst>
              <a:gd name="textAreaLeft" fmla="*/ 1075320 w 3465000"/>
              <a:gd name="textAreaRight" fmla="*/ 2708280 w 3465000"/>
              <a:gd name="textAreaTop" fmla="*/ 224280 h 346320"/>
              <a:gd name="textAreaBottom" fmla="*/ 270720 h 346320"/>
            </a:gdLst>
            <a:ahLst/>
            <a:rect l="textAreaLeft" t="textAreaTop" r="textAreaRight" b="textAreaBottom"/>
            <a:pathLst>
              <a:path w="21600" h="21600">
                <a:moveTo>
                  <a:pt x="0" y="18703"/>
                </a:moveTo>
                <a:lnTo>
                  <a:pt x="13986" y="18703"/>
                </a:lnTo>
                <a:lnTo>
                  <a:pt x="13986" y="6703"/>
                </a:lnTo>
                <a:lnTo>
                  <a:pt x="9269" y="6703"/>
                </a:lnTo>
                <a:lnTo>
                  <a:pt x="15435" y="0"/>
                </a:lnTo>
                <a:lnTo>
                  <a:pt x="21600" y="6703"/>
                </a:lnTo>
                <a:lnTo>
                  <a:pt x="16883" y="6703"/>
                </a:lnTo>
                <a:lnTo>
                  <a:pt x="16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144"/>
          <xdr:cNvSpPr/>
        </xdr:nvSpPr>
        <xdr:spPr>
          <a:xfrm flipV="1">
            <a:off x="18949320" y="9678600"/>
            <a:ext cx="3465000" cy="346320"/>
          </a:xfrm>
          <a:custGeom>
            <a:avLst/>
            <a:gdLst>
              <a:gd name="textAreaLeft" fmla="*/ 1075320 w 3465000"/>
              <a:gd name="textAreaRight" fmla="*/ 2708280 w 3465000"/>
              <a:gd name="textAreaTop" fmla="*/ 224640 h 346320"/>
              <a:gd name="textAreaBottom" fmla="*/ 271080 h 346320"/>
            </a:gdLst>
            <a:ahLst/>
            <a:rect l="textAreaLeft" t="textAreaTop" r="textAreaRight" b="textAreaBottom"/>
            <a:pathLst>
              <a:path w="21600" h="21600">
                <a:moveTo>
                  <a:pt x="0" y="18703"/>
                </a:moveTo>
                <a:lnTo>
                  <a:pt x="13986" y="18703"/>
                </a:lnTo>
                <a:lnTo>
                  <a:pt x="13986" y="6703"/>
                </a:lnTo>
                <a:lnTo>
                  <a:pt x="9269" y="6703"/>
                </a:lnTo>
                <a:lnTo>
                  <a:pt x="15435" y="0"/>
                </a:lnTo>
                <a:lnTo>
                  <a:pt x="21600" y="6703"/>
                </a:lnTo>
                <a:lnTo>
                  <a:pt x="16883" y="6703"/>
                </a:lnTo>
                <a:lnTo>
                  <a:pt x="16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8720</xdr:colOff>
      <xdr:row>37</xdr:row>
      <xdr:rowOff>142920</xdr:rowOff>
    </xdr:from>
    <xdr:to>
      <xdr:col>12</xdr:col>
      <xdr:colOff>112680</xdr:colOff>
      <xdr:row>47</xdr:row>
      <xdr:rowOff>41400</xdr:rowOff>
    </xdr:to>
    <xdr:grpSp>
      <xdr:nvGrpSpPr>
        <xdr:cNvPr id="844" name="Group 145"/>
        <xdr:cNvGrpSpPr/>
      </xdr:nvGrpSpPr>
      <xdr:grpSpPr>
        <a:xfrm>
          <a:off x="4297680" y="7105680"/>
          <a:ext cx="3730320" cy="1708200"/>
          <a:chOff x="4297680" y="7105680"/>
          <a:chExt cx="3730320" cy="1708200"/>
        </a:xfrm>
      </xdr:grpSpPr>
      <xdr:grpSp>
        <xdr:nvGrpSpPr>
          <xdr:cNvPr id="845" name="Group 146"/>
          <xdr:cNvGrpSpPr/>
        </xdr:nvGrpSpPr>
        <xdr:grpSpPr>
          <a:xfrm>
            <a:off x="4788000" y="7105680"/>
            <a:ext cx="3240000" cy="1708200"/>
            <a:chOff x="4788000" y="7105680"/>
            <a:chExt cx="3240000" cy="1708200"/>
          </a:xfrm>
        </xdr:grpSpPr>
        <xdr:grpSp>
          <xdr:nvGrpSpPr>
            <xdr:cNvPr id="846" name="Group 147"/>
            <xdr:cNvGrpSpPr/>
          </xdr:nvGrpSpPr>
          <xdr:grpSpPr>
            <a:xfrm>
              <a:off x="5692680" y="7105680"/>
              <a:ext cx="1387800" cy="1708200"/>
              <a:chOff x="5692680" y="7105680"/>
              <a:chExt cx="1387800" cy="1708200"/>
            </a:xfrm>
          </xdr:grpSpPr>
          <xdr:sp>
            <xdr:nvSpPr>
              <xdr:cNvPr id="847" name="Rectangle 148"/>
              <xdr:cNvSpPr/>
            </xdr:nvSpPr>
            <xdr:spPr>
              <a:xfrm>
                <a:off x="5704560" y="7722360"/>
                <a:ext cx="1363320" cy="184320"/>
              </a:xfrm>
              <a:prstGeom prst="rect">
                <a:avLst/>
              </a:prstGeom>
              <a:blipFill rotWithShape="0">
                <a:blip r:embed="rId13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8" name="Group 149"/>
              <xdr:cNvGrpSpPr/>
            </xdr:nvGrpSpPr>
            <xdr:grpSpPr>
              <a:xfrm>
                <a:off x="6039360" y="7915320"/>
                <a:ext cx="726120" cy="898560"/>
                <a:chOff x="6039360" y="7915320"/>
                <a:chExt cx="726120" cy="898560"/>
              </a:xfrm>
            </xdr:grpSpPr>
            <xdr:sp>
              <xdr:nvSpPr>
                <xdr:cNvPr id="849" name="Line 150"/>
                <xdr:cNvSpPr/>
              </xdr:nvSpPr>
              <xdr:spPr>
                <a:xfrm>
                  <a:off x="6394320" y="7915320"/>
                  <a:ext cx="0" cy="8985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0" name="Line 151"/>
                <xdr:cNvSpPr/>
              </xdr:nvSpPr>
              <xdr:spPr>
                <a:xfrm>
                  <a:off x="6039360" y="8803080"/>
                  <a:ext cx="72612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1" name="Line 152"/>
                <xdr:cNvSpPr/>
              </xdr:nvSpPr>
              <xdr:spPr>
                <a:xfrm>
                  <a:off x="6224760" y="7922160"/>
                  <a:ext cx="318600" cy="0"/>
                </a:xfrm>
                <a:prstGeom prst="line">
                  <a:avLst/>
                </a:prstGeom>
                <a:ln w="76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52" name="Rectangle 153"/>
              <xdr:cNvSpPr/>
            </xdr:nvSpPr>
            <xdr:spPr>
              <a:xfrm>
                <a:off x="6240240" y="7801920"/>
                <a:ext cx="291960" cy="96480"/>
              </a:xfrm>
              <a:prstGeom prst="rect">
                <a:avLst/>
              </a:prstGeom>
              <a:blipFill rotWithShape="0">
                <a:blip r:embed="rId1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" name="Line 154"/>
              <xdr:cNvSpPr/>
            </xdr:nvSpPr>
            <xdr:spPr>
              <a:xfrm>
                <a:off x="5704560" y="7105680"/>
                <a:ext cx="0" cy="65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" name="Line 155"/>
              <xdr:cNvSpPr/>
            </xdr:nvSpPr>
            <xdr:spPr>
              <a:xfrm>
                <a:off x="7068240" y="7172640"/>
                <a:ext cx="11880" cy="65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" name="Line 156"/>
              <xdr:cNvSpPr/>
            </xdr:nvSpPr>
            <xdr:spPr>
              <a:xfrm>
                <a:off x="5692680" y="7197840"/>
                <a:ext cx="1387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arrow" w="sm"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6" name="Group 157"/>
            <xdr:cNvGrpSpPr/>
          </xdr:nvGrpSpPr>
          <xdr:grpSpPr>
            <a:xfrm>
              <a:off x="4788000" y="7715160"/>
              <a:ext cx="3240000" cy="1093680"/>
              <a:chOff x="4788000" y="7715160"/>
              <a:chExt cx="3240000" cy="1093680"/>
            </a:xfrm>
          </xdr:grpSpPr>
          <xdr:sp>
            <xdr:nvSpPr>
              <xdr:cNvPr id="857" name="Line 158"/>
              <xdr:cNvSpPr/>
            </xdr:nvSpPr>
            <xdr:spPr>
              <a:xfrm>
                <a:off x="4995360" y="8808840"/>
                <a:ext cx="3032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" name="Line 159"/>
              <xdr:cNvSpPr/>
            </xdr:nvSpPr>
            <xdr:spPr>
              <a:xfrm>
                <a:off x="5379840" y="8297640"/>
                <a:ext cx="1873080" cy="0"/>
              </a:xfrm>
              <a:prstGeom prst="line">
                <a:avLst/>
              </a:prstGeom>
              <a:ln w="28440">
                <a:solidFill>
                  <a:srgbClr val="00ccff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" name="Line 160"/>
              <xdr:cNvSpPr/>
            </xdr:nvSpPr>
            <xdr:spPr>
              <a:xfrm>
                <a:off x="6038640" y="8565840"/>
                <a:ext cx="720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0" name="Line 161"/>
              <xdr:cNvSpPr/>
            </xdr:nvSpPr>
            <xdr:spPr>
              <a:xfrm>
                <a:off x="5294160" y="7803000"/>
                <a:ext cx="220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1" name="Line 162"/>
              <xdr:cNvSpPr/>
            </xdr:nvSpPr>
            <xdr:spPr>
              <a:xfrm>
                <a:off x="6112080" y="8565840"/>
                <a:ext cx="0" cy="23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2" name="Line 163"/>
              <xdr:cNvSpPr/>
            </xdr:nvSpPr>
            <xdr:spPr>
              <a:xfrm>
                <a:off x="7155720" y="8297640"/>
                <a:ext cx="0" cy="51120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63" name="Group 164"/>
              <xdr:cNvGrpSpPr/>
            </xdr:nvGrpSpPr>
            <xdr:grpSpPr>
              <a:xfrm>
                <a:off x="4788000" y="7715160"/>
                <a:ext cx="3210120" cy="63360"/>
                <a:chOff x="4788000" y="7715160"/>
                <a:chExt cx="3210120" cy="63360"/>
              </a:xfrm>
            </xdr:grpSpPr>
            <xdr:sp>
              <xdr:nvSpPr>
                <xdr:cNvPr id="864" name="Line 165"/>
                <xdr:cNvSpPr/>
              </xdr:nvSpPr>
              <xdr:spPr>
                <a:xfrm>
                  <a:off x="4788000" y="7758720"/>
                  <a:ext cx="3210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5" name="Oval 166"/>
                <xdr:cNvSpPr/>
              </xdr:nvSpPr>
              <xdr:spPr>
                <a:xfrm>
                  <a:off x="606708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6" name="Oval 167"/>
                <xdr:cNvSpPr/>
              </xdr:nvSpPr>
              <xdr:spPr>
                <a:xfrm>
                  <a:off x="576864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7" name="Oval 168"/>
                <xdr:cNvSpPr/>
              </xdr:nvSpPr>
              <xdr:spPr>
                <a:xfrm>
                  <a:off x="633492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8" name="Oval 169"/>
                <xdr:cNvSpPr/>
              </xdr:nvSpPr>
              <xdr:spPr>
                <a:xfrm>
                  <a:off x="6627240" y="772308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9" name="Oval 170"/>
                <xdr:cNvSpPr/>
              </xdr:nvSpPr>
              <xdr:spPr>
                <a:xfrm>
                  <a:off x="6907680" y="7715160"/>
                  <a:ext cx="84960" cy="554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70" name="Line 171"/>
              <xdr:cNvSpPr/>
            </xdr:nvSpPr>
            <xdr:spPr>
              <a:xfrm>
                <a:off x="7423920" y="7803000"/>
                <a:ext cx="0" cy="100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1" name="Line 172"/>
              <xdr:cNvSpPr/>
            </xdr:nvSpPr>
            <xdr:spPr>
              <a:xfrm>
                <a:off x="7772040" y="7761240"/>
                <a:ext cx="0" cy="103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2" name="Line 173"/>
          <xdr:cNvSpPr/>
        </xdr:nvSpPr>
        <xdr:spPr>
          <a:xfrm>
            <a:off x="5022000" y="7705440"/>
            <a:ext cx="0" cy="1107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174"/>
          <xdr:cNvSpPr/>
        </xdr:nvSpPr>
        <xdr:spPr>
          <a:xfrm flipH="1">
            <a:off x="4297680" y="7714080"/>
            <a:ext cx="14148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142920</xdr:rowOff>
    </xdr:from>
    <xdr:to>
      <xdr:col>11</xdr:col>
      <xdr:colOff>169920</xdr:colOff>
      <xdr:row>17</xdr:row>
      <xdr:rowOff>161640</xdr:rowOff>
    </xdr:to>
    <xdr:sp>
      <xdr:nvSpPr>
        <xdr:cNvPr id="874" name="Line 188"/>
        <xdr:cNvSpPr/>
      </xdr:nvSpPr>
      <xdr:spPr>
        <a:xfrm flipH="1">
          <a:off x="7426440" y="1409760"/>
          <a:ext cx="20520" cy="1800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760</xdr:colOff>
      <xdr:row>12</xdr:row>
      <xdr:rowOff>38160</xdr:rowOff>
    </xdr:from>
    <xdr:to>
      <xdr:col>11</xdr:col>
      <xdr:colOff>169920</xdr:colOff>
      <xdr:row>14</xdr:row>
      <xdr:rowOff>149040</xdr:rowOff>
    </xdr:to>
    <xdr:grpSp>
      <xdr:nvGrpSpPr>
        <xdr:cNvPr id="875" name="Group 196"/>
        <xdr:cNvGrpSpPr/>
      </xdr:nvGrpSpPr>
      <xdr:grpSpPr>
        <a:xfrm>
          <a:off x="6568200" y="2181240"/>
          <a:ext cx="878760" cy="434880"/>
          <a:chOff x="6568200" y="2181240"/>
          <a:chExt cx="878760" cy="434880"/>
        </a:xfrm>
      </xdr:grpSpPr>
      <xdr:sp>
        <xdr:nvSpPr>
          <xdr:cNvPr id="876" name="Rectangle 197"/>
          <xdr:cNvSpPr/>
        </xdr:nvSpPr>
        <xdr:spPr>
          <a:xfrm>
            <a:off x="6568560" y="2215440"/>
            <a:ext cx="877320" cy="354240"/>
          </a:xfrm>
          <a:prstGeom prst="rect">
            <a:avLst/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198"/>
          <xdr:cNvSpPr/>
        </xdr:nvSpPr>
        <xdr:spPr>
          <a:xfrm>
            <a:off x="6568560" y="2181240"/>
            <a:ext cx="877320" cy="4320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199"/>
          <xdr:cNvSpPr/>
        </xdr:nvSpPr>
        <xdr:spPr>
          <a:xfrm>
            <a:off x="6568200" y="2569680"/>
            <a:ext cx="878760" cy="46440"/>
          </a:xfrm>
          <a:prstGeom prst="rect">
            <a:avLst/>
          </a:pr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14600</xdr:colOff>
      <xdr:row>6</xdr:row>
      <xdr:rowOff>37800</xdr:rowOff>
    </xdr:from>
    <xdr:to>
      <xdr:col>16</xdr:col>
      <xdr:colOff>592560</xdr:colOff>
      <xdr:row>22</xdr:row>
      <xdr:rowOff>146880</xdr:rowOff>
    </xdr:to>
    <xdr:grpSp>
      <xdr:nvGrpSpPr>
        <xdr:cNvPr id="879" name="Group 236"/>
        <xdr:cNvGrpSpPr/>
      </xdr:nvGrpSpPr>
      <xdr:grpSpPr>
        <a:xfrm>
          <a:off x="6458040" y="1142640"/>
          <a:ext cx="4602600" cy="2947680"/>
          <a:chOff x="6458040" y="1142640"/>
          <a:chExt cx="4602600" cy="2947680"/>
        </a:xfrm>
      </xdr:grpSpPr>
      <xdr:sp>
        <xdr:nvSpPr>
          <xdr:cNvPr id="880" name="Line 189"/>
          <xdr:cNvSpPr/>
        </xdr:nvSpPr>
        <xdr:spPr>
          <a:xfrm>
            <a:off x="7423560" y="1758240"/>
            <a:ext cx="362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1" name="Group 200"/>
          <xdr:cNvGrpSpPr/>
        </xdr:nvGrpSpPr>
        <xdr:grpSpPr>
          <a:xfrm>
            <a:off x="7418160" y="2082240"/>
            <a:ext cx="3639960" cy="528480"/>
            <a:chOff x="7418160" y="2082240"/>
            <a:chExt cx="3639960" cy="528480"/>
          </a:xfrm>
        </xdr:grpSpPr>
        <xdr:grpSp>
          <xdr:nvGrpSpPr>
            <xdr:cNvPr id="882" name="Group 201"/>
            <xdr:cNvGrpSpPr/>
          </xdr:nvGrpSpPr>
          <xdr:grpSpPr>
            <a:xfrm>
              <a:off x="7418160" y="2185920"/>
              <a:ext cx="3637440" cy="424800"/>
              <a:chOff x="7418160" y="2185920"/>
              <a:chExt cx="3637440" cy="424800"/>
            </a:xfrm>
          </xdr:grpSpPr>
          <xdr:sp>
            <xdr:nvSpPr>
              <xdr:cNvPr id="883" name="Rectangle 202"/>
              <xdr:cNvSpPr/>
            </xdr:nvSpPr>
            <xdr:spPr>
              <a:xfrm>
                <a:off x="7421040" y="2219040"/>
                <a:ext cx="3631680" cy="34596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100000">
                    <a:srgbClr val="ffffff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4" name="Rectangle 203"/>
              <xdr:cNvSpPr/>
            </xdr:nvSpPr>
            <xdr:spPr>
              <a:xfrm>
                <a:off x="7421040" y="2185920"/>
                <a:ext cx="3631680" cy="42480"/>
              </a:xfrm>
              <a:prstGeom prst="rect">
                <a:avLst/>
              </a:prstGeom>
              <a:gradFill rotWithShape="0">
                <a:gsLst>
                  <a:gs pos="0">
                    <a:srgbClr val="000000"/>
                  </a:gs>
                  <a:gs pos="100000">
                    <a:srgbClr val="0000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5" name="Rectangle 204"/>
              <xdr:cNvSpPr/>
            </xdr:nvSpPr>
            <xdr:spPr>
              <a:xfrm>
                <a:off x="7418160" y="2565360"/>
                <a:ext cx="3637440" cy="45360"/>
              </a:xfrm>
              <a:prstGeom prst="rect">
                <a:avLst/>
              </a:prstGeom>
              <a:gradFill rotWithShape="0">
                <a:gsLst>
                  <a:gs pos="0">
                    <a:srgbClr val="454545"/>
                  </a:gs>
                  <a:gs pos="100000">
                    <a:srgbClr val="969696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6" name="Rectangle 205"/>
            <xdr:cNvSpPr/>
          </xdr:nvSpPr>
          <xdr:spPr>
            <a:xfrm>
              <a:off x="7438320" y="2082240"/>
              <a:ext cx="3619800" cy="94320"/>
            </a:xfrm>
            <a:prstGeom prst="rect">
              <a:avLst/>
            </a:prstGeom>
            <a:blipFill rotWithShape="0">
              <a:blip r:embed="rId1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87" name="Line 206"/>
          <xdr:cNvSpPr/>
        </xdr:nvSpPr>
        <xdr:spPr>
          <a:xfrm flipH="1">
            <a:off x="11049480" y="1266840"/>
            <a:ext cx="11160" cy="21808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8" name="Group 235"/>
          <xdr:cNvGrpSpPr/>
        </xdr:nvGrpSpPr>
        <xdr:grpSpPr>
          <a:xfrm>
            <a:off x="8909280" y="1142640"/>
            <a:ext cx="564840" cy="480600"/>
            <a:chOff x="8909280" y="1142640"/>
            <a:chExt cx="564840" cy="480600"/>
          </a:xfrm>
        </xdr:grpSpPr>
        <xdr:sp>
          <xdr:nvSpPr>
            <xdr:cNvPr id="889" name="Line 209"/>
            <xdr:cNvSpPr/>
          </xdr:nvSpPr>
          <xdr:spPr>
            <a:xfrm flipV="1">
              <a:off x="8987400" y="1142640"/>
              <a:ext cx="385920" cy="45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210"/>
            <xdr:cNvSpPr/>
          </xdr:nvSpPr>
          <xdr:spPr>
            <a:xfrm>
              <a:off x="9255960" y="1180080"/>
              <a:ext cx="218160" cy="288360"/>
            </a:xfrm>
            <a:custGeom>
              <a:avLst/>
              <a:gdLst/>
              <a:ahLst/>
              <a:rect l="l" t="t" r="r" b="b"/>
              <a:pathLst>
                <a:path w="21" h="25">
                  <a:moveTo>
                    <a:pt x="12" y="0"/>
                  </a:moveTo>
                  <a:lnTo>
                    <a:pt x="21" y="25"/>
                  </a:lnTo>
                  <a:lnTo>
                    <a:pt x="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211"/>
            <xdr:cNvSpPr/>
          </xdr:nvSpPr>
          <xdr:spPr>
            <a:xfrm flipH="1" flipV="1">
              <a:off x="9009720" y="1158840"/>
              <a:ext cx="385920" cy="46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212"/>
            <xdr:cNvSpPr/>
          </xdr:nvSpPr>
          <xdr:spPr>
            <a:xfrm flipH="1">
              <a:off x="8909280" y="1158840"/>
              <a:ext cx="218160" cy="293400"/>
            </a:xfrm>
            <a:custGeom>
              <a:avLst/>
              <a:gdLst/>
              <a:ahLst/>
              <a:rect l="l" t="t" r="r" b="b"/>
              <a:pathLst>
                <a:path w="21" h="25">
                  <a:moveTo>
                    <a:pt x="12" y="0"/>
                  </a:moveTo>
                  <a:lnTo>
                    <a:pt x="21" y="25"/>
                  </a:lnTo>
                  <a:lnTo>
                    <a:pt x="0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3" name="Line 213"/>
          <xdr:cNvSpPr/>
        </xdr:nvSpPr>
        <xdr:spPr>
          <a:xfrm flipH="1">
            <a:off x="9169200" y="1196640"/>
            <a:ext cx="22320" cy="19270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214"/>
          <xdr:cNvSpPr/>
        </xdr:nvSpPr>
        <xdr:spPr>
          <a:xfrm flipH="1" flipV="1">
            <a:off x="9270720" y="3086280"/>
            <a:ext cx="395280" cy="350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215"/>
          <xdr:cNvSpPr/>
        </xdr:nvSpPr>
        <xdr:spPr>
          <a:xfrm>
            <a:off x="8271000" y="1310040"/>
            <a:ext cx="0" cy="26020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216"/>
          <xdr:cNvSpPr/>
        </xdr:nvSpPr>
        <xdr:spPr>
          <a:xfrm>
            <a:off x="7435080" y="2606040"/>
            <a:ext cx="22320" cy="1484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218"/>
          <xdr:cNvSpPr/>
        </xdr:nvSpPr>
        <xdr:spPr>
          <a:xfrm>
            <a:off x="7457760" y="3361680"/>
            <a:ext cx="1671840" cy="0"/>
          </a:xfrm>
          <a:prstGeom prst="line">
            <a:avLst/>
          </a:prstGeom>
          <a:ln w="9360">
            <a:solidFill>
              <a:srgbClr val="ff66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220"/>
          <xdr:cNvSpPr/>
        </xdr:nvSpPr>
        <xdr:spPr>
          <a:xfrm flipV="1">
            <a:off x="7005600" y="3712680"/>
            <a:ext cx="372600" cy="18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234"/>
          <xdr:cNvSpPr/>
        </xdr:nvSpPr>
        <xdr:spPr>
          <a:xfrm>
            <a:off x="6458040" y="1320840"/>
            <a:ext cx="988200" cy="169488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6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7"/>
    <col collapsed="false" customWidth="true" hidden="false" outlineLevel="0" max="17" min="17" style="0" width="9.99"/>
    <col collapsed="false" customWidth="true" hidden="false" outlineLevel="0" max="20" min="20" style="0" width="9.7"/>
    <col collapsed="false" customWidth="true" hidden="false" outlineLevel="0" max="21" min="21" style="0" width="9.85"/>
    <col collapsed="false" customWidth="true" hidden="false" outlineLevel="0" max="30" min="30" style="0" width="12.99"/>
    <col collapsed="false" customWidth="true" hidden="false" outlineLevel="0" max="38" min="38" style="0" width="16.84"/>
    <col collapsed="false" customWidth="true" hidden="false" outlineLevel="0" max="39" min="39" style="0" width="12.56"/>
    <col collapsed="false" customWidth="true" hidden="false" outlineLevel="0" max="47" min="47" style="0" width="12.56"/>
    <col collapsed="false" customWidth="true" hidden="false" outlineLevel="0" max="55" min="55" style="0" width="12.28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18" hidden="false" customHeight="false" outlineLevel="0" collapsed="false">
      <c r="B7" s="4" t="s">
        <v>3</v>
      </c>
    </row>
    <row r="8" customFormat="false" ht="18" hidden="false" customHeight="false" outlineLevel="0" collapsed="false">
      <c r="B8" s="4" t="s">
        <v>4</v>
      </c>
    </row>
    <row r="10" customFormat="false" ht="20.25" hidden="false" customHeight="false" outlineLevel="0" collapsed="false">
      <c r="B10" s="3" t="s">
        <v>5</v>
      </c>
      <c r="E10" s="5" t="s">
        <v>6</v>
      </c>
      <c r="R10" s="6" t="s">
        <v>7</v>
      </c>
    </row>
    <row r="11" customFormat="false" ht="15.75" hidden="false" customHeight="false" outlineLevel="0" collapsed="false">
      <c r="E11" s="7" t="s">
        <v>8</v>
      </c>
      <c r="F11" s="8"/>
      <c r="G11" s="8"/>
      <c r="H11" s="8"/>
      <c r="I11" s="8"/>
      <c r="J11" s="8"/>
      <c r="K11" s="8"/>
      <c r="L11" s="8"/>
      <c r="M11" s="8"/>
      <c r="N11" s="8"/>
      <c r="O11" s="8"/>
      <c r="R11" s="9" t="s">
        <v>9</v>
      </c>
    </row>
    <row r="12" customFormat="false" ht="21" hidden="false" customHeight="false" outlineLevel="0" collapsed="false">
      <c r="B12" s="3" t="s">
        <v>10</v>
      </c>
      <c r="E12" s="7" t="s">
        <v>11</v>
      </c>
      <c r="F12" s="8"/>
      <c r="G12" s="8"/>
      <c r="H12" s="8"/>
      <c r="I12" s="8"/>
      <c r="J12" s="8"/>
      <c r="K12" s="8"/>
      <c r="L12" s="8"/>
      <c r="M12" s="8"/>
      <c r="N12" s="8"/>
      <c r="O12" s="8"/>
      <c r="Q12" s="10" t="e">
        <f aca="false">questa(U34,U35,U36)</f>
        <v>#VALUE!</v>
      </c>
      <c r="R12" s="11"/>
      <c r="S12" s="11"/>
      <c r="T12" s="12"/>
    </row>
    <row r="13" customFormat="false" ht="20.25" hidden="false" customHeight="false" outlineLevel="0" collapsed="false">
      <c r="E13" s="7" t="s">
        <v>12</v>
      </c>
      <c r="F13" s="8"/>
      <c r="G13" s="8"/>
      <c r="H13" s="8"/>
      <c r="I13" s="8"/>
      <c r="J13" s="8"/>
      <c r="K13" s="8"/>
      <c r="L13" s="8"/>
      <c r="M13" s="8"/>
      <c r="N13" s="8"/>
      <c r="O13" s="8"/>
      <c r="AM13" s="13" t="s">
        <v>13</v>
      </c>
    </row>
    <row r="14" customFormat="false" ht="13.5" hidden="false" customHeight="false" outlineLevel="0" collapsed="false"/>
    <row r="15" customFormat="false" ht="18.75" hidden="false" customHeight="false" outlineLevel="0" collapsed="false">
      <c r="B15" s="14" t="s">
        <v>14</v>
      </c>
      <c r="C15" s="15"/>
      <c r="D15" s="15"/>
      <c r="E15" s="15"/>
      <c r="F15" s="15"/>
      <c r="G15" s="15"/>
      <c r="H15" s="15"/>
      <c r="I15" s="15"/>
      <c r="J15" s="15"/>
      <c r="AI15" s="16"/>
      <c r="AJ15" s="17"/>
      <c r="AK15" s="17"/>
      <c r="AL15" s="17"/>
      <c r="AM15" s="17"/>
      <c r="AN15" s="17"/>
      <c r="AO15" s="17"/>
      <c r="AP15" s="17"/>
      <c r="AQ15" s="18"/>
    </row>
    <row r="16" customFormat="false" ht="15.75" hidden="false" customHeight="false" outlineLevel="0" collapsed="false">
      <c r="B16" s="19" t="s">
        <v>15</v>
      </c>
      <c r="C16" s="15"/>
      <c r="D16" s="15"/>
      <c r="E16" s="15"/>
      <c r="F16" s="15"/>
      <c r="G16" s="15"/>
      <c r="H16" s="15"/>
      <c r="I16" s="15"/>
      <c r="J16" s="15"/>
      <c r="AI16" s="20"/>
      <c r="AJ16" s="21"/>
      <c r="AK16" s="22" t="s">
        <v>16</v>
      </c>
      <c r="AL16" s="21"/>
      <c r="AM16" s="21"/>
      <c r="AN16" s="21"/>
      <c r="AO16" s="21"/>
      <c r="AP16" s="21"/>
      <c r="AQ16" s="23"/>
    </row>
    <row r="17" customFormat="false" ht="15.75" hidden="false" customHeight="false" outlineLevel="0" collapsed="false">
      <c r="AI17" s="20"/>
      <c r="AJ17" s="21"/>
      <c r="AK17" s="22" t="s">
        <v>17</v>
      </c>
      <c r="AL17" s="21"/>
      <c r="AM17" s="21"/>
      <c r="AN17" s="21"/>
      <c r="AO17" s="21"/>
      <c r="AP17" s="21"/>
      <c r="AQ17" s="23"/>
    </row>
    <row r="18" customFormat="false" ht="14.25" hidden="false" customHeight="false" outlineLevel="0" collapsed="false">
      <c r="AI18" s="20"/>
      <c r="AJ18" s="21"/>
      <c r="AK18" s="24" t="s">
        <v>18</v>
      </c>
      <c r="AL18" s="21"/>
      <c r="AM18" s="21"/>
      <c r="AN18" s="21"/>
      <c r="AO18" s="21"/>
      <c r="AP18" s="21"/>
      <c r="AQ18" s="23"/>
    </row>
    <row r="19" customFormat="false" ht="15.75" hidden="false" customHeight="false" outlineLevel="0" collapsed="false">
      <c r="E19" s="6" t="s">
        <v>19</v>
      </c>
      <c r="AI19" s="20"/>
      <c r="AJ19" s="21"/>
      <c r="AK19" s="24" t="s">
        <v>20</v>
      </c>
      <c r="AL19" s="21"/>
      <c r="AM19" s="21"/>
      <c r="AN19" s="21"/>
      <c r="AO19" s="21"/>
      <c r="AP19" s="21"/>
      <c r="AQ19" s="23"/>
    </row>
    <row r="20" customFormat="false" ht="13.5" hidden="false" customHeight="false" outlineLevel="0" collapsed="false">
      <c r="AD20" s="25"/>
      <c r="AE20" s="25"/>
      <c r="AF20" s="25"/>
      <c r="AG20" s="25"/>
      <c r="AH20" s="25"/>
      <c r="AI20" s="26"/>
      <c r="AJ20" s="25"/>
      <c r="AK20" s="25"/>
      <c r="AL20" s="25"/>
      <c r="AM20" s="25"/>
      <c r="AN20" s="25"/>
      <c r="AO20" s="25"/>
      <c r="AP20" s="25"/>
      <c r="AQ20" s="27"/>
      <c r="AR20" s="25"/>
      <c r="AS20" s="25"/>
      <c r="AT20" s="25"/>
      <c r="AU20" s="25"/>
      <c r="AV20" s="25"/>
      <c r="AW20" s="25"/>
      <c r="AX20" s="21"/>
    </row>
    <row r="21" customFormat="false" ht="21" hidden="false" customHeight="false" outlineLevel="0" collapsed="false">
      <c r="U21" s="13" t="s">
        <v>21</v>
      </c>
      <c r="Z21" s="16"/>
      <c r="AA21" s="17"/>
      <c r="AB21" s="17"/>
      <c r="AC21" s="17"/>
      <c r="AD21" s="13" t="s">
        <v>22</v>
      </c>
      <c r="AH21" s="18"/>
      <c r="AM21" s="13" t="s">
        <v>22</v>
      </c>
      <c r="AQ21" s="18"/>
      <c r="AU21" s="13" t="s">
        <v>22</v>
      </c>
      <c r="AX21" s="18"/>
    </row>
    <row r="22" customFormat="false" ht="20.25" hidden="false" customHeight="false" outlineLevel="0" collapsed="false">
      <c r="D22" s="5" t="s">
        <v>23</v>
      </c>
      <c r="E22" s="5" t="s">
        <v>24</v>
      </c>
      <c r="F22" s="5" t="s">
        <v>23</v>
      </c>
      <c r="Z22" s="20"/>
      <c r="AD22" s="28" t="s">
        <v>25</v>
      </c>
      <c r="AH22" s="23"/>
      <c r="AM22" s="28" t="s">
        <v>26</v>
      </c>
      <c r="AQ22" s="23"/>
      <c r="AU22" s="28" t="s">
        <v>27</v>
      </c>
      <c r="AX22" s="23"/>
      <c r="BA22" s="22" t="s">
        <v>16</v>
      </c>
    </row>
    <row r="23" customFormat="false" ht="18.75" hidden="false" customHeight="false" outlineLevel="0" collapsed="false">
      <c r="T23" s="29" t="s">
        <v>28</v>
      </c>
      <c r="U23" s="30" t="n">
        <v>1200</v>
      </c>
      <c r="V23" s="0" t="s">
        <v>29</v>
      </c>
      <c r="Z23" s="20"/>
      <c r="AC23" s="31" t="s">
        <v>30</v>
      </c>
      <c r="AD23" s="32" t="n">
        <v>0.1</v>
      </c>
      <c r="AE23" s="5" t="s">
        <v>31</v>
      </c>
      <c r="AH23" s="23"/>
      <c r="AL23" s="31" t="s">
        <v>30</v>
      </c>
      <c r="AM23" s="32" t="n">
        <v>0.25</v>
      </c>
      <c r="AN23" s="5" t="s">
        <v>31</v>
      </c>
      <c r="AQ23" s="23"/>
      <c r="AT23" s="31" t="s">
        <v>30</v>
      </c>
      <c r="AU23" s="32" t="n">
        <v>0.5</v>
      </c>
      <c r="AV23" s="5" t="s">
        <v>31</v>
      </c>
      <c r="AX23" s="23"/>
      <c r="BA23" s="22" t="s">
        <v>32</v>
      </c>
    </row>
    <row r="24" customFormat="false" ht="19.5" hidden="false" customHeight="false" outlineLevel="0" collapsed="false">
      <c r="T24" s="33" t="s">
        <v>33</v>
      </c>
      <c r="U24" s="34" t="n">
        <v>10</v>
      </c>
      <c r="V24" s="35" t="s">
        <v>34</v>
      </c>
      <c r="Z24" s="20"/>
      <c r="AH24" s="23"/>
      <c r="AQ24" s="23"/>
      <c r="AX24" s="23"/>
      <c r="BA24" s="36" t="s">
        <v>35</v>
      </c>
    </row>
    <row r="25" customFormat="false" ht="18.75" hidden="false" customHeight="false" outlineLevel="0" collapsed="false">
      <c r="M25" s="37" t="s">
        <v>36</v>
      </c>
      <c r="T25" s="29" t="s">
        <v>37</v>
      </c>
      <c r="U25" s="38" t="n">
        <v>200</v>
      </c>
      <c r="V25" s="0" t="s">
        <v>29</v>
      </c>
      <c r="Z25" s="20"/>
      <c r="AD25" s="31" t="s">
        <v>19</v>
      </c>
      <c r="AH25" s="23"/>
      <c r="AQ25" s="23"/>
      <c r="AX25" s="23"/>
      <c r="BA25" s="36" t="s">
        <v>38</v>
      </c>
    </row>
    <row r="26" customFormat="false" ht="18" hidden="false" customHeight="false" outlineLevel="0" collapsed="false">
      <c r="M26" s="37"/>
      <c r="T26" s="29" t="s">
        <v>39</v>
      </c>
      <c r="U26" s="39" t="n">
        <f aca="false">U29-4</f>
        <v>21</v>
      </c>
      <c r="V26" s="0" t="s">
        <v>29</v>
      </c>
      <c r="Z26" s="20"/>
      <c r="AH26" s="23"/>
      <c r="AQ26" s="23"/>
      <c r="AX26" s="23"/>
    </row>
    <row r="27" customFormat="false" ht="18" hidden="false" customHeight="false" outlineLevel="0" collapsed="false">
      <c r="T27" s="40" t="s">
        <v>36</v>
      </c>
      <c r="U27" s="41" t="n">
        <v>30</v>
      </c>
      <c r="V27" s="0" t="s">
        <v>40</v>
      </c>
      <c r="Z27" s="20"/>
      <c r="AH27" s="23"/>
      <c r="AQ27" s="23"/>
      <c r="AX27" s="23"/>
    </row>
    <row r="28" customFormat="false" ht="18" hidden="false" customHeight="false" outlineLevel="0" collapsed="false">
      <c r="D28" s="42" t="s">
        <v>41</v>
      </c>
      <c r="T28" s="29" t="s">
        <v>42</v>
      </c>
      <c r="U28" s="43" t="n">
        <v>50</v>
      </c>
      <c r="V28" s="0" t="s">
        <v>29</v>
      </c>
      <c r="Z28" s="20"/>
      <c r="AH28" s="23"/>
      <c r="AQ28" s="23"/>
      <c r="AX28" s="23"/>
    </row>
    <row r="29" customFormat="false" ht="18" hidden="false" customHeight="false" outlineLevel="0" collapsed="false">
      <c r="F29" s="42" t="s">
        <v>43</v>
      </c>
      <c r="G29" s="5"/>
      <c r="H29" s="31" t="s">
        <v>43</v>
      </c>
      <c r="T29" s="29" t="s">
        <v>44</v>
      </c>
      <c r="U29" s="43" t="n">
        <v>25</v>
      </c>
      <c r="V29" s="0" t="s">
        <v>29</v>
      </c>
      <c r="Z29" s="20"/>
      <c r="AH29" s="23"/>
      <c r="AQ29" s="23"/>
      <c r="AX29" s="23"/>
    </row>
    <row r="30" customFormat="false" ht="18" hidden="false" customHeight="false" outlineLevel="0" collapsed="false">
      <c r="J30" s="31"/>
      <c r="K30" s="5" t="s">
        <v>45</v>
      </c>
      <c r="T30" s="29" t="s">
        <v>46</v>
      </c>
      <c r="U30" s="43" t="n">
        <v>100</v>
      </c>
      <c r="V30" s="0" t="s">
        <v>29</v>
      </c>
      <c r="Z30" s="20"/>
      <c r="AH30" s="23"/>
      <c r="AQ30" s="23"/>
      <c r="AX30" s="23"/>
    </row>
    <row r="31" customFormat="false" ht="18" hidden="false" customHeight="false" outlineLevel="0" collapsed="false">
      <c r="T31" s="44" t="s">
        <v>47</v>
      </c>
      <c r="U31" s="43" t="n">
        <v>2.2</v>
      </c>
      <c r="V31" s="0" t="s">
        <v>29</v>
      </c>
      <c r="Z31" s="20"/>
      <c r="AA31" s="45" t="s">
        <v>48</v>
      </c>
      <c r="AB31" s="46" t="n">
        <f aca="false">U32+U31+U30+U27</f>
        <v>134.4</v>
      </c>
      <c r="AC31" s="47" t="s">
        <v>49</v>
      </c>
      <c r="AD31" s="48" t="s">
        <v>50</v>
      </c>
      <c r="AF31" s="47" t="s">
        <v>49</v>
      </c>
      <c r="AH31" s="23"/>
      <c r="AK31" s="49" t="s">
        <v>49</v>
      </c>
      <c r="AO31" s="49" t="s">
        <v>49</v>
      </c>
      <c r="AQ31" s="23"/>
      <c r="AS31" s="50" t="s">
        <v>49</v>
      </c>
      <c r="AV31" s="50" t="s">
        <v>49</v>
      </c>
      <c r="AX31" s="23"/>
      <c r="BA31" s="51" t="s">
        <v>49</v>
      </c>
      <c r="BD31" s="51" t="s">
        <v>49</v>
      </c>
    </row>
    <row r="32" customFormat="false" ht="18" hidden="false" customHeight="false" outlineLevel="0" collapsed="false">
      <c r="P32" s="42" t="s">
        <v>28</v>
      </c>
      <c r="T32" s="44" t="s">
        <v>51</v>
      </c>
      <c r="U32" s="43" t="n">
        <v>2.2</v>
      </c>
      <c r="V32" s="0" t="s">
        <v>29</v>
      </c>
      <c r="Z32" s="20"/>
      <c r="AF32" s="42" t="s">
        <v>52</v>
      </c>
      <c r="AG32" s="5" t="s">
        <v>53</v>
      </c>
      <c r="AH32" s="52"/>
      <c r="AI32" s="5"/>
      <c r="AQ32" s="52"/>
      <c r="AX32" s="52"/>
    </row>
    <row r="33" customFormat="false" ht="18.75" hidden="false" customHeight="false" outlineLevel="0" collapsed="false">
      <c r="G33" s="42" t="s">
        <v>37</v>
      </c>
      <c r="T33" s="44" t="s">
        <v>54</v>
      </c>
      <c r="U33" s="30" t="n">
        <v>1</v>
      </c>
      <c r="V33" s="0" t="s">
        <v>29</v>
      </c>
      <c r="Z33" s="20"/>
      <c r="AE33" s="5" t="s">
        <v>55</v>
      </c>
      <c r="AF33" s="47" t="s">
        <v>56</v>
      </c>
      <c r="AH33" s="23"/>
      <c r="AO33" s="49" t="s">
        <v>56</v>
      </c>
      <c r="AQ33" s="23"/>
      <c r="AV33" s="49" t="s">
        <v>56</v>
      </c>
      <c r="AX33" s="23"/>
      <c r="BD33" s="50" t="s">
        <v>56</v>
      </c>
    </row>
    <row r="34" customFormat="false" ht="16.5" hidden="false" customHeight="false" outlineLevel="0" collapsed="false">
      <c r="T34" s="53" t="s">
        <v>57</v>
      </c>
      <c r="U34" s="54" t="n">
        <v>0</v>
      </c>
      <c r="V34" s="55" t="s">
        <v>58</v>
      </c>
      <c r="Z34" s="20"/>
      <c r="AD34" s="5" t="s">
        <v>59</v>
      </c>
      <c r="AH34" s="23"/>
      <c r="AQ34" s="23"/>
      <c r="AX34" s="23"/>
    </row>
    <row r="35" customFormat="false" ht="15.75" hidden="false" customHeight="false" outlineLevel="0" collapsed="false">
      <c r="S35" s="56" t="s">
        <v>60</v>
      </c>
      <c r="T35" s="53" t="s">
        <v>61</v>
      </c>
      <c r="U35" s="57" t="n">
        <v>0</v>
      </c>
      <c r="V35" s="55" t="s">
        <v>62</v>
      </c>
      <c r="Z35" s="20"/>
      <c r="AH35" s="23"/>
      <c r="AQ35" s="23"/>
      <c r="AX35" s="23"/>
    </row>
    <row r="36" customFormat="false" ht="16.5" hidden="false" customHeight="false" outlineLevel="0" collapsed="false">
      <c r="J36" s="5" t="s">
        <v>63</v>
      </c>
      <c r="S36" s="58" t="s">
        <v>64</v>
      </c>
      <c r="T36" s="53" t="s">
        <v>65</v>
      </c>
      <c r="U36" s="59" t="n">
        <v>1</v>
      </c>
      <c r="V36" s="55" t="s">
        <v>66</v>
      </c>
      <c r="Z36" s="20"/>
    </row>
    <row r="37" customFormat="false" ht="21" hidden="false" customHeight="false" outlineLevel="0" collapsed="false">
      <c r="C37" s="60"/>
      <c r="D37" s="61"/>
      <c r="E37" s="61"/>
      <c r="F37" s="61"/>
      <c r="G37" s="61"/>
      <c r="H37" s="61"/>
      <c r="I37" s="61"/>
      <c r="J37" s="61"/>
      <c r="K37" s="62"/>
      <c r="S37" s="56" t="s">
        <v>67</v>
      </c>
      <c r="T37" s="53" t="s">
        <v>68</v>
      </c>
      <c r="U37" s="63" t="n">
        <v>0</v>
      </c>
      <c r="V37" s="55" t="s">
        <v>69</v>
      </c>
      <c r="Z37" s="20"/>
      <c r="AL37" s="64" t="e">
        <f aca="false">valid(AD68,U31+U32+U30,U34)</f>
        <v>#VALUE!</v>
      </c>
      <c r="AM37" s="65"/>
      <c r="AN37" s="65"/>
      <c r="AO37" s="65"/>
    </row>
    <row r="38" customFormat="false" ht="15.75" hidden="false" customHeight="false" outlineLevel="0" collapsed="false">
      <c r="C38" s="66"/>
      <c r="D38" s="67" t="e">
        <f aca="false">beff(D39,U23,U34,U35,U36)</f>
        <v>#VALUE!</v>
      </c>
      <c r="E38" s="21"/>
      <c r="F38" s="22" t="s">
        <v>16</v>
      </c>
      <c r="G38" s="21"/>
      <c r="H38" s="21"/>
      <c r="I38" s="21"/>
      <c r="J38" s="21"/>
      <c r="K38" s="68"/>
      <c r="S38" s="58" t="s">
        <v>70</v>
      </c>
      <c r="T38" s="53" t="s">
        <v>71</v>
      </c>
      <c r="U38" s="63" t="n">
        <v>1</v>
      </c>
      <c r="V38" s="69" t="s">
        <v>72</v>
      </c>
      <c r="Z38" s="20"/>
      <c r="AD38" s="31" t="s">
        <v>19</v>
      </c>
    </row>
    <row r="39" customFormat="false" ht="20.25" hidden="false" customHeight="false" outlineLevel="0" collapsed="false">
      <c r="C39" s="70" t="s">
        <v>73</v>
      </c>
      <c r="D39" s="32" t="n">
        <f aca="false">(U25-U26)/2</f>
        <v>89.5</v>
      </c>
      <c r="E39" s="21" t="s">
        <v>29</v>
      </c>
      <c r="F39" s="22" t="s">
        <v>74</v>
      </c>
      <c r="G39" s="21"/>
      <c r="H39" s="21"/>
      <c r="I39" s="21"/>
      <c r="J39" s="21"/>
      <c r="K39" s="68"/>
      <c r="V39" s="69" t="s">
        <v>75</v>
      </c>
      <c r="Z39" s="20"/>
      <c r="AL39" s="64" t="e">
        <f aca="false">unovalid(AD68,U32+U31+U30,U34)</f>
        <v>#VALUE!</v>
      </c>
      <c r="AM39" s="64"/>
      <c r="AN39" s="64"/>
      <c r="AO39" s="64"/>
    </row>
    <row r="40" customFormat="false" ht="18" hidden="false" customHeight="false" outlineLevel="0" collapsed="false">
      <c r="C40" s="70" t="s">
        <v>76</v>
      </c>
      <c r="D40" s="32" t="e">
        <f aca="false">beff(D39,U23,U34,U35,U36)*D39</f>
        <v>#VALUE!</v>
      </c>
      <c r="E40" s="21" t="s">
        <v>29</v>
      </c>
      <c r="F40" s="71" t="s">
        <v>77</v>
      </c>
      <c r="G40" s="21"/>
      <c r="H40" s="21"/>
      <c r="I40" s="21"/>
      <c r="J40" s="21"/>
      <c r="K40" s="68"/>
      <c r="T40" s="45" t="s">
        <v>78</v>
      </c>
      <c r="U40" s="72" t="n">
        <v>100</v>
      </c>
      <c r="V40" s="69" t="s">
        <v>79</v>
      </c>
      <c r="Z40" s="20"/>
      <c r="AF40" s="73" t="s">
        <v>50</v>
      </c>
    </row>
    <row r="41" customFormat="false" ht="22.5" hidden="false" customHeight="false" outlineLevel="0" collapsed="false">
      <c r="C41" s="74" t="s">
        <v>80</v>
      </c>
      <c r="D41" s="75" t="e">
        <f aca="false">2*D40+U26</f>
        <v>#VALUE!</v>
      </c>
      <c r="E41" s="76" t="s">
        <v>29</v>
      </c>
      <c r="F41" s="77" t="s">
        <v>81</v>
      </c>
      <c r="G41" s="76"/>
      <c r="H41" s="76"/>
      <c r="I41" s="76"/>
      <c r="J41" s="76"/>
      <c r="K41" s="78"/>
      <c r="T41" s="79" t="s">
        <v>82</v>
      </c>
      <c r="U41" s="72" t="n">
        <v>18</v>
      </c>
      <c r="V41" s="0" t="s">
        <v>79</v>
      </c>
      <c r="Z41" s="20"/>
      <c r="AB41" s="80" t="s">
        <v>83</v>
      </c>
      <c r="AL41" s="81"/>
    </row>
    <row r="42" customFormat="false" ht="15.75" hidden="false" customHeight="false" outlineLevel="0" collapsed="false">
      <c r="C42" s="31"/>
      <c r="D42" s="82"/>
      <c r="T42" s="5" t="s">
        <v>84</v>
      </c>
      <c r="U42" s="41" t="n">
        <v>3</v>
      </c>
      <c r="V42" s="0" t="s">
        <v>29</v>
      </c>
      <c r="Z42" s="20"/>
      <c r="AB42" s="80" t="s">
        <v>85</v>
      </c>
    </row>
    <row r="43" customFormat="false" ht="15.75" hidden="false" customHeight="false" outlineLevel="0" collapsed="false">
      <c r="H43" s="31" t="s">
        <v>86</v>
      </c>
      <c r="I43" s="83" t="n">
        <f aca="false">U23</f>
        <v>1200</v>
      </c>
      <c r="J43" s="0" t="s">
        <v>29</v>
      </c>
      <c r="T43" s="6"/>
      <c r="U43" s="84"/>
      <c r="Z43" s="20"/>
      <c r="AH43" s="23"/>
      <c r="AQ43" s="23"/>
      <c r="AX43" s="23"/>
    </row>
    <row r="44" customFormat="false" ht="15.75" hidden="false" customHeight="false" outlineLevel="0" collapsed="false">
      <c r="S44" s="31" t="s">
        <v>87</v>
      </c>
      <c r="Z44" s="20"/>
      <c r="AB44" s="85" t="s">
        <v>49</v>
      </c>
      <c r="AF44" s="6"/>
      <c r="AG44" s="47" t="s">
        <v>49</v>
      </c>
      <c r="AH44" s="23"/>
      <c r="AI44" s="47"/>
      <c r="AK44" s="51" t="s">
        <v>49</v>
      </c>
      <c r="AP44" s="51" t="s">
        <v>49</v>
      </c>
      <c r="AQ44" s="23"/>
      <c r="AS44" s="50" t="s">
        <v>49</v>
      </c>
      <c r="AW44" s="51" t="s">
        <v>49</v>
      </c>
      <c r="AX44" s="23"/>
      <c r="BA44" s="49" t="s">
        <v>49</v>
      </c>
      <c r="BE44" s="51" t="s">
        <v>49</v>
      </c>
    </row>
    <row r="45" customFormat="false" ht="12.75" hidden="false" customHeight="false" outlineLevel="0" collapsed="false">
      <c r="Z45" s="20"/>
      <c r="AH45" s="23"/>
      <c r="AQ45" s="23"/>
      <c r="AX45" s="23"/>
    </row>
    <row r="46" customFormat="false" ht="15" hidden="false" customHeight="false" outlineLevel="0" collapsed="false">
      <c r="L46" s="0" t="s">
        <v>88</v>
      </c>
      <c r="Z46" s="20"/>
      <c r="AH46" s="52"/>
      <c r="AP46" s="86" t="s">
        <v>56</v>
      </c>
      <c r="AQ46" s="52"/>
      <c r="AW46" s="86" t="s">
        <v>56</v>
      </c>
      <c r="AX46" s="52"/>
      <c r="BE46" s="51" t="s">
        <v>56</v>
      </c>
    </row>
    <row r="47" customFormat="false" ht="15.75" hidden="false" customHeight="false" outlineLevel="0" collapsed="false">
      <c r="L47" s="35" t="s">
        <v>89</v>
      </c>
      <c r="Z47" s="20"/>
      <c r="AF47" s="87" t="s">
        <v>56</v>
      </c>
      <c r="AH47" s="23"/>
      <c r="AQ47" s="23"/>
      <c r="AX47" s="23"/>
    </row>
    <row r="48" customFormat="false" ht="15.75" hidden="false" customHeight="false" outlineLevel="0" collapsed="false">
      <c r="Z48" s="20"/>
      <c r="AB48" s="80" t="s">
        <v>90</v>
      </c>
      <c r="AH48" s="23"/>
      <c r="AQ48" s="23"/>
      <c r="AX48" s="23"/>
    </row>
    <row r="49" customFormat="false" ht="15.75" hidden="false" customHeight="false" outlineLevel="0" collapsed="false">
      <c r="L49" s="6" t="s">
        <v>91</v>
      </c>
      <c r="Z49" s="20"/>
      <c r="AH49" s="23"/>
      <c r="AQ49" s="23"/>
      <c r="AX49" s="23"/>
    </row>
    <row r="50" customFormat="false" ht="12.75" hidden="false" customHeight="false" outlineLevel="0" collapsed="false">
      <c r="L50" s="35" t="s">
        <v>92</v>
      </c>
      <c r="Z50" s="20"/>
      <c r="AH50" s="23"/>
      <c r="AQ50" s="23"/>
      <c r="AX50" s="23"/>
    </row>
    <row r="51" customFormat="false" ht="15" hidden="false" customHeight="false" outlineLevel="0" collapsed="false">
      <c r="L51" s="5"/>
      <c r="Z51" s="20"/>
      <c r="AH51" s="23"/>
      <c r="AQ51" s="23"/>
      <c r="AX51" s="23"/>
    </row>
    <row r="52" customFormat="false" ht="15" hidden="false" customHeight="false" outlineLevel="0" collapsed="false">
      <c r="L52" s="5"/>
      <c r="Z52" s="20"/>
      <c r="AH52" s="23"/>
      <c r="AQ52" s="23"/>
      <c r="AX52" s="23"/>
    </row>
    <row r="53" customFormat="false" ht="15.75" hidden="false" customHeight="false" outlineLevel="0" collapsed="false">
      <c r="L53" s="5"/>
      <c r="Z53" s="20"/>
      <c r="AD53" s="6" t="s">
        <v>93</v>
      </c>
      <c r="AH53" s="23"/>
      <c r="AL53" s="6" t="s">
        <v>93</v>
      </c>
      <c r="AQ53" s="23"/>
      <c r="AT53" s="6" t="s">
        <v>93</v>
      </c>
      <c r="AX53" s="23"/>
      <c r="BB53" s="6" t="s">
        <v>93</v>
      </c>
    </row>
    <row r="54" customFormat="false" ht="15.75" hidden="false" customHeight="false" outlineLevel="0" collapsed="false">
      <c r="L54" s="6" t="s">
        <v>94</v>
      </c>
      <c r="Z54" s="20"/>
      <c r="AD54" s="6" t="s">
        <v>95</v>
      </c>
      <c r="AH54" s="23"/>
      <c r="AL54" s="6" t="s">
        <v>95</v>
      </c>
      <c r="AQ54" s="23"/>
      <c r="AT54" s="6" t="s">
        <v>95</v>
      </c>
      <c r="AX54" s="23"/>
      <c r="BB54" s="6" t="s">
        <v>95</v>
      </c>
    </row>
    <row r="55" customFormat="false" ht="15" hidden="false" customHeight="false" outlineLevel="0" collapsed="false">
      <c r="L55" s="35" t="s">
        <v>96</v>
      </c>
      <c r="Z55" s="20"/>
      <c r="AD55" s="88" t="s">
        <v>97</v>
      </c>
      <c r="AH55" s="23"/>
      <c r="AL55" s="88" t="s">
        <v>97</v>
      </c>
      <c r="AQ55" s="23"/>
      <c r="AT55" s="88" t="s">
        <v>97</v>
      </c>
      <c r="AX55" s="23"/>
      <c r="BB55" s="88" t="s">
        <v>97</v>
      </c>
    </row>
    <row r="56" customFormat="false" ht="15" hidden="false" customHeight="false" outlineLevel="0" collapsed="false">
      <c r="Z56" s="20"/>
      <c r="AD56" s="89" t="s">
        <v>98</v>
      </c>
      <c r="AH56" s="23"/>
      <c r="AL56" s="89" t="s">
        <v>98</v>
      </c>
      <c r="AQ56" s="23"/>
      <c r="AT56" s="89" t="s">
        <v>98</v>
      </c>
      <c r="AX56" s="23"/>
      <c r="BB56" s="89" t="s">
        <v>98</v>
      </c>
    </row>
    <row r="57" customFormat="false" ht="12.75" hidden="false" customHeight="false" outlineLevel="0" collapsed="false">
      <c r="Z57" s="20"/>
      <c r="AH57" s="23"/>
      <c r="AQ57" s="23"/>
      <c r="AX57" s="23"/>
    </row>
    <row r="58" customFormat="false" ht="15" hidden="false" customHeight="false" outlineLevel="0" collapsed="false">
      <c r="Z58" s="20"/>
      <c r="AC58" s="45" t="s">
        <v>99</v>
      </c>
      <c r="AD58" s="90" t="e">
        <f aca="false">numferri(U40,AD60*10)</f>
        <v>#VALUE!</v>
      </c>
      <c r="AE58" s="35" t="s">
        <v>100</v>
      </c>
      <c r="AH58" s="23"/>
      <c r="AL58" s="45" t="s">
        <v>99</v>
      </c>
      <c r="AM58" s="90" t="e">
        <f aca="false">numferri(U40,AM60*10)</f>
        <v>#VALUE!</v>
      </c>
      <c r="AN58" s="35" t="s">
        <v>100</v>
      </c>
      <c r="AQ58" s="23"/>
      <c r="AT58" s="45" t="s">
        <v>99</v>
      </c>
      <c r="AU58" s="90" t="e">
        <f aca="false">numferri(U40,AU60*10)</f>
        <v>#VALUE!</v>
      </c>
      <c r="AV58" s="35" t="s">
        <v>100</v>
      </c>
      <c r="AX58" s="23"/>
      <c r="BB58" s="45" t="s">
        <v>99</v>
      </c>
      <c r="BC58" s="90" t="e">
        <f aca="false">numferri(U40,BC60*10)</f>
        <v>#VALUE!</v>
      </c>
      <c r="BD58" s="35" t="s">
        <v>100</v>
      </c>
    </row>
    <row r="59" customFormat="false" ht="15.75" hidden="false" customHeight="false" outlineLevel="0" collapsed="false">
      <c r="Z59" s="20"/>
      <c r="AC59" s="42" t="s">
        <v>101</v>
      </c>
      <c r="AD59" s="32" t="n">
        <f aca="false">AB31</f>
        <v>134.4</v>
      </c>
      <c r="AE59" s="0" t="s">
        <v>102</v>
      </c>
      <c r="AH59" s="23"/>
      <c r="AL59" s="42" t="s">
        <v>101</v>
      </c>
      <c r="AM59" s="32" t="n">
        <f aca="false">AD59</f>
        <v>134.4</v>
      </c>
      <c r="AN59" s="0" t="s">
        <v>102</v>
      </c>
      <c r="AQ59" s="23"/>
      <c r="AT59" s="42" t="s">
        <v>101</v>
      </c>
      <c r="AU59" s="32" t="n">
        <f aca="false">AM59</f>
        <v>134.4</v>
      </c>
      <c r="AV59" s="0" t="s">
        <v>102</v>
      </c>
      <c r="AX59" s="23"/>
      <c r="BB59" s="42" t="s">
        <v>101</v>
      </c>
      <c r="BC59" s="32" t="n">
        <f aca="false">AU59</f>
        <v>134.4</v>
      </c>
      <c r="BD59" s="0" t="s">
        <v>102</v>
      </c>
    </row>
    <row r="60" customFormat="false" ht="18" hidden="false" customHeight="false" outlineLevel="0" collapsed="false">
      <c r="F60" s="91" t="s">
        <v>16</v>
      </c>
      <c r="G60" s="61"/>
      <c r="H60" s="61"/>
      <c r="I60" s="61"/>
      <c r="J60" s="61"/>
      <c r="K60" s="62"/>
      <c r="Z60" s="20"/>
      <c r="AC60" s="92" t="s">
        <v>19</v>
      </c>
      <c r="AD60" s="39" t="e">
        <f aca="false">b(U37,U38,C107,C114,A100)</f>
        <v>#VALUE!</v>
      </c>
      <c r="AE60" s="0" t="s">
        <v>29</v>
      </c>
      <c r="AH60" s="23"/>
      <c r="AL60" s="92" t="s">
        <v>19</v>
      </c>
      <c r="AM60" s="39" t="e">
        <f aca="false">b(U37,U38,G107,G114,A100)</f>
        <v>#VALUE!</v>
      </c>
      <c r="AN60" s="0" t="s">
        <v>29</v>
      </c>
      <c r="AQ60" s="23"/>
      <c r="AT60" s="92" t="s">
        <v>19</v>
      </c>
      <c r="AU60" s="39" t="e">
        <f aca="false">b(U37,U38,K107,K114,A100)</f>
        <v>#VALUE!</v>
      </c>
      <c r="AV60" s="0" t="s">
        <v>29</v>
      </c>
      <c r="AX60" s="23"/>
      <c r="BB60" s="92" t="s">
        <v>19</v>
      </c>
      <c r="BC60" s="39" t="e">
        <f aca="false">D41</f>
        <v>#VALUE!</v>
      </c>
      <c r="BD60" s="0" t="s">
        <v>29</v>
      </c>
    </row>
    <row r="61" customFormat="false" ht="15.75" hidden="false" customHeight="false" outlineLevel="0" collapsed="false">
      <c r="F61" s="93" t="s">
        <v>17</v>
      </c>
      <c r="G61" s="21"/>
      <c r="H61" s="21"/>
      <c r="I61" s="21"/>
      <c r="J61" s="21"/>
      <c r="K61" s="68"/>
      <c r="Z61" s="20"/>
      <c r="AC61" s="6" t="s">
        <v>103</v>
      </c>
      <c r="AD61" s="94" t="e">
        <f aca="false">AD58*((U41/10)^2)*3.14/4</f>
        <v>#VALUE!</v>
      </c>
      <c r="AE61" s="0" t="s">
        <v>104</v>
      </c>
      <c r="AH61" s="23"/>
      <c r="AL61" s="6" t="s">
        <v>103</v>
      </c>
      <c r="AM61" s="95" t="e">
        <f aca="false">AM58*((U41/10)^2)*3.14/4</f>
        <v>#VALUE!</v>
      </c>
      <c r="AN61" s="0" t="s">
        <v>104</v>
      </c>
      <c r="AQ61" s="23"/>
      <c r="AT61" s="6" t="s">
        <v>103</v>
      </c>
      <c r="AU61" s="95" t="e">
        <f aca="false">AU58*((U41/10)^2)*3.14/4</f>
        <v>#VALUE!</v>
      </c>
      <c r="AV61" s="0" t="s">
        <v>104</v>
      </c>
      <c r="AX61" s="23"/>
      <c r="BB61" s="6" t="s">
        <v>103</v>
      </c>
      <c r="BC61" s="95" t="e">
        <f aca="false">BC58*((U41/10)^2)*3.14/4</f>
        <v>#VALUE!</v>
      </c>
      <c r="BD61" s="0" t="s">
        <v>104</v>
      </c>
    </row>
    <row r="62" customFormat="false" ht="15.75" hidden="false" customHeight="false" outlineLevel="0" collapsed="false">
      <c r="F62" s="96" t="s">
        <v>105</v>
      </c>
      <c r="G62" s="21"/>
      <c r="H62" s="21"/>
      <c r="I62" s="21"/>
      <c r="J62" s="21"/>
      <c r="K62" s="68"/>
      <c r="Z62" s="20"/>
      <c r="AC62" s="6" t="s">
        <v>106</v>
      </c>
      <c r="AD62" s="97" t="e">
        <f aca="false">AD60*U27</f>
        <v>#VALUE!</v>
      </c>
      <c r="AE62" s="0" t="s">
        <v>107</v>
      </c>
      <c r="AH62" s="23"/>
      <c r="AL62" s="6" t="s">
        <v>106</v>
      </c>
      <c r="AM62" s="97" t="e">
        <f aca="false">AM60*U27</f>
        <v>#VALUE!</v>
      </c>
      <c r="AN62" s="0" t="s">
        <v>107</v>
      </c>
      <c r="AQ62" s="23"/>
      <c r="AT62" s="6" t="s">
        <v>106</v>
      </c>
      <c r="AU62" s="97" t="e">
        <f aca="false">AU60*U27</f>
        <v>#VALUE!</v>
      </c>
      <c r="AV62" s="0" t="s">
        <v>107</v>
      </c>
      <c r="AX62" s="23"/>
      <c r="BB62" s="6" t="s">
        <v>106</v>
      </c>
      <c r="BC62" s="97" t="e">
        <f aca="false">BC60*U27</f>
        <v>#VALUE!</v>
      </c>
      <c r="BD62" s="0" t="s">
        <v>107</v>
      </c>
    </row>
    <row r="63" customFormat="false" ht="16.5" hidden="false" customHeight="false" outlineLevel="0" collapsed="false">
      <c r="F63" s="98" t="s">
        <v>20</v>
      </c>
      <c r="G63" s="76"/>
      <c r="H63" s="76"/>
      <c r="I63" s="76"/>
      <c r="J63" s="76"/>
      <c r="K63" s="78"/>
      <c r="Z63" s="20"/>
      <c r="AC63" s="6" t="s">
        <v>108</v>
      </c>
      <c r="AD63" s="39" t="n">
        <f aca="false">U28*U31+U29*U32+U30*U33</f>
        <v>265</v>
      </c>
      <c r="AE63" s="0" t="s">
        <v>109</v>
      </c>
      <c r="AH63" s="23"/>
      <c r="AL63" s="6" t="s">
        <v>108</v>
      </c>
      <c r="AM63" s="39" t="n">
        <f aca="false">AD63</f>
        <v>265</v>
      </c>
      <c r="AN63" s="0" t="s">
        <v>109</v>
      </c>
      <c r="AQ63" s="23"/>
      <c r="AT63" s="6" t="s">
        <v>108</v>
      </c>
      <c r="AU63" s="39" t="n">
        <f aca="false">AM63</f>
        <v>265</v>
      </c>
      <c r="AV63" s="0" t="s">
        <v>109</v>
      </c>
      <c r="AX63" s="23"/>
      <c r="BB63" s="6" t="s">
        <v>108</v>
      </c>
      <c r="BC63" s="39" t="n">
        <f aca="false">AU63</f>
        <v>265</v>
      </c>
      <c r="BD63" s="0" t="s">
        <v>109</v>
      </c>
    </row>
    <row r="64" customFormat="false" ht="15" hidden="false" customHeight="false" outlineLevel="0" collapsed="false">
      <c r="Z64" s="20"/>
      <c r="AC64" s="42" t="s">
        <v>110</v>
      </c>
      <c r="AD64" s="32" t="n">
        <f aca="false">(U28*U31*U31/2+U30*U33*(U30/2+U31/2)+U29*U32*(U30+U32/2+U31))/(AD63)</f>
        <v>41.1792452830189</v>
      </c>
      <c r="AE64" s="0" t="s">
        <v>29</v>
      </c>
      <c r="AH64" s="23"/>
      <c r="AL64" s="42" t="s">
        <v>110</v>
      </c>
      <c r="AM64" s="32" t="n">
        <f aca="false">AD64</f>
        <v>41.1792452830189</v>
      </c>
      <c r="AN64" s="0" t="s">
        <v>29</v>
      </c>
      <c r="AQ64" s="23"/>
      <c r="AT64" s="42" t="s">
        <v>110</v>
      </c>
      <c r="AU64" s="32" t="n">
        <f aca="false">AM64</f>
        <v>41.1792452830189</v>
      </c>
      <c r="AV64" s="0" t="s">
        <v>29</v>
      </c>
      <c r="AX64" s="23"/>
      <c r="BB64" s="42" t="s">
        <v>110</v>
      </c>
      <c r="BC64" s="32" t="n">
        <f aca="false">AU64</f>
        <v>41.1792452830189</v>
      </c>
      <c r="BD64" s="0" t="s">
        <v>29</v>
      </c>
    </row>
    <row r="65" customFormat="false" ht="15" hidden="false" customHeight="false" outlineLevel="0" collapsed="false">
      <c r="Z65" s="20"/>
      <c r="AC65" s="42" t="s">
        <v>111</v>
      </c>
      <c r="AD65" s="32" t="n">
        <f aca="false">(U32+U31+U30+U27/2)</f>
        <v>119.4</v>
      </c>
      <c r="AE65" s="0" t="s">
        <v>29</v>
      </c>
      <c r="AH65" s="23"/>
      <c r="AL65" s="42" t="s">
        <v>111</v>
      </c>
      <c r="AM65" s="32" t="n">
        <f aca="false">AD65</f>
        <v>119.4</v>
      </c>
      <c r="AN65" s="0" t="s">
        <v>29</v>
      </c>
      <c r="AQ65" s="23"/>
      <c r="AT65" s="42" t="s">
        <v>111</v>
      </c>
      <c r="AU65" s="32" t="n">
        <f aca="false">AM65</f>
        <v>119.4</v>
      </c>
      <c r="AV65" s="0" t="s">
        <v>29</v>
      </c>
      <c r="AX65" s="23"/>
      <c r="BB65" s="42" t="s">
        <v>111</v>
      </c>
      <c r="BC65" s="32" t="n">
        <f aca="false">AU65</f>
        <v>119.4</v>
      </c>
      <c r="BD65" s="0" t="s">
        <v>29</v>
      </c>
    </row>
    <row r="66" customFormat="false" ht="15" hidden="false" customHeight="false" outlineLevel="0" collapsed="false">
      <c r="Z66" s="20"/>
      <c r="AC66" s="42" t="s">
        <v>112</v>
      </c>
      <c r="AD66" s="32" t="n">
        <f aca="false">(U32+U31+U30+U27-U42-U41/10/2)</f>
        <v>130.5</v>
      </c>
      <c r="AE66" s="0" t="s">
        <v>29</v>
      </c>
      <c r="AH66" s="23"/>
      <c r="AL66" s="42" t="s">
        <v>112</v>
      </c>
      <c r="AM66" s="32" t="n">
        <f aca="false">AD66</f>
        <v>130.5</v>
      </c>
      <c r="AN66" s="0" t="s">
        <v>29</v>
      </c>
      <c r="AQ66" s="23"/>
      <c r="AT66" s="42" t="s">
        <v>112</v>
      </c>
      <c r="AU66" s="32" t="n">
        <f aca="false">AM66</f>
        <v>130.5</v>
      </c>
      <c r="AV66" s="0" t="s">
        <v>29</v>
      </c>
      <c r="AX66" s="23"/>
      <c r="BB66" s="42" t="s">
        <v>112</v>
      </c>
      <c r="BC66" s="32" t="n">
        <f aca="false">AU66</f>
        <v>130.5</v>
      </c>
      <c r="BD66" s="0" t="s">
        <v>29</v>
      </c>
    </row>
    <row r="67" customFormat="false" ht="12.75" hidden="false" customHeight="false" outlineLevel="0" collapsed="false">
      <c r="Z67" s="20"/>
      <c r="AH67" s="23"/>
      <c r="AQ67" s="23"/>
      <c r="AX67" s="23"/>
    </row>
    <row r="68" customFormat="false" ht="18" hidden="false" customHeight="false" outlineLevel="0" collapsed="false">
      <c r="Z68" s="20"/>
      <c r="AC68" s="48" t="s">
        <v>56</v>
      </c>
      <c r="AD68" s="99" t="e">
        <f aca="false">(AD63*AD64+AD61*AD66+AD62*AD65/U24)/(AD63+AD61+AD62/U24)</f>
        <v>#VALUE!</v>
      </c>
      <c r="AE68" s="0" t="s">
        <v>29</v>
      </c>
      <c r="AH68" s="23"/>
      <c r="AL68" s="48" t="s">
        <v>56</v>
      </c>
      <c r="AM68" s="99" t="e">
        <f aca="false">(AM63*AM64+AM61*AM66+AM62*AM65/U24)/(AM63+AM61+AM62/U24)</f>
        <v>#VALUE!</v>
      </c>
      <c r="AN68" s="0" t="s">
        <v>29</v>
      </c>
      <c r="AQ68" s="23"/>
      <c r="AT68" s="48" t="s">
        <v>56</v>
      </c>
      <c r="AU68" s="99" t="e">
        <f aca="false">(AU63*AU64+AU61*AU66+AU62*AU65/U24)/(AU63+AU61+AU62/U24)</f>
        <v>#VALUE!</v>
      </c>
      <c r="AV68" s="0" t="s">
        <v>29</v>
      </c>
      <c r="AX68" s="23"/>
      <c r="BB68" s="48" t="s">
        <v>56</v>
      </c>
      <c r="BC68" s="99" t="e">
        <f aca="false">(BC63*BC64+BC61*BC66+BC62*BC65/U24)/(BC63+BC61+BC62/U24)</f>
        <v>#VALUE!</v>
      </c>
      <c r="BD68" s="0" t="s">
        <v>29</v>
      </c>
    </row>
    <row r="69" customFormat="false" ht="12.75" hidden="false" customHeight="false" outlineLevel="0" collapsed="false">
      <c r="Z69" s="20"/>
      <c r="AH69" s="23"/>
      <c r="AQ69" s="23"/>
      <c r="AX69" s="23"/>
    </row>
    <row r="70" customFormat="false" ht="15.75" hidden="false" customHeight="false" outlineLevel="0" collapsed="false">
      <c r="Z70" s="20"/>
      <c r="AC70" s="80" t="s">
        <v>113</v>
      </c>
      <c r="AD70" s="100" t="n">
        <f aca="false">(U28*U31*((AD64-U31/2)^2))+(U29*U32*((U30+U31+U32/2-AD64)^2))+1/12*U33*U30^3+U30*U32*((U30/2+U31-AD64)^2)</f>
        <v>498996.279363949</v>
      </c>
      <c r="AE70" s="101" t="s">
        <v>114</v>
      </c>
      <c r="AH70" s="23"/>
      <c r="AL70" s="80" t="s">
        <v>113</v>
      </c>
      <c r="AM70" s="100" t="n">
        <f aca="false">(U28*U31*((AM64-U31/2)^2))+(U29*U32*((U30+U31+U32/2-AM64)^2))+1/12*U33*U30^3+U30*U32*((U30/2+U31-AM64)^2)</f>
        <v>498996.279363949</v>
      </c>
      <c r="AN70" s="101" t="s">
        <v>114</v>
      </c>
      <c r="AQ70" s="23"/>
      <c r="AT70" s="80" t="s">
        <v>113</v>
      </c>
      <c r="AU70" s="100" t="n">
        <f aca="false">(U28*U31*((AU64-U31/2)^2))+(U29*U32*((U30+U31+U32/2-AU64)^2))+1/12*U33*U30^3+U30*U32*((U30/2+U31-AU64)^2)</f>
        <v>498996.279363949</v>
      </c>
      <c r="AV70" s="101" t="s">
        <v>114</v>
      </c>
      <c r="AX70" s="23"/>
      <c r="BB70" s="80" t="s">
        <v>113</v>
      </c>
      <c r="BC70" s="100" t="n">
        <f aca="false">(U28*U31*((BC64-U31/2)^2))+(U29*U32*((U30+U31+U32/2-BC64)^2))+1/12*U33*U30^3+U30*U32*((U30/2+U31-BC64)^2)</f>
        <v>498996.279363949</v>
      </c>
      <c r="BD70" s="101" t="s">
        <v>114</v>
      </c>
    </row>
    <row r="71" customFormat="false" ht="15.75" hidden="false" customHeight="false" outlineLevel="0" collapsed="false">
      <c r="Z71" s="20"/>
      <c r="AC71" s="80" t="s">
        <v>115</v>
      </c>
      <c r="AD71" s="90" t="e">
        <f aca="false">1/12*AD60*U27^3</f>
        <v>#VALUE!</v>
      </c>
      <c r="AE71" s="101" t="s">
        <v>116</v>
      </c>
      <c r="AH71" s="23"/>
      <c r="AL71" s="80" t="s">
        <v>115</v>
      </c>
      <c r="AM71" s="90" t="e">
        <f aca="false">1/12*AM60*U27^3</f>
        <v>#VALUE!</v>
      </c>
      <c r="AN71" s="101" t="s">
        <v>116</v>
      </c>
      <c r="AQ71" s="23"/>
      <c r="AT71" s="80" t="s">
        <v>115</v>
      </c>
      <c r="AU71" s="90" t="e">
        <f aca="false">1/12*AU60*U27^3</f>
        <v>#VALUE!</v>
      </c>
      <c r="AV71" s="101" t="s">
        <v>116</v>
      </c>
      <c r="AX71" s="23"/>
      <c r="BB71" s="80" t="s">
        <v>115</v>
      </c>
      <c r="BC71" s="90" t="e">
        <f aca="false">1/12*BC60*U27^3</f>
        <v>#VALUE!</v>
      </c>
      <c r="BD71" s="101" t="s">
        <v>116</v>
      </c>
    </row>
    <row r="72" customFormat="false" ht="12.75" hidden="false" customHeight="false" outlineLevel="0" collapsed="false">
      <c r="Z72" s="20"/>
      <c r="AH72" s="23"/>
      <c r="AQ72" s="23"/>
      <c r="AX72" s="23"/>
    </row>
    <row r="73" customFormat="false" ht="18" hidden="false" customHeight="false" outlineLevel="0" collapsed="false">
      <c r="Z73" s="20"/>
      <c r="AC73" s="48" t="s">
        <v>117</v>
      </c>
      <c r="AD73" s="102" t="e">
        <f aca="false">AD70+AD71/U24+AD63*((AD64-AD68)^2)+AD61*((AD66-AD68)^2)+AD62*((AD65-AD68)^2)/U24</f>
        <v>#VALUE!</v>
      </c>
      <c r="AE73" s="101" t="s">
        <v>116</v>
      </c>
      <c r="AH73" s="23"/>
      <c r="AL73" s="48" t="s">
        <v>117</v>
      </c>
      <c r="AM73" s="102" t="e">
        <f aca="false">AM70+AM71/U24+AM63*((AM64-AM68)^2)+AM61*((AM66-AM68)^2)+AM62*((AM65-AM68)^2)/U24</f>
        <v>#VALUE!</v>
      </c>
      <c r="AN73" s="101" t="s">
        <v>116</v>
      </c>
      <c r="AQ73" s="23"/>
      <c r="AT73" s="48" t="s">
        <v>117</v>
      </c>
      <c r="AU73" s="102" t="e">
        <f aca="false">AU70+AU71/U24+AU63*((AU64-AU68)^2)+AU61*((AU66-AU68)^2)+AU62*((AU65-AU68)^2)/U24</f>
        <v>#VALUE!</v>
      </c>
      <c r="AV73" s="101" t="s">
        <v>116</v>
      </c>
      <c r="AX73" s="23"/>
      <c r="BB73" s="48" t="s">
        <v>117</v>
      </c>
      <c r="BC73" s="102" t="e">
        <f aca="false">BC70+BC71/U24+BC63*((BC64-BC68)^2)+BC61*((BC66-BC68)^2)+BC62*((BC65-BC68)^2)/U24</f>
        <v>#VALUE!</v>
      </c>
      <c r="BD73" s="101" t="s">
        <v>116</v>
      </c>
    </row>
    <row r="74" customFormat="false" ht="12.75" hidden="false" customHeight="false" outlineLevel="0" collapsed="false">
      <c r="Z74" s="20"/>
      <c r="AH74" s="23"/>
      <c r="AQ74" s="23"/>
      <c r="AX74" s="23"/>
    </row>
    <row r="75" customFormat="false" ht="18" hidden="false" customHeight="false" outlineLevel="0" collapsed="false">
      <c r="Z75" s="20"/>
      <c r="AC75" s="48" t="s">
        <v>118</v>
      </c>
      <c r="AD75" s="103" t="e">
        <f aca="false">U24*AD73/(AD59-AD68)</f>
        <v>#VALUE!</v>
      </c>
      <c r="AE75" s="0" t="s">
        <v>119</v>
      </c>
      <c r="AH75" s="23"/>
      <c r="AL75" s="48" t="s">
        <v>118</v>
      </c>
      <c r="AM75" s="103" t="e">
        <f aca="false">U24*AM73/(AM59-AM68)</f>
        <v>#VALUE!</v>
      </c>
      <c r="AN75" s="0" t="s">
        <v>119</v>
      </c>
      <c r="AQ75" s="23"/>
      <c r="AT75" s="48" t="s">
        <v>118</v>
      </c>
      <c r="AU75" s="103" t="e">
        <f aca="false">U24*AU73/(AU59-AU68)</f>
        <v>#VALUE!</v>
      </c>
      <c r="AV75" s="0" t="s">
        <v>119</v>
      </c>
      <c r="AX75" s="23"/>
      <c r="BB75" s="104"/>
      <c r="BC75" s="105"/>
      <c r="BD75" s="21"/>
    </row>
    <row r="76" customFormat="false" ht="18" hidden="false" customHeight="false" outlineLevel="0" collapsed="false">
      <c r="J76" s="106" t="s">
        <v>28</v>
      </c>
      <c r="Z76" s="20"/>
      <c r="AC76" s="48" t="s">
        <v>120</v>
      </c>
      <c r="AD76" s="107" t="e">
        <f aca="false">AD73/(AD66-AD68)</f>
        <v>#VALUE!</v>
      </c>
      <c r="AE76" s="0" t="s">
        <v>119</v>
      </c>
      <c r="AH76" s="23"/>
      <c r="AI76" s="108"/>
      <c r="AL76" s="48" t="s">
        <v>120</v>
      </c>
      <c r="AM76" s="107" t="e">
        <f aca="false">AM73/(AM66-AM68)</f>
        <v>#VALUE!</v>
      </c>
      <c r="AN76" s="0" t="s">
        <v>119</v>
      </c>
      <c r="AQ76" s="23"/>
      <c r="AT76" s="48" t="s">
        <v>120</v>
      </c>
      <c r="AU76" s="107" t="e">
        <f aca="false">AU73/(AU66-AU68)</f>
        <v>#VALUE!</v>
      </c>
      <c r="AV76" s="0" t="s">
        <v>119</v>
      </c>
      <c r="AX76" s="23"/>
      <c r="BB76" s="104"/>
      <c r="BC76" s="109"/>
      <c r="BD76" s="21"/>
    </row>
    <row r="77" customFormat="false" ht="18" hidden="false" customHeight="false" outlineLevel="0" collapsed="false">
      <c r="Z77" s="20"/>
      <c r="AC77" s="48" t="s">
        <v>121</v>
      </c>
      <c r="AD77" s="100" t="e">
        <f aca="false">ABS(AD73/(U32+U31+U30-AD68))</f>
        <v>#VALUE!</v>
      </c>
      <c r="AE77" s="0" t="s">
        <v>119</v>
      </c>
      <c r="AH77" s="23"/>
      <c r="AL77" s="48" t="s">
        <v>121</v>
      </c>
      <c r="AM77" s="100" t="e">
        <f aca="false">ABS(AM73/(U32+U31+U30-AM68))</f>
        <v>#VALUE!</v>
      </c>
      <c r="AN77" s="0" t="s">
        <v>119</v>
      </c>
      <c r="AQ77" s="23"/>
      <c r="AT77" s="48" t="s">
        <v>121</v>
      </c>
      <c r="AU77" s="100" t="e">
        <f aca="false">ABS(AU73/(U32+U31+U30-AU68))</f>
        <v>#VALUE!</v>
      </c>
      <c r="AV77" s="0" t="s">
        <v>119</v>
      </c>
      <c r="AX77" s="23"/>
      <c r="BB77" s="104"/>
      <c r="BC77" s="110"/>
      <c r="BD77" s="21"/>
    </row>
    <row r="78" customFormat="false" ht="18" hidden="false" customHeight="false" outlineLevel="0" collapsed="false">
      <c r="AC78" s="48" t="s">
        <v>122</v>
      </c>
      <c r="AD78" s="107" t="e">
        <f aca="false">AD73/AD68</f>
        <v>#VALUE!</v>
      </c>
      <c r="AE78" s="0" t="s">
        <v>119</v>
      </c>
      <c r="AL78" s="48" t="s">
        <v>122</v>
      </c>
      <c r="AM78" s="107" t="e">
        <f aca="false">AM73/AM68</f>
        <v>#VALUE!</v>
      </c>
      <c r="AN78" s="0" t="s">
        <v>119</v>
      </c>
      <c r="AT78" s="48" t="s">
        <v>122</v>
      </c>
      <c r="AU78" s="107" t="e">
        <f aca="false">AU73/AU68</f>
        <v>#VALUE!</v>
      </c>
      <c r="AV78" s="0" t="s">
        <v>119</v>
      </c>
      <c r="BB78" s="104"/>
      <c r="BC78" s="109"/>
      <c r="BD78" s="21"/>
    </row>
    <row r="79" customFormat="false" ht="12.75" hidden="false" customHeight="false" outlineLevel="0" collapsed="false">
      <c r="BB79" s="21"/>
      <c r="BC79" s="21"/>
      <c r="BD79" s="21"/>
    </row>
    <row r="82" customFormat="false" ht="12.75" hidden="false" customHeight="false" outlineLevel="0" collapsed="false">
      <c r="E82" s="111" t="s">
        <v>123</v>
      </c>
      <c r="F82" s="112" t="s">
        <v>19</v>
      </c>
      <c r="G82" s="111"/>
      <c r="H82" s="111"/>
      <c r="I82" s="111" t="s">
        <v>124</v>
      </c>
    </row>
    <row r="83" customFormat="false" ht="20.25" hidden="false" customHeight="false" outlineLevel="0" collapsed="false">
      <c r="G83" s="35" t="s">
        <v>125</v>
      </c>
      <c r="K83" s="13" t="s">
        <v>22</v>
      </c>
    </row>
    <row r="84" customFormat="false" ht="15" hidden="false" customHeight="false" outlineLevel="0" collapsed="false">
      <c r="C84" s="113" t="n">
        <v>0</v>
      </c>
      <c r="G84" s="31" t="s">
        <v>126</v>
      </c>
    </row>
    <row r="86" customFormat="false" ht="15" hidden="false" customHeight="false" outlineLevel="0" collapsed="false">
      <c r="C86" s="31" t="s">
        <v>30</v>
      </c>
      <c r="D86" s="32" t="e">
        <f aca="false">z(U34,U35,U36)</f>
        <v>#VALUE!</v>
      </c>
      <c r="E86" s="5" t="s">
        <v>31</v>
      </c>
      <c r="F86" s="100" t="e">
        <f aca="false">zuno(U34,U35,U36)</f>
        <v>#VALUE!</v>
      </c>
      <c r="G86" s="5" t="s">
        <v>31</v>
      </c>
      <c r="H86" s="31" t="s">
        <v>30</v>
      </c>
      <c r="I86" s="103" t="e">
        <f aca="false">zdue(U34,U35,U36)</f>
        <v>#VALUE!</v>
      </c>
      <c r="J86" s="5" t="s">
        <v>31</v>
      </c>
      <c r="K86" s="45" t="s">
        <v>127</v>
      </c>
      <c r="L86" s="114" t="n">
        <f aca="false">D39/U23</f>
        <v>0.0745833333333333</v>
      </c>
    </row>
    <row r="87" customFormat="false" ht="15" hidden="false" customHeight="false" outlineLevel="0" collapsed="false">
      <c r="D87" s="115"/>
      <c r="E87" s="109"/>
      <c r="F87" s="110"/>
      <c r="G87" s="5"/>
      <c r="H87" s="5"/>
      <c r="I87" s="105"/>
      <c r="K87" s="116"/>
      <c r="L87" s="105"/>
      <c r="M87" s="110"/>
    </row>
    <row r="88" customFormat="false" ht="15" hidden="false" customHeight="false" outlineLevel="0" collapsed="false">
      <c r="D88" s="115"/>
      <c r="E88" s="5"/>
      <c r="F88" s="110"/>
      <c r="G88" s="5"/>
      <c r="H88" s="5"/>
      <c r="I88" s="105"/>
    </row>
    <row r="89" customFormat="false" ht="15" hidden="false" customHeight="false" outlineLevel="0" collapsed="false">
      <c r="C89" s="5" t="s">
        <v>19</v>
      </c>
      <c r="D89" s="5"/>
      <c r="E89" s="5"/>
      <c r="F89" s="31" t="s">
        <v>19</v>
      </c>
      <c r="G89" s="5"/>
      <c r="H89" s="5"/>
      <c r="I89" s="5"/>
      <c r="J89" s="5" t="s">
        <v>19</v>
      </c>
    </row>
    <row r="91" customFormat="false" ht="15" hidden="false" customHeight="false" outlineLevel="0" collapsed="false">
      <c r="B91" s="42" t="s">
        <v>128</v>
      </c>
      <c r="C91" s="31" t="s">
        <v>128</v>
      </c>
      <c r="F91" s="81" t="s">
        <v>128</v>
      </c>
      <c r="G91" s="42" t="s">
        <v>128</v>
      </c>
      <c r="I91" s="31" t="s">
        <v>128</v>
      </c>
      <c r="J91" s="31" t="s">
        <v>128</v>
      </c>
    </row>
    <row r="93" customFormat="false" ht="15" hidden="false" customHeight="false" outlineLevel="0" collapsed="false">
      <c r="C93" s="5" t="s">
        <v>24</v>
      </c>
      <c r="F93" s="31" t="s">
        <v>24</v>
      </c>
      <c r="J93" s="81" t="s">
        <v>129</v>
      </c>
    </row>
    <row r="100" customFormat="false" ht="12.75" hidden="false" customHeight="false" outlineLevel="0" collapsed="false">
      <c r="A100" s="117" t="n">
        <f aca="true">TODAY()</f>
        <v>46232</v>
      </c>
    </row>
    <row r="102" customFormat="false" ht="12.75" hidden="false" customHeight="false" outlineLevel="0" collapsed="false">
      <c r="M102" s="118"/>
    </row>
    <row r="103" customFormat="false" ht="13.5" hidden="false" customHeight="false" outlineLevel="0" collapsed="false"/>
    <row r="104" customFormat="false" ht="13.5" hidden="false" customHeight="false" outlineLevel="0" collapsed="false">
      <c r="B104" s="16"/>
      <c r="C104" s="119" t="e">
        <f aca="false">unobeff(D39,U23,U34,U35,U36,U37,U38,D86)</f>
        <v>#VALUE!</v>
      </c>
      <c r="D104" s="17"/>
      <c r="E104" s="17"/>
      <c r="F104" s="17"/>
      <c r="G104" s="119" t="e">
        <f aca="false">unobeff(D39,U23,U34,U35,U36,U37,U38,F86)</f>
        <v>#VALUE!</v>
      </c>
      <c r="H104" s="17"/>
      <c r="I104" s="17"/>
      <c r="J104" s="17"/>
      <c r="K104" s="119" t="e">
        <f aca="false">unobeff(D39,U23,U34,U35,U36,U37,U38,I86)</f>
        <v>#VALUE!</v>
      </c>
      <c r="L104" s="18"/>
    </row>
    <row r="105" customFormat="false" ht="15" hidden="false" customHeight="false" outlineLevel="0" collapsed="false">
      <c r="B105" s="120" t="s">
        <v>73</v>
      </c>
      <c r="C105" s="32" t="n">
        <f aca="false">D39</f>
        <v>89.5</v>
      </c>
      <c r="D105" s="21" t="s">
        <v>29</v>
      </c>
      <c r="E105" s="21"/>
      <c r="F105" s="116" t="s">
        <v>73</v>
      </c>
      <c r="G105" s="32" t="n">
        <f aca="false">C105</f>
        <v>89.5</v>
      </c>
      <c r="H105" s="21" t="s">
        <v>29</v>
      </c>
      <c r="I105" s="21"/>
      <c r="J105" s="116" t="s">
        <v>73</v>
      </c>
      <c r="K105" s="32" t="n">
        <f aca="false">G105</f>
        <v>89.5</v>
      </c>
      <c r="L105" s="23" t="s">
        <v>29</v>
      </c>
    </row>
    <row r="106" customFormat="false" ht="18" hidden="false" customHeight="false" outlineLevel="0" collapsed="false">
      <c r="B106" s="120" t="s">
        <v>76</v>
      </c>
      <c r="C106" s="32" t="e">
        <f aca="false">unobeff(D39,U23,U34,U35,U36,U37,U38,D86)*C105</f>
        <v>#VALUE!</v>
      </c>
      <c r="D106" s="21" t="s">
        <v>29</v>
      </c>
      <c r="E106" s="21"/>
      <c r="F106" s="116" t="s">
        <v>76</v>
      </c>
      <c r="G106" s="32" t="e">
        <f aca="false">unobeff(D39,U23,U34,U35,U36,U37,U38,F86)*G105</f>
        <v>#VALUE!</v>
      </c>
      <c r="H106" s="21" t="s">
        <v>29</v>
      </c>
      <c r="I106" s="21"/>
      <c r="J106" s="116" t="s">
        <v>76</v>
      </c>
      <c r="K106" s="32" t="e">
        <f aca="false">unobeff(D39,U23,U34,U35,U36,U37,U38,I86)*K105</f>
        <v>#VALUE!</v>
      </c>
      <c r="L106" s="23" t="s">
        <v>29</v>
      </c>
      <c r="M106" s="106" t="s">
        <v>130</v>
      </c>
    </row>
    <row r="107" customFormat="false" ht="15.75" hidden="false" customHeight="false" outlineLevel="0" collapsed="false">
      <c r="B107" s="120" t="s">
        <v>80</v>
      </c>
      <c r="C107" s="94" t="e">
        <f aca="false">zero(C106,C108)</f>
        <v>#VALUE!</v>
      </c>
      <c r="D107" s="21" t="s">
        <v>29</v>
      </c>
      <c r="E107" s="21"/>
      <c r="F107" s="116" t="s">
        <v>80</v>
      </c>
      <c r="G107" s="94" t="e">
        <f aca="false">zero(G106,G108)</f>
        <v>#VALUE!</v>
      </c>
      <c r="H107" s="21" t="s">
        <v>29</v>
      </c>
      <c r="I107" s="21"/>
      <c r="J107" s="116" t="s">
        <v>80</v>
      </c>
      <c r="K107" s="94" t="e">
        <f aca="false">zero(K106,K108)</f>
        <v>#VALUE!</v>
      </c>
      <c r="L107" s="23" t="s">
        <v>29</v>
      </c>
      <c r="M107" s="89" t="s">
        <v>131</v>
      </c>
    </row>
    <row r="108" customFormat="false" ht="13.5" hidden="false" customHeight="false" outlineLevel="0" collapsed="false">
      <c r="B108" s="26"/>
      <c r="C108" s="121" t="e">
        <f aca="false">2*C106+U26</f>
        <v>#VALUE!</v>
      </c>
      <c r="D108" s="25"/>
      <c r="E108" s="25"/>
      <c r="F108" s="25"/>
      <c r="G108" s="121" t="e">
        <f aca="false">2*G106+U26</f>
        <v>#VALUE!</v>
      </c>
      <c r="H108" s="25"/>
      <c r="I108" s="25"/>
      <c r="J108" s="25"/>
      <c r="K108" s="121" t="e">
        <f aca="false">2*K106+U26</f>
        <v>#VALUE!</v>
      </c>
      <c r="L108" s="27"/>
    </row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>
      <c r="B111" s="16"/>
      <c r="C111" s="119" t="e">
        <f aca="false">duebeff(D39,U23,U34,U35,U36,U37,U38,D86)</f>
        <v>#VALUE!</v>
      </c>
      <c r="D111" s="17"/>
      <c r="E111" s="17"/>
      <c r="F111" s="17"/>
      <c r="G111" s="119" t="e">
        <f aca="false">duebeff(D39,U23,U34,U35,U36,U37,U38,F86)</f>
        <v>#VALUE!</v>
      </c>
      <c r="H111" s="17"/>
      <c r="I111" s="17"/>
      <c r="J111" s="17"/>
      <c r="K111" s="119" t="e">
        <f aca="false">duebeff(D39,U23,U34,U35,U36,U37,U38,I86)</f>
        <v>#VALUE!</v>
      </c>
      <c r="L111" s="18"/>
    </row>
    <row r="112" customFormat="false" ht="15" hidden="false" customHeight="false" outlineLevel="0" collapsed="false">
      <c r="B112" s="120" t="s">
        <v>73</v>
      </c>
      <c r="C112" s="32" t="n">
        <f aca="false">C105</f>
        <v>89.5</v>
      </c>
      <c r="D112" s="21" t="s">
        <v>29</v>
      </c>
      <c r="E112" s="21"/>
      <c r="F112" s="116" t="s">
        <v>73</v>
      </c>
      <c r="G112" s="32" t="n">
        <f aca="false">C112</f>
        <v>89.5</v>
      </c>
      <c r="H112" s="21" t="s">
        <v>29</v>
      </c>
      <c r="I112" s="21"/>
      <c r="J112" s="116" t="s">
        <v>73</v>
      </c>
      <c r="K112" s="32" t="n">
        <f aca="false">G112</f>
        <v>89.5</v>
      </c>
      <c r="L112" s="23" t="s">
        <v>29</v>
      </c>
    </row>
    <row r="113" customFormat="false" ht="18" hidden="false" customHeight="false" outlineLevel="0" collapsed="false">
      <c r="B113" s="120" t="s">
        <v>76</v>
      </c>
      <c r="C113" s="32" t="e">
        <f aca="false">duebeff(D39,U23,U34,U35,U36,U37,U38,D86)*C112</f>
        <v>#VALUE!</v>
      </c>
      <c r="D113" s="21" t="s">
        <v>29</v>
      </c>
      <c r="E113" s="21"/>
      <c r="F113" s="116" t="s">
        <v>76</v>
      </c>
      <c r="G113" s="32" t="e">
        <f aca="false">duebeff(D39,U23,U34,U35,U36,U37,U38,F86)*G112</f>
        <v>#VALUE!</v>
      </c>
      <c r="H113" s="21" t="s">
        <v>29</v>
      </c>
      <c r="I113" s="21"/>
      <c r="J113" s="116" t="s">
        <v>76</v>
      </c>
      <c r="K113" s="32" t="e">
        <f aca="false">duebeff(D39,U23,U34,U35,U36,U37,U38,I86)*K112</f>
        <v>#VALUE!</v>
      </c>
      <c r="L113" s="23" t="s">
        <v>29</v>
      </c>
      <c r="M113" s="106" t="s">
        <v>132</v>
      </c>
    </row>
    <row r="114" customFormat="false" ht="15.75" hidden="false" customHeight="false" outlineLevel="0" collapsed="false">
      <c r="B114" s="120" t="s">
        <v>80</v>
      </c>
      <c r="C114" s="94" t="e">
        <f aca="false">zero(C113,C115)</f>
        <v>#VALUE!</v>
      </c>
      <c r="D114" s="21" t="s">
        <v>29</v>
      </c>
      <c r="E114" s="21"/>
      <c r="F114" s="116" t="s">
        <v>80</v>
      </c>
      <c r="G114" s="94" t="e">
        <f aca="false">zero(G113,G115)</f>
        <v>#VALUE!</v>
      </c>
      <c r="H114" s="21" t="s">
        <v>29</v>
      </c>
      <c r="I114" s="21"/>
      <c r="J114" s="116" t="s">
        <v>80</v>
      </c>
      <c r="K114" s="94" t="e">
        <f aca="false">zero(K113,K115)</f>
        <v>#VALUE!</v>
      </c>
      <c r="L114" s="23" t="s">
        <v>29</v>
      </c>
      <c r="M114" s="89" t="s">
        <v>133</v>
      </c>
    </row>
    <row r="115" customFormat="false" ht="13.5" hidden="false" customHeight="false" outlineLevel="0" collapsed="false">
      <c r="B115" s="26"/>
      <c r="C115" s="121" t="e">
        <f aca="false">2*C113+U26</f>
        <v>#VALUE!</v>
      </c>
      <c r="D115" s="25"/>
      <c r="E115" s="25"/>
      <c r="F115" s="25"/>
      <c r="G115" s="121" t="e">
        <f aca="false">2*G113+U26</f>
        <v>#VALUE!</v>
      </c>
      <c r="H115" s="25"/>
      <c r="I115" s="25"/>
      <c r="J115" s="25"/>
      <c r="K115" s="121" t="e">
        <f aca="false">2*K113+U26</f>
        <v>#VALUE!</v>
      </c>
      <c r="L115" s="27"/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K92"/>
  <sheetViews>
    <sheetView showFormulas="false" showGridLines="false" showRowColHeaders="true" showZeros="true" rightToLeft="false" tabSelected="false" showOutlineSymbols="true" defaultGridColor="true" view="normal" topLeftCell="K43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  <col collapsed="false" customWidth="true" hidden="false" outlineLevel="0" max="19" min="19" style="0" width="12.56"/>
    <col collapsed="false" customWidth="true" hidden="false" outlineLevel="0" max="27" min="27" style="0" width="12.56"/>
    <col collapsed="false" customWidth="true" hidden="false" outlineLevel="0" max="35" min="35" style="0" width="12.28"/>
  </cols>
  <sheetData>
    <row r="5" customFormat="false" ht="18" hidden="false" customHeight="false" outlineLevel="0" collapsed="false">
      <c r="C5" s="106" t="s">
        <v>134</v>
      </c>
    </row>
    <row r="6" customFormat="false" ht="18" hidden="false" customHeight="false" outlineLevel="0" collapsed="false">
      <c r="C6" s="4" t="s">
        <v>135</v>
      </c>
    </row>
    <row r="9" customFormat="false" ht="18" hidden="false" customHeight="false" outlineLevel="0" collapsed="false">
      <c r="P9" s="106" t="s">
        <v>28</v>
      </c>
    </row>
    <row r="16" customFormat="false" ht="20.25" hidden="false" customHeight="false" outlineLevel="0" collapsed="false">
      <c r="M16" s="111" t="s">
        <v>123</v>
      </c>
      <c r="N16" s="122" t="s">
        <v>19</v>
      </c>
      <c r="O16" s="111" t="s">
        <v>124</v>
      </c>
      <c r="P16" s="13" t="s">
        <v>22</v>
      </c>
    </row>
    <row r="17" customFormat="false" ht="12.75" hidden="false" customHeight="false" outlineLevel="0" collapsed="false">
      <c r="I17" s="111"/>
      <c r="J17" s="112"/>
      <c r="K17" s="111"/>
      <c r="L17" s="111"/>
      <c r="M17" s="111"/>
    </row>
    <row r="18" customFormat="false" ht="12.75" hidden="false" customHeight="false" outlineLevel="0" collapsed="false">
      <c r="K18" s="35" t="s">
        <v>125</v>
      </c>
    </row>
    <row r="19" customFormat="false" ht="15" hidden="false" customHeight="false" outlineLevel="0" collapsed="false">
      <c r="K19" s="123" t="s">
        <v>126</v>
      </c>
    </row>
    <row r="21" customFormat="false" ht="15" hidden="false" customHeight="false" outlineLevel="0" collapsed="false">
      <c r="O21" s="31" t="s">
        <v>30</v>
      </c>
      <c r="P21" s="103" t="n">
        <v>0.5</v>
      </c>
      <c r="Q21" s="5" t="s">
        <v>31</v>
      </c>
    </row>
    <row r="22" customFormat="false" ht="15" hidden="false" customHeight="false" outlineLevel="0" collapsed="false">
      <c r="H22" s="115"/>
      <c r="I22" s="5"/>
      <c r="J22" s="110"/>
      <c r="K22" s="5"/>
      <c r="L22" s="5"/>
      <c r="M22" s="105"/>
    </row>
    <row r="23" customFormat="false" ht="15" hidden="false" customHeight="false" outlineLevel="0" collapsed="false">
      <c r="H23" s="115"/>
      <c r="I23" s="5"/>
      <c r="J23" s="110"/>
      <c r="K23" s="124" t="n">
        <v>0</v>
      </c>
      <c r="L23" s="5"/>
      <c r="M23" s="105"/>
      <c r="N23" s="100" t="n">
        <v>0.25</v>
      </c>
      <c r="O23" s="5" t="s">
        <v>31</v>
      </c>
    </row>
    <row r="24" customFormat="false" ht="15" hidden="false" customHeight="false" outlineLevel="0" collapsed="false">
      <c r="H24" s="115"/>
      <c r="I24" s="5"/>
      <c r="J24" s="110"/>
      <c r="K24" s="5"/>
      <c r="L24" s="5"/>
      <c r="M24" s="105"/>
    </row>
    <row r="25" customFormat="false" ht="15" hidden="false" customHeight="false" outlineLevel="0" collapsed="false">
      <c r="H25" s="115"/>
      <c r="I25" s="5"/>
      <c r="J25" s="110"/>
      <c r="K25" s="5"/>
      <c r="L25" s="5"/>
      <c r="M25" s="31" t="s">
        <v>30</v>
      </c>
      <c r="N25" s="32" t="n">
        <v>0.1</v>
      </c>
      <c r="O25" s="5" t="s">
        <v>31</v>
      </c>
    </row>
    <row r="26" customFormat="false" ht="20.25" hidden="false" customHeight="false" outlineLevel="0" collapsed="false">
      <c r="S26" s="13" t="s">
        <v>13</v>
      </c>
    </row>
    <row r="27" customFormat="false" ht="13.5" hidden="false" customHeight="false" outlineLevel="0" collapsed="false"/>
    <row r="28" customFormat="false" ht="13.5" hidden="false" customHeight="false" outlineLevel="0" collapsed="false">
      <c r="O28" s="16"/>
      <c r="P28" s="17"/>
      <c r="Q28" s="17"/>
      <c r="R28" s="17"/>
      <c r="S28" s="17"/>
      <c r="T28" s="17"/>
      <c r="U28" s="17"/>
      <c r="V28" s="17"/>
      <c r="W28" s="18"/>
    </row>
    <row r="29" customFormat="false" ht="15.75" hidden="false" customHeight="false" outlineLevel="0" collapsed="false">
      <c r="O29" s="20"/>
      <c r="P29" s="21"/>
      <c r="Q29" s="22" t="s">
        <v>16</v>
      </c>
      <c r="R29" s="21"/>
      <c r="S29" s="21"/>
      <c r="T29" s="21"/>
      <c r="U29" s="21"/>
      <c r="V29" s="21"/>
      <c r="W29" s="23"/>
    </row>
    <row r="30" customFormat="false" ht="15.75" hidden="false" customHeight="false" outlineLevel="0" collapsed="false">
      <c r="O30" s="20"/>
      <c r="P30" s="21"/>
      <c r="Q30" s="22" t="s">
        <v>17</v>
      </c>
      <c r="R30" s="21"/>
      <c r="S30" s="21"/>
      <c r="T30" s="21"/>
      <c r="U30" s="21"/>
      <c r="V30" s="21"/>
      <c r="W30" s="23"/>
    </row>
    <row r="31" customFormat="false" ht="14.25" hidden="false" customHeight="false" outlineLevel="0" collapsed="false">
      <c r="O31" s="20"/>
      <c r="P31" s="21"/>
      <c r="Q31" s="24" t="s">
        <v>18</v>
      </c>
      <c r="R31" s="21"/>
      <c r="S31" s="21"/>
      <c r="T31" s="21"/>
      <c r="U31" s="21"/>
      <c r="V31" s="21"/>
      <c r="W31" s="23"/>
    </row>
    <row r="32" customFormat="false" ht="14.25" hidden="false" customHeight="false" outlineLevel="0" collapsed="false">
      <c r="O32" s="20"/>
      <c r="P32" s="21"/>
      <c r="Q32" s="24" t="s">
        <v>20</v>
      </c>
      <c r="R32" s="21"/>
      <c r="S32" s="21"/>
      <c r="T32" s="21"/>
      <c r="U32" s="21"/>
      <c r="V32" s="21"/>
      <c r="W32" s="23"/>
    </row>
    <row r="33" customFormat="false" ht="13.5" hidden="false" customHeight="false" outlineLevel="0" collapsed="false">
      <c r="J33" s="25"/>
      <c r="K33" s="25"/>
      <c r="L33" s="25"/>
      <c r="M33" s="25"/>
      <c r="N33" s="25"/>
      <c r="O33" s="26"/>
      <c r="P33" s="25"/>
      <c r="Q33" s="25"/>
      <c r="R33" s="25"/>
      <c r="S33" s="25"/>
      <c r="T33" s="25"/>
      <c r="U33" s="25"/>
      <c r="V33" s="25"/>
      <c r="W33" s="27"/>
      <c r="X33" s="25"/>
      <c r="Y33" s="25"/>
      <c r="Z33" s="25"/>
      <c r="AA33" s="25"/>
      <c r="AB33" s="25"/>
      <c r="AC33" s="25"/>
      <c r="AD33" s="21"/>
    </row>
    <row r="34" customFormat="false" ht="21" hidden="false" customHeight="false" outlineLevel="0" collapsed="false">
      <c r="F34" s="16"/>
      <c r="G34" s="17"/>
      <c r="H34" s="17"/>
      <c r="I34" s="17"/>
      <c r="J34" s="13" t="s">
        <v>22</v>
      </c>
      <c r="N34" s="18"/>
      <c r="S34" s="13" t="s">
        <v>22</v>
      </c>
      <c r="W34" s="18"/>
      <c r="AA34" s="13" t="s">
        <v>22</v>
      </c>
      <c r="AD34" s="18"/>
    </row>
    <row r="35" customFormat="false" ht="20.25" hidden="false" customHeight="false" outlineLevel="0" collapsed="false">
      <c r="F35" s="20"/>
      <c r="J35" s="28" t="s">
        <v>25</v>
      </c>
      <c r="N35" s="23"/>
      <c r="S35" s="28" t="s">
        <v>26</v>
      </c>
      <c r="W35" s="23"/>
      <c r="AA35" s="28" t="s">
        <v>27</v>
      </c>
      <c r="AD35" s="23"/>
      <c r="AG35" s="22" t="s">
        <v>16</v>
      </c>
    </row>
    <row r="36" customFormat="false" ht="15.75" hidden="false" customHeight="false" outlineLevel="0" collapsed="false">
      <c r="F36" s="20"/>
      <c r="I36" s="31" t="s">
        <v>30</v>
      </c>
      <c r="J36" s="32" t="n">
        <v>0.1</v>
      </c>
      <c r="K36" s="5" t="s">
        <v>31</v>
      </c>
      <c r="N36" s="23"/>
      <c r="R36" s="31" t="s">
        <v>30</v>
      </c>
      <c r="S36" s="32" t="n">
        <v>0.25</v>
      </c>
      <c r="T36" s="5" t="s">
        <v>31</v>
      </c>
      <c r="W36" s="23"/>
      <c r="Z36" s="31" t="s">
        <v>30</v>
      </c>
      <c r="AA36" s="32" t="n">
        <v>0.5</v>
      </c>
      <c r="AB36" s="5" t="s">
        <v>31</v>
      </c>
      <c r="AD36" s="23"/>
      <c r="AG36" s="22" t="s">
        <v>32</v>
      </c>
    </row>
    <row r="37" customFormat="false" ht="15" hidden="false" customHeight="false" outlineLevel="0" collapsed="false">
      <c r="F37" s="20"/>
      <c r="N37" s="23"/>
      <c r="W37" s="23"/>
      <c r="AD37" s="23"/>
      <c r="AG37" s="36" t="s">
        <v>35</v>
      </c>
    </row>
    <row r="38" customFormat="false" ht="15" hidden="false" customHeight="false" outlineLevel="0" collapsed="false">
      <c r="F38" s="20"/>
      <c r="J38" s="31" t="s">
        <v>19</v>
      </c>
      <c r="N38" s="23"/>
      <c r="W38" s="23"/>
      <c r="AD38" s="23"/>
      <c r="AG38" s="36" t="s">
        <v>38</v>
      </c>
    </row>
    <row r="39" customFormat="false" ht="12.75" hidden="false" customHeight="false" outlineLevel="0" collapsed="false">
      <c r="F39" s="20"/>
      <c r="N39" s="23"/>
      <c r="W39" s="23"/>
      <c r="AD39" s="23"/>
    </row>
    <row r="40" customFormat="false" ht="12.75" hidden="false" customHeight="false" outlineLevel="0" collapsed="false">
      <c r="F40" s="20"/>
      <c r="N40" s="23"/>
      <c r="W40" s="23"/>
      <c r="AD40" s="23"/>
    </row>
    <row r="41" customFormat="false" ht="12.75" hidden="false" customHeight="false" outlineLevel="0" collapsed="false">
      <c r="F41" s="20"/>
      <c r="N41" s="23"/>
      <c r="W41" s="23"/>
      <c r="AD41" s="23"/>
    </row>
    <row r="42" customFormat="false" ht="12.75" hidden="false" customHeight="false" outlineLevel="0" collapsed="false">
      <c r="F42" s="20"/>
      <c r="N42" s="23"/>
      <c r="W42" s="23"/>
      <c r="AD42" s="23"/>
    </row>
    <row r="43" customFormat="false" ht="12.75" hidden="false" customHeight="false" outlineLevel="0" collapsed="false">
      <c r="F43" s="20"/>
      <c r="N43" s="23"/>
      <c r="W43" s="23"/>
      <c r="AD43" s="23"/>
    </row>
    <row r="44" customFormat="false" ht="18" hidden="false" customHeight="false" outlineLevel="0" collapsed="false">
      <c r="F44" s="20"/>
      <c r="G44" s="45" t="s">
        <v>48</v>
      </c>
      <c r="H44" s="46" t="n">
        <f aca="false">Foglio1!AB31</f>
        <v>134.4</v>
      </c>
      <c r="I44" s="47" t="s">
        <v>49</v>
      </c>
      <c r="J44" s="48" t="s">
        <v>50</v>
      </c>
      <c r="L44" s="47" t="s">
        <v>49</v>
      </c>
      <c r="N44" s="23"/>
      <c r="Q44" s="49" t="s">
        <v>49</v>
      </c>
      <c r="U44" s="49" t="s">
        <v>49</v>
      </c>
      <c r="W44" s="23"/>
      <c r="Y44" s="50" t="s">
        <v>49</v>
      </c>
      <c r="AB44" s="50" t="s">
        <v>49</v>
      </c>
      <c r="AD44" s="23"/>
      <c r="AG44" s="51" t="s">
        <v>49</v>
      </c>
      <c r="AJ44" s="51" t="s">
        <v>49</v>
      </c>
    </row>
    <row r="45" customFormat="false" ht="15" hidden="false" customHeight="false" outlineLevel="0" collapsed="false">
      <c r="F45" s="20"/>
      <c r="L45" s="42" t="s">
        <v>52</v>
      </c>
      <c r="M45" s="5" t="s">
        <v>53</v>
      </c>
      <c r="N45" s="52"/>
      <c r="O45" s="5"/>
      <c r="W45" s="52"/>
      <c r="AD45" s="52"/>
    </row>
    <row r="46" customFormat="false" ht="15.75" hidden="false" customHeight="false" outlineLevel="0" collapsed="false">
      <c r="F46" s="20"/>
      <c r="K46" s="5" t="s">
        <v>55</v>
      </c>
      <c r="L46" s="47" t="s">
        <v>56</v>
      </c>
      <c r="N46" s="23"/>
      <c r="U46" s="49" t="s">
        <v>56</v>
      </c>
      <c r="W46" s="23"/>
      <c r="AB46" s="49" t="s">
        <v>56</v>
      </c>
      <c r="AD46" s="23"/>
      <c r="AJ46" s="50" t="s">
        <v>56</v>
      </c>
    </row>
    <row r="47" customFormat="false" ht="15" hidden="false" customHeight="false" outlineLevel="0" collapsed="false">
      <c r="F47" s="20"/>
      <c r="J47" s="5" t="s">
        <v>59</v>
      </c>
      <c r="N47" s="23"/>
      <c r="W47" s="23"/>
      <c r="AD47" s="23"/>
    </row>
    <row r="48" customFormat="false" ht="12.75" hidden="false" customHeight="false" outlineLevel="0" collapsed="false">
      <c r="F48" s="20"/>
      <c r="N48" s="23"/>
      <c r="W48" s="23"/>
      <c r="AD48" s="23"/>
    </row>
    <row r="49" customFormat="false" ht="12.75" hidden="false" customHeight="false" outlineLevel="0" collapsed="false">
      <c r="F49" s="20"/>
    </row>
    <row r="50" customFormat="false" ht="20.25" hidden="false" customHeight="false" outlineLevel="0" collapsed="false">
      <c r="F50" s="20"/>
      <c r="R50" s="64" t="e">
        <f aca="false">valid1(J81,Foglio1!U31+Foglio1!U32+Foglio1!U30,Foglio1!U35)</f>
        <v>#VALUE!</v>
      </c>
      <c r="S50" s="65"/>
      <c r="T50" s="65"/>
      <c r="U50" s="65"/>
      <c r="V50" s="125"/>
    </row>
    <row r="51" customFormat="false" ht="15" hidden="false" customHeight="false" outlineLevel="0" collapsed="false">
      <c r="F51" s="20"/>
      <c r="J51" s="31" t="s">
        <v>19</v>
      </c>
    </row>
    <row r="52" customFormat="false" ht="20.25" hidden="false" customHeight="false" outlineLevel="0" collapsed="false">
      <c r="F52" s="20"/>
      <c r="R52" s="64" t="e">
        <f aca="false">unovalid1(J81,Foglio1!U31+Foglio1!U32+Foglio1!U30,Foglio1!U35)</f>
        <v>#VALUE!</v>
      </c>
      <c r="S52" s="64"/>
      <c r="T52" s="64"/>
      <c r="U52" s="64"/>
    </row>
    <row r="53" customFormat="false" ht="18" hidden="false" customHeight="false" outlineLevel="0" collapsed="false">
      <c r="F53" s="20"/>
      <c r="L53" s="73" t="s">
        <v>50</v>
      </c>
    </row>
    <row r="54" customFormat="false" ht="15.75" hidden="false" customHeight="false" outlineLevel="0" collapsed="false">
      <c r="F54" s="20"/>
      <c r="H54" s="80" t="s">
        <v>83</v>
      </c>
      <c r="R54" s="81"/>
    </row>
    <row r="55" customFormat="false" ht="15.75" hidden="false" customHeight="false" outlineLevel="0" collapsed="false">
      <c r="F55" s="20"/>
      <c r="H55" s="80" t="s">
        <v>85</v>
      </c>
    </row>
    <row r="56" customFormat="false" ht="12.75" hidden="false" customHeight="false" outlineLevel="0" collapsed="false">
      <c r="F56" s="20"/>
      <c r="N56" s="23"/>
      <c r="W56" s="23"/>
      <c r="AD56" s="23"/>
    </row>
    <row r="57" customFormat="false" ht="15.75" hidden="false" customHeight="false" outlineLevel="0" collapsed="false">
      <c r="F57" s="20"/>
      <c r="H57" s="85" t="s">
        <v>49</v>
      </c>
      <c r="L57" s="6"/>
      <c r="M57" s="47" t="s">
        <v>49</v>
      </c>
      <c r="N57" s="23"/>
      <c r="O57" s="47"/>
      <c r="Q57" s="51" t="s">
        <v>49</v>
      </c>
      <c r="V57" s="51" t="s">
        <v>49</v>
      </c>
      <c r="W57" s="23"/>
      <c r="Y57" s="50" t="s">
        <v>49</v>
      </c>
      <c r="AC57" s="51" t="s">
        <v>49</v>
      </c>
      <c r="AD57" s="23"/>
      <c r="AG57" s="49" t="s">
        <v>49</v>
      </c>
      <c r="AK57" s="51" t="s">
        <v>49</v>
      </c>
    </row>
    <row r="58" customFormat="false" ht="12.75" hidden="false" customHeight="false" outlineLevel="0" collapsed="false">
      <c r="F58" s="20"/>
      <c r="N58" s="23"/>
      <c r="W58" s="23"/>
      <c r="AD58" s="23"/>
    </row>
    <row r="59" customFormat="false" ht="15" hidden="false" customHeight="false" outlineLevel="0" collapsed="false">
      <c r="F59" s="20"/>
      <c r="N59" s="52"/>
      <c r="V59" s="86" t="s">
        <v>56</v>
      </c>
      <c r="W59" s="52"/>
      <c r="AC59" s="86" t="s">
        <v>56</v>
      </c>
      <c r="AD59" s="52"/>
      <c r="AK59" s="51" t="s">
        <v>56</v>
      </c>
    </row>
    <row r="60" customFormat="false" ht="15.75" hidden="false" customHeight="false" outlineLevel="0" collapsed="false">
      <c r="F60" s="20"/>
      <c r="L60" s="87" t="s">
        <v>56</v>
      </c>
      <c r="N60" s="23"/>
      <c r="W60" s="23"/>
      <c r="AD60" s="23"/>
    </row>
    <row r="61" customFormat="false" ht="15.75" hidden="false" customHeight="false" outlineLevel="0" collapsed="false">
      <c r="F61" s="20"/>
      <c r="H61" s="80" t="s">
        <v>90</v>
      </c>
      <c r="N61" s="23"/>
      <c r="W61" s="23"/>
      <c r="AD61" s="23"/>
    </row>
    <row r="62" customFormat="false" ht="12.75" hidden="false" customHeight="false" outlineLevel="0" collapsed="false">
      <c r="F62" s="20"/>
      <c r="N62" s="23"/>
      <c r="W62" s="23"/>
      <c r="AD62" s="23"/>
    </row>
    <row r="63" customFormat="false" ht="12.75" hidden="false" customHeight="false" outlineLevel="0" collapsed="false">
      <c r="F63" s="20"/>
      <c r="N63" s="23"/>
      <c r="W63" s="23"/>
      <c r="AD63" s="23"/>
    </row>
    <row r="64" customFormat="false" ht="12.75" hidden="false" customHeight="false" outlineLevel="0" collapsed="false">
      <c r="F64" s="20"/>
      <c r="N64" s="23"/>
      <c r="W64" s="23"/>
      <c r="AD64" s="23"/>
    </row>
    <row r="65" customFormat="false" ht="12.75" hidden="false" customHeight="false" outlineLevel="0" collapsed="false">
      <c r="F65" s="20"/>
      <c r="N65" s="23"/>
      <c r="W65" s="23"/>
      <c r="AD65" s="23"/>
    </row>
    <row r="66" customFormat="false" ht="15.75" hidden="false" customHeight="false" outlineLevel="0" collapsed="false">
      <c r="F66" s="20"/>
      <c r="J66" s="6" t="s">
        <v>93</v>
      </c>
      <c r="N66" s="23"/>
      <c r="R66" s="6" t="s">
        <v>93</v>
      </c>
      <c r="W66" s="23"/>
      <c r="Z66" s="6" t="s">
        <v>93</v>
      </c>
      <c r="AD66" s="23"/>
      <c r="AH66" s="6" t="s">
        <v>93</v>
      </c>
    </row>
    <row r="67" customFormat="false" ht="15.75" hidden="false" customHeight="false" outlineLevel="0" collapsed="false">
      <c r="F67" s="20"/>
      <c r="J67" s="6" t="s">
        <v>95</v>
      </c>
      <c r="N67" s="23"/>
      <c r="R67" s="6" t="s">
        <v>95</v>
      </c>
      <c r="W67" s="23"/>
      <c r="Z67" s="6" t="s">
        <v>95</v>
      </c>
      <c r="AD67" s="23"/>
      <c r="AH67" s="6" t="s">
        <v>95</v>
      </c>
    </row>
    <row r="68" customFormat="false" ht="15" hidden="false" customHeight="false" outlineLevel="0" collapsed="false">
      <c r="F68" s="20"/>
      <c r="J68" s="88" t="s">
        <v>97</v>
      </c>
      <c r="N68" s="23"/>
      <c r="R68" s="88" t="s">
        <v>97</v>
      </c>
      <c r="W68" s="23"/>
      <c r="Z68" s="88" t="s">
        <v>97</v>
      </c>
      <c r="AD68" s="23"/>
      <c r="AH68" s="88" t="s">
        <v>97</v>
      </c>
    </row>
    <row r="69" customFormat="false" ht="15" hidden="false" customHeight="false" outlineLevel="0" collapsed="false">
      <c r="F69" s="20"/>
      <c r="J69" s="89" t="s">
        <v>98</v>
      </c>
      <c r="N69" s="23"/>
      <c r="R69" s="89" t="s">
        <v>98</v>
      </c>
      <c r="W69" s="23"/>
      <c r="Z69" s="89" t="s">
        <v>98</v>
      </c>
      <c r="AD69" s="23"/>
      <c r="AH69" s="89" t="s">
        <v>98</v>
      </c>
    </row>
    <row r="70" customFormat="false" ht="12.75" hidden="false" customHeight="false" outlineLevel="0" collapsed="false">
      <c r="F70" s="20"/>
      <c r="N70" s="23"/>
      <c r="W70" s="23"/>
      <c r="AD70" s="23"/>
    </row>
    <row r="71" customFormat="false" ht="15" hidden="false" customHeight="false" outlineLevel="0" collapsed="false">
      <c r="F71" s="20"/>
      <c r="I71" s="45" t="s">
        <v>99</v>
      </c>
      <c r="J71" s="90" t="e">
        <f aca="false">numferri(Foglio1!U40,J73*10)</f>
        <v>#VALUE!</v>
      </c>
      <c r="K71" s="35" t="s">
        <v>100</v>
      </c>
      <c r="N71" s="23"/>
      <c r="R71" s="45" t="s">
        <v>99</v>
      </c>
      <c r="S71" s="90" t="e">
        <f aca="false">numferri(Foglio1!U40,S73*10)</f>
        <v>#VALUE!</v>
      </c>
      <c r="T71" s="35" t="s">
        <v>100</v>
      </c>
      <c r="W71" s="23"/>
      <c r="Z71" s="45" t="s">
        <v>99</v>
      </c>
      <c r="AA71" s="90" t="e">
        <f aca="false">numferri(Foglio1!U40,AA73*10)</f>
        <v>#VALUE!</v>
      </c>
      <c r="AB71" s="35" t="s">
        <v>100</v>
      </c>
      <c r="AD71" s="23"/>
      <c r="AH71" s="45" t="s">
        <v>99</v>
      </c>
      <c r="AI71" s="90" t="e">
        <f aca="false">Foglio1!BC58</f>
        <v>#VALUE!</v>
      </c>
      <c r="AJ71" s="35" t="s">
        <v>100</v>
      </c>
    </row>
    <row r="72" customFormat="false" ht="15" hidden="false" customHeight="false" outlineLevel="0" collapsed="false">
      <c r="F72" s="20"/>
      <c r="I72" s="42" t="s">
        <v>101</v>
      </c>
      <c r="J72" s="32" t="n">
        <f aca="false">H44</f>
        <v>134.4</v>
      </c>
      <c r="K72" s="0" t="s">
        <v>102</v>
      </c>
      <c r="N72" s="23"/>
      <c r="R72" s="42" t="s">
        <v>101</v>
      </c>
      <c r="S72" s="32" t="n">
        <f aca="false">J72</f>
        <v>134.4</v>
      </c>
      <c r="T72" s="0" t="s">
        <v>102</v>
      </c>
      <c r="W72" s="23"/>
      <c r="Z72" s="42" t="s">
        <v>101</v>
      </c>
      <c r="AA72" s="32" t="n">
        <f aca="false">S72</f>
        <v>134.4</v>
      </c>
      <c r="AB72" s="0" t="s">
        <v>102</v>
      </c>
      <c r="AD72" s="23"/>
      <c r="AH72" s="42" t="s">
        <v>101</v>
      </c>
      <c r="AI72" s="90" t="n">
        <f aca="false">Foglio1!BC59</f>
        <v>134.4</v>
      </c>
      <c r="AJ72" s="0" t="s">
        <v>102</v>
      </c>
    </row>
    <row r="73" customFormat="false" ht="18" hidden="false" customHeight="false" outlineLevel="0" collapsed="false">
      <c r="F73" s="20"/>
      <c r="I73" s="92" t="s">
        <v>19</v>
      </c>
      <c r="J73" s="39" t="e">
        <f aca="false">b(Foglio1!U37,Foglio1!U38,Foglio1!C107,Foglio1!C114,Foglio1!A100)</f>
        <v>#VALUE!</v>
      </c>
      <c r="K73" s="0" t="s">
        <v>29</v>
      </c>
      <c r="N73" s="23"/>
      <c r="R73" s="92" t="s">
        <v>19</v>
      </c>
      <c r="S73" s="39" t="e">
        <f aca="false">b(Foglio1!U37,Foglio1!U38,Foglio1!G107,Foglio1!G114,Foglio1!A100)</f>
        <v>#VALUE!</v>
      </c>
      <c r="T73" s="0" t="s">
        <v>29</v>
      </c>
      <c r="W73" s="23"/>
      <c r="Z73" s="92" t="s">
        <v>19</v>
      </c>
      <c r="AA73" s="39" t="e">
        <f aca="false">b(Foglio1!U37,Foglio1!U38,Foglio1!K107,Foglio1!K114,Foglio1!A100)</f>
        <v>#VALUE!</v>
      </c>
      <c r="AB73" s="0" t="s">
        <v>29</v>
      </c>
      <c r="AD73" s="23"/>
      <c r="AH73" s="92" t="s">
        <v>19</v>
      </c>
      <c r="AI73" s="90" t="e">
        <f aca="false">Foglio1!BC60</f>
        <v>#VALUE!</v>
      </c>
      <c r="AJ73" s="0" t="s">
        <v>29</v>
      </c>
    </row>
    <row r="74" customFormat="false" ht="15.75" hidden="false" customHeight="false" outlineLevel="0" collapsed="false">
      <c r="F74" s="20"/>
      <c r="I74" s="6" t="s">
        <v>103</v>
      </c>
      <c r="J74" s="94" t="e">
        <f aca="false">J71*((Foglio1!U41/10)^2)*3.14/4</f>
        <v>#VALUE!</v>
      </c>
      <c r="K74" s="0" t="s">
        <v>104</v>
      </c>
      <c r="N74" s="23"/>
      <c r="R74" s="6" t="s">
        <v>103</v>
      </c>
      <c r="S74" s="95" t="e">
        <f aca="false">S71*((Foglio1!U41/10)^2)*3.14/4</f>
        <v>#VALUE!</v>
      </c>
      <c r="T74" s="0" t="s">
        <v>104</v>
      </c>
      <c r="W74" s="23"/>
      <c r="Z74" s="6" t="s">
        <v>103</v>
      </c>
      <c r="AA74" s="95" t="e">
        <f aca="false">AA71*((Foglio1!U41/10)^2)*3.14/4</f>
        <v>#VALUE!</v>
      </c>
      <c r="AB74" s="0" t="s">
        <v>104</v>
      </c>
      <c r="AD74" s="23"/>
      <c r="AH74" s="6" t="s">
        <v>103</v>
      </c>
      <c r="AI74" s="90" t="e">
        <f aca="false">Foglio1!BC61</f>
        <v>#VALUE!</v>
      </c>
      <c r="AJ74" s="0" t="s">
        <v>104</v>
      </c>
    </row>
    <row r="75" customFormat="false" ht="15.75" hidden="false" customHeight="false" outlineLevel="0" collapsed="false">
      <c r="F75" s="20"/>
      <c r="I75" s="6" t="s">
        <v>106</v>
      </c>
      <c r="J75" s="97" t="e">
        <f aca="false">J73*Foglio1!U27</f>
        <v>#VALUE!</v>
      </c>
      <c r="K75" s="0" t="s">
        <v>107</v>
      </c>
      <c r="N75" s="23"/>
      <c r="R75" s="6" t="s">
        <v>106</v>
      </c>
      <c r="S75" s="97" t="e">
        <f aca="false">S73*Foglio1!U27</f>
        <v>#VALUE!</v>
      </c>
      <c r="T75" s="0" t="s">
        <v>107</v>
      </c>
      <c r="W75" s="23"/>
      <c r="Z75" s="6" t="s">
        <v>106</v>
      </c>
      <c r="AA75" s="97" t="e">
        <f aca="false">AA73*Foglio1!U27</f>
        <v>#VALUE!</v>
      </c>
      <c r="AB75" s="0" t="s">
        <v>107</v>
      </c>
      <c r="AD75" s="23"/>
      <c r="AH75" s="6" t="s">
        <v>106</v>
      </c>
      <c r="AI75" s="90" t="e">
        <f aca="false">Foglio1!BC62</f>
        <v>#VALUE!</v>
      </c>
      <c r="AJ75" s="0" t="s">
        <v>107</v>
      </c>
    </row>
    <row r="76" customFormat="false" ht="15.75" hidden="false" customHeight="false" outlineLevel="0" collapsed="false">
      <c r="F76" s="20"/>
      <c r="I76" s="6" t="s">
        <v>108</v>
      </c>
      <c r="J76" s="39" t="n">
        <f aca="false">Foglio1!AD63</f>
        <v>265</v>
      </c>
      <c r="K76" s="0" t="s">
        <v>109</v>
      </c>
      <c r="N76" s="23"/>
      <c r="R76" s="6" t="s">
        <v>108</v>
      </c>
      <c r="S76" s="39" t="n">
        <f aca="false">J76</f>
        <v>265</v>
      </c>
      <c r="T76" s="0" t="s">
        <v>109</v>
      </c>
      <c r="W76" s="23"/>
      <c r="Z76" s="6" t="s">
        <v>108</v>
      </c>
      <c r="AA76" s="39" t="n">
        <f aca="false">S76</f>
        <v>265</v>
      </c>
      <c r="AB76" s="0" t="s">
        <v>109</v>
      </c>
      <c r="AD76" s="23"/>
      <c r="AH76" s="6" t="s">
        <v>108</v>
      </c>
      <c r="AI76" s="90" t="n">
        <f aca="false">Foglio1!BC63</f>
        <v>265</v>
      </c>
      <c r="AJ76" s="0" t="s">
        <v>109</v>
      </c>
    </row>
    <row r="77" customFormat="false" ht="15" hidden="false" customHeight="false" outlineLevel="0" collapsed="false">
      <c r="F77" s="20"/>
      <c r="I77" s="42" t="s">
        <v>110</v>
      </c>
      <c r="J77" s="32" t="n">
        <f aca="false">Foglio1!AD64*Foglio1!AD63/(J76)</f>
        <v>41.1792452830189</v>
      </c>
      <c r="K77" s="0" t="s">
        <v>29</v>
      </c>
      <c r="N77" s="23"/>
      <c r="R77" s="42" t="s">
        <v>110</v>
      </c>
      <c r="S77" s="32" t="n">
        <f aca="false">J77</f>
        <v>41.1792452830189</v>
      </c>
      <c r="T77" s="0" t="s">
        <v>29</v>
      </c>
      <c r="W77" s="23"/>
      <c r="Z77" s="42" t="s">
        <v>110</v>
      </c>
      <c r="AA77" s="32" t="n">
        <f aca="false">S77</f>
        <v>41.1792452830189</v>
      </c>
      <c r="AB77" s="0" t="s">
        <v>29</v>
      </c>
      <c r="AD77" s="23"/>
      <c r="AH77" s="42" t="s">
        <v>110</v>
      </c>
      <c r="AI77" s="90" t="n">
        <f aca="false">Foglio1!BC64</f>
        <v>41.1792452830189</v>
      </c>
      <c r="AJ77" s="0" t="s">
        <v>29</v>
      </c>
    </row>
    <row r="78" customFormat="false" ht="15" hidden="false" customHeight="false" outlineLevel="0" collapsed="false">
      <c r="F78" s="20"/>
      <c r="I78" s="42" t="s">
        <v>111</v>
      </c>
      <c r="J78" s="32" t="n">
        <f aca="false">Foglio1!AD65</f>
        <v>119.4</v>
      </c>
      <c r="K78" s="0" t="s">
        <v>29</v>
      </c>
      <c r="N78" s="23"/>
      <c r="R78" s="42" t="s">
        <v>111</v>
      </c>
      <c r="S78" s="32" t="n">
        <f aca="false">J78</f>
        <v>119.4</v>
      </c>
      <c r="T78" s="0" t="s">
        <v>29</v>
      </c>
      <c r="W78" s="23"/>
      <c r="Z78" s="42" t="s">
        <v>111</v>
      </c>
      <c r="AA78" s="32" t="n">
        <f aca="false">S78</f>
        <v>119.4</v>
      </c>
      <c r="AB78" s="0" t="s">
        <v>29</v>
      </c>
      <c r="AD78" s="23"/>
      <c r="AH78" s="42" t="s">
        <v>111</v>
      </c>
      <c r="AI78" s="90" t="n">
        <f aca="false">Foglio1!BC65</f>
        <v>119.4</v>
      </c>
      <c r="AJ78" s="0" t="s">
        <v>29</v>
      </c>
    </row>
    <row r="79" customFormat="false" ht="15" hidden="false" customHeight="false" outlineLevel="0" collapsed="false">
      <c r="F79" s="20"/>
      <c r="I79" s="42" t="s">
        <v>112</v>
      </c>
      <c r="J79" s="32" t="n">
        <f aca="false">Foglio1!AD66</f>
        <v>130.5</v>
      </c>
      <c r="K79" s="0" t="s">
        <v>29</v>
      </c>
      <c r="N79" s="23"/>
      <c r="R79" s="42" t="s">
        <v>112</v>
      </c>
      <c r="S79" s="32" t="n">
        <f aca="false">J79</f>
        <v>130.5</v>
      </c>
      <c r="T79" s="0" t="s">
        <v>29</v>
      </c>
      <c r="W79" s="23"/>
      <c r="Z79" s="42" t="s">
        <v>112</v>
      </c>
      <c r="AA79" s="32" t="n">
        <f aca="false">S79</f>
        <v>130.5</v>
      </c>
      <c r="AB79" s="0" t="s">
        <v>29</v>
      </c>
      <c r="AD79" s="23"/>
      <c r="AH79" s="42" t="s">
        <v>112</v>
      </c>
      <c r="AI79" s="90" t="n">
        <f aca="false">Foglio1!BC66</f>
        <v>130.5</v>
      </c>
      <c r="AJ79" s="0" t="s">
        <v>29</v>
      </c>
    </row>
    <row r="80" customFormat="false" ht="15" hidden="false" customHeight="false" outlineLevel="0" collapsed="false">
      <c r="F80" s="20"/>
      <c r="N80" s="23"/>
      <c r="W80" s="23"/>
      <c r="AD80" s="23"/>
      <c r="AI80" s="126"/>
    </row>
    <row r="81" customFormat="false" ht="18" hidden="false" customHeight="false" outlineLevel="0" collapsed="false">
      <c r="F81" s="20"/>
      <c r="I81" s="48" t="s">
        <v>56</v>
      </c>
      <c r="J81" s="99" t="e">
        <f aca="false">(J76*J77+J74*J79+J75*J78/Foglio1!U24)/(J76+J74+J75/Foglio1!U24)</f>
        <v>#VALUE!</v>
      </c>
      <c r="K81" s="0" t="s">
        <v>29</v>
      </c>
      <c r="N81" s="23"/>
      <c r="R81" s="48" t="s">
        <v>56</v>
      </c>
      <c r="S81" s="99" t="e">
        <f aca="false">(S76*S77+S74*S79+S75*S78/Foglio1!U24)/(S76+S74+S75/Foglio1!U24)</f>
        <v>#VALUE!</v>
      </c>
      <c r="T81" s="0" t="s">
        <v>29</v>
      </c>
      <c r="W81" s="23"/>
      <c r="Z81" s="48" t="s">
        <v>56</v>
      </c>
      <c r="AA81" s="99" t="e">
        <f aca="false">(AA76*AA77+AA74*AA79+AA75*AA78/Foglio1!U24)/(AA76+AA74+AA75/Foglio1!U24)</f>
        <v>#VALUE!</v>
      </c>
      <c r="AB81" s="0" t="s">
        <v>29</v>
      </c>
      <c r="AD81" s="23"/>
      <c r="AH81" s="48" t="s">
        <v>56</v>
      </c>
      <c r="AI81" s="102" t="e">
        <f aca="false">Foglio1!BC68</f>
        <v>#VALUE!</v>
      </c>
      <c r="AJ81" s="0" t="s">
        <v>29</v>
      </c>
    </row>
    <row r="82" customFormat="false" ht="15" hidden="false" customHeight="false" outlineLevel="0" collapsed="false">
      <c r="F82" s="20"/>
      <c r="N82" s="23"/>
      <c r="W82" s="23"/>
      <c r="AD82" s="23"/>
      <c r="AI82" s="126"/>
    </row>
    <row r="83" customFormat="false" ht="15.75" hidden="false" customHeight="false" outlineLevel="0" collapsed="false">
      <c r="F83" s="20"/>
      <c r="I83" s="80" t="s">
        <v>113</v>
      </c>
      <c r="J83" s="100" t="n">
        <f aca="false">(Foglio1!U28*Foglio1!U31*((J77-Foglio1!U31/2)^2))+(Foglio1!U29*Foglio1!U32*((Foglio1!U30+Foglio1!U31+Foglio1!U32/2-J77)^2))+1/12*Foglio1!U33*Foglio1!U30^3+Foglio1!U30*Foglio1!U32*((Foglio1!U30/2+Foglio1!U31-J77)^2)</f>
        <v>498996.279363949</v>
      </c>
      <c r="K83" s="101" t="s">
        <v>114</v>
      </c>
      <c r="N83" s="23"/>
      <c r="R83" s="80" t="s">
        <v>113</v>
      </c>
      <c r="S83" s="100" t="n">
        <f aca="false">(Foglio1!U28*Foglio1!U31*((S77-Foglio1!U31/2)^2))+(Foglio1!U29*Foglio1!U32*((Foglio1!U30+Foglio1!U31+Foglio1!U32/2-S77)^2))+1/12*Foglio1!U33*Foglio1!U30^3+Foglio1!U30*Foglio1!U32*((Foglio1!U30/2+Foglio1!U31-S77)^2)</f>
        <v>498996.279363949</v>
      </c>
      <c r="T83" s="101" t="s">
        <v>114</v>
      </c>
      <c r="W83" s="23"/>
      <c r="Z83" s="80" t="s">
        <v>113</v>
      </c>
      <c r="AA83" s="100" t="n">
        <f aca="false">(Foglio1!U28*Foglio1!U31*((AA77-Foglio1!U31/2)^2))+(Foglio1!U29*Foglio1!U32*((Foglio1!U30+Foglio1!U31+Foglio1!U32/2-AA77)^2))+1/12*Foglio1!U33*Foglio1!U30^3+Foglio1!U30*Foglio1!U32*((Foglio1!U30/2+Foglio1!U31-AA77)^2)</f>
        <v>498996.279363949</v>
      </c>
      <c r="AB83" s="101" t="s">
        <v>114</v>
      </c>
      <c r="AD83" s="23"/>
      <c r="AH83" s="80" t="s">
        <v>113</v>
      </c>
      <c r="AI83" s="90" t="n">
        <f aca="false">Foglio1!BC70</f>
        <v>498996.279363949</v>
      </c>
      <c r="AJ83" s="101" t="s">
        <v>114</v>
      </c>
    </row>
    <row r="84" customFormat="false" ht="15.75" hidden="false" customHeight="false" outlineLevel="0" collapsed="false">
      <c r="F84" s="20"/>
      <c r="I84" s="80" t="s">
        <v>115</v>
      </c>
      <c r="J84" s="90" t="e">
        <f aca="false">1/12*J73*Foglio1!U27^3</f>
        <v>#VALUE!</v>
      </c>
      <c r="K84" s="101" t="s">
        <v>116</v>
      </c>
      <c r="N84" s="23"/>
      <c r="R84" s="80" t="s">
        <v>115</v>
      </c>
      <c r="S84" s="90" t="e">
        <f aca="false">1/12*S73*Foglio1!U27^3</f>
        <v>#VALUE!</v>
      </c>
      <c r="T84" s="101" t="s">
        <v>116</v>
      </c>
      <c r="W84" s="23"/>
      <c r="Z84" s="80" t="s">
        <v>115</v>
      </c>
      <c r="AA84" s="90" t="e">
        <f aca="false">1/12*AA73*Foglio1!U27^3</f>
        <v>#VALUE!</v>
      </c>
      <c r="AB84" s="101" t="s">
        <v>116</v>
      </c>
      <c r="AD84" s="23"/>
      <c r="AH84" s="80" t="s">
        <v>115</v>
      </c>
      <c r="AI84" s="90" t="e">
        <f aca="false">Foglio1!BC71</f>
        <v>#VALUE!</v>
      </c>
      <c r="AJ84" s="101" t="s">
        <v>116</v>
      </c>
    </row>
    <row r="85" customFormat="false" ht="15" hidden="false" customHeight="false" outlineLevel="0" collapsed="false">
      <c r="F85" s="20"/>
      <c r="N85" s="23"/>
      <c r="W85" s="23"/>
      <c r="AD85" s="23"/>
      <c r="AI85" s="126"/>
    </row>
    <row r="86" customFormat="false" ht="18" hidden="false" customHeight="false" outlineLevel="0" collapsed="false">
      <c r="F86" s="20"/>
      <c r="I86" s="48" t="s">
        <v>117</v>
      </c>
      <c r="J86" s="102" t="e">
        <f aca="false">J83+J84/Foglio1!U24+J76*((J77-J81)^2)+J74*((J79-J81)^2)+J75*((J78-J81)^2)/Foglio1!U24</f>
        <v>#VALUE!</v>
      </c>
      <c r="K86" s="101" t="s">
        <v>116</v>
      </c>
      <c r="N86" s="23"/>
      <c r="R86" s="48" t="s">
        <v>117</v>
      </c>
      <c r="S86" s="102" t="e">
        <f aca="false">S83+S84/Foglio1!U24+S76*((S77-S81)^2)+S74*((S79-S81)^2)+S75*((S78-S81)^2)/Foglio1!U24</f>
        <v>#VALUE!</v>
      </c>
      <c r="T86" s="101" t="s">
        <v>116</v>
      </c>
      <c r="W86" s="23"/>
      <c r="Z86" s="48" t="s">
        <v>117</v>
      </c>
      <c r="AA86" s="102" t="e">
        <f aca="false">AA83+AA84/Foglio1!U24+AA76*((AA77-AA81)^2)+AA74*((AA79-AA81)^2)+AA75*((AA78-AA81)^2)/Foglio1!U24</f>
        <v>#VALUE!</v>
      </c>
      <c r="AB86" s="101" t="s">
        <v>116</v>
      </c>
      <c r="AD86" s="23"/>
      <c r="AH86" s="48" t="s">
        <v>117</v>
      </c>
      <c r="AI86" s="127" t="e">
        <f aca="false">Foglio1!BC73</f>
        <v>#VALUE!</v>
      </c>
      <c r="AJ86" s="101" t="s">
        <v>116</v>
      </c>
    </row>
    <row r="87" customFormat="false" ht="12.75" hidden="false" customHeight="false" outlineLevel="0" collapsed="false">
      <c r="F87" s="20"/>
      <c r="N87" s="23"/>
      <c r="W87" s="23"/>
      <c r="AD87" s="23"/>
    </row>
    <row r="88" customFormat="false" ht="18" hidden="false" customHeight="false" outlineLevel="0" collapsed="false">
      <c r="F88" s="20"/>
      <c r="I88" s="48" t="s">
        <v>118</v>
      </c>
      <c r="J88" s="103" t="e">
        <f aca="false">Foglio1!U24*J86/(J72-J81)</f>
        <v>#VALUE!</v>
      </c>
      <c r="K88" s="0" t="s">
        <v>119</v>
      </c>
      <c r="N88" s="23"/>
      <c r="R88" s="48" t="s">
        <v>118</v>
      </c>
      <c r="S88" s="103" t="e">
        <f aca="false">Foglio1!U24*S86/(S72-S81)</f>
        <v>#VALUE!</v>
      </c>
      <c r="T88" s="0" t="s">
        <v>119</v>
      </c>
      <c r="W88" s="23"/>
      <c r="Z88" s="48" t="s">
        <v>118</v>
      </c>
      <c r="AA88" s="103" t="e">
        <f aca="false">Foglio1!U24*AA86/(AA72-AA81)</f>
        <v>#VALUE!</v>
      </c>
      <c r="AB88" s="0" t="s">
        <v>119</v>
      </c>
      <c r="AD88" s="23"/>
      <c r="AH88" s="104"/>
      <c r="AI88" s="105"/>
      <c r="AJ88" s="21"/>
    </row>
    <row r="89" customFormat="false" ht="18" hidden="false" customHeight="false" outlineLevel="0" collapsed="false">
      <c r="F89" s="20"/>
      <c r="I89" s="48" t="s">
        <v>120</v>
      </c>
      <c r="J89" s="107" t="e">
        <f aca="false">J86/(J79-J81)</f>
        <v>#VALUE!</v>
      </c>
      <c r="K89" s="0" t="s">
        <v>119</v>
      </c>
      <c r="N89" s="23"/>
      <c r="O89" s="108"/>
      <c r="R89" s="48" t="s">
        <v>120</v>
      </c>
      <c r="S89" s="107" t="e">
        <f aca="false">S86/(S79-S81)</f>
        <v>#VALUE!</v>
      </c>
      <c r="T89" s="0" t="s">
        <v>119</v>
      </c>
      <c r="W89" s="23"/>
      <c r="Z89" s="48" t="s">
        <v>120</v>
      </c>
      <c r="AA89" s="107" t="e">
        <f aca="false">AA86/(AA79-AA81)</f>
        <v>#VALUE!</v>
      </c>
      <c r="AB89" s="0" t="s">
        <v>119</v>
      </c>
      <c r="AD89" s="23"/>
      <c r="AH89" s="104"/>
      <c r="AI89" s="109"/>
      <c r="AJ89" s="21"/>
    </row>
    <row r="90" customFormat="false" ht="18" hidden="false" customHeight="false" outlineLevel="0" collapsed="false">
      <c r="F90" s="20"/>
      <c r="I90" s="48" t="s">
        <v>121</v>
      </c>
      <c r="J90" s="100" t="e">
        <f aca="false">ABS(J86/(Foglio1!U32+Foglio1!U31+Foglio1!U30-J81))</f>
        <v>#VALUE!</v>
      </c>
      <c r="K90" s="0" t="s">
        <v>119</v>
      </c>
      <c r="N90" s="23"/>
      <c r="R90" s="48" t="s">
        <v>121</v>
      </c>
      <c r="S90" s="100" t="e">
        <f aca="false">ABS(S86/(Foglio1!U32+Foglio1!U31+Foglio1!U30-S81))</f>
        <v>#VALUE!</v>
      </c>
      <c r="T90" s="0" t="s">
        <v>119</v>
      </c>
      <c r="W90" s="23"/>
      <c r="Z90" s="48" t="s">
        <v>121</v>
      </c>
      <c r="AA90" s="100" t="e">
        <f aca="false">ABS(AA86/(Foglio1!U32+Foglio1!U31+Foglio1!U30-AA81))</f>
        <v>#VALUE!</v>
      </c>
      <c r="AB90" s="0" t="s">
        <v>119</v>
      </c>
      <c r="AD90" s="23"/>
      <c r="AH90" s="104"/>
      <c r="AI90" s="110"/>
      <c r="AJ90" s="21"/>
    </row>
    <row r="91" customFormat="false" ht="18" hidden="false" customHeight="false" outlineLevel="0" collapsed="false">
      <c r="I91" s="48" t="s">
        <v>122</v>
      </c>
      <c r="J91" s="107" t="e">
        <f aca="false">J86/J81</f>
        <v>#VALUE!</v>
      </c>
      <c r="K91" s="0" t="s">
        <v>119</v>
      </c>
      <c r="R91" s="48" t="s">
        <v>122</v>
      </c>
      <c r="S91" s="107" t="e">
        <f aca="false">S86/S81</f>
        <v>#VALUE!</v>
      </c>
      <c r="T91" s="0" t="s">
        <v>119</v>
      </c>
      <c r="Z91" s="48" t="s">
        <v>122</v>
      </c>
      <c r="AA91" s="107" t="e">
        <f aca="false">AA86/AA81</f>
        <v>#VALUE!</v>
      </c>
      <c r="AB91" s="0" t="s">
        <v>119</v>
      </c>
      <c r="AH91" s="104"/>
      <c r="AI91" s="109"/>
      <c r="AJ91" s="21"/>
    </row>
    <row r="92" customFormat="false" ht="12.75" hidden="false" customHeight="false" outlineLevel="0" collapsed="false">
      <c r="AH92" s="21"/>
      <c r="AI92" s="21"/>
      <c r="AJ9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AK92"/>
  <sheetViews>
    <sheetView showFormulas="false" showGridLines="fals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  <col collapsed="false" customWidth="true" hidden="false" outlineLevel="0" max="19" min="19" style="0" width="12.56"/>
    <col collapsed="false" customWidth="true" hidden="false" outlineLevel="0" max="27" min="27" style="0" width="12.56"/>
    <col collapsed="false" customWidth="true" hidden="false" outlineLevel="0" max="35" min="35" style="0" width="12.28"/>
  </cols>
  <sheetData>
    <row r="5" customFormat="false" ht="18" hidden="false" customHeight="false" outlineLevel="0" collapsed="false">
      <c r="E5" s="106" t="s">
        <v>136</v>
      </c>
    </row>
    <row r="6" customFormat="false" ht="18" hidden="false" customHeight="false" outlineLevel="0" collapsed="false">
      <c r="E6" s="4" t="s">
        <v>137</v>
      </c>
    </row>
    <row r="9" customFormat="false" ht="18" hidden="false" customHeight="false" outlineLevel="0" collapsed="false">
      <c r="P9" s="106" t="s">
        <v>28</v>
      </c>
    </row>
    <row r="16" customFormat="false" ht="20.25" hidden="false" customHeight="false" outlineLevel="0" collapsed="false">
      <c r="M16" s="112" t="s">
        <v>123</v>
      </c>
      <c r="N16" s="122"/>
      <c r="O16" s="122" t="s">
        <v>19</v>
      </c>
      <c r="P16" s="13" t="s">
        <v>22</v>
      </c>
      <c r="R16" s="111" t="s">
        <v>124</v>
      </c>
    </row>
    <row r="17" customFormat="false" ht="12.75" hidden="false" customHeight="false" outlineLevel="0" collapsed="false">
      <c r="I17" s="111"/>
      <c r="J17" s="112"/>
      <c r="K17" s="111"/>
      <c r="L17" s="111"/>
      <c r="M17" s="111"/>
    </row>
    <row r="18" customFormat="false" ht="12.75" hidden="false" customHeight="false" outlineLevel="0" collapsed="false">
      <c r="K18" s="35" t="s">
        <v>125</v>
      </c>
    </row>
    <row r="19" customFormat="false" ht="15" hidden="false" customHeight="false" outlineLevel="0" collapsed="false">
      <c r="K19" s="123" t="s">
        <v>126</v>
      </c>
      <c r="R19" s="31" t="s">
        <v>30</v>
      </c>
      <c r="S19" s="103" t="n">
        <v>1</v>
      </c>
      <c r="T19" s="5" t="s">
        <v>31</v>
      </c>
    </row>
    <row r="20" customFormat="false" ht="15" hidden="false" customHeight="false" outlineLevel="0" collapsed="false">
      <c r="O20" s="31" t="s">
        <v>30</v>
      </c>
      <c r="P20" s="103" t="n">
        <v>0.5</v>
      </c>
      <c r="Q20" s="5" t="s">
        <v>31</v>
      </c>
    </row>
    <row r="22" customFormat="false" ht="15" hidden="false" customHeight="false" outlineLevel="0" collapsed="false">
      <c r="H22" s="115"/>
      <c r="I22" s="5"/>
      <c r="J22" s="110"/>
      <c r="K22" s="5"/>
      <c r="L22" s="5"/>
      <c r="M22" s="105"/>
    </row>
    <row r="23" customFormat="false" ht="15" hidden="false" customHeight="false" outlineLevel="0" collapsed="false">
      <c r="H23" s="115"/>
      <c r="I23" s="5"/>
      <c r="J23" s="110"/>
      <c r="K23" s="124" t="n">
        <v>0</v>
      </c>
      <c r="L23" s="5"/>
      <c r="M23" s="107" t="n">
        <v>0.2</v>
      </c>
      <c r="N23" s="5" t="s">
        <v>31</v>
      </c>
    </row>
    <row r="24" customFormat="false" ht="15" hidden="false" customHeight="false" outlineLevel="0" collapsed="false">
      <c r="H24" s="115"/>
      <c r="I24" s="5"/>
      <c r="J24" s="110"/>
      <c r="K24" s="5"/>
      <c r="L24" s="5"/>
      <c r="M24" s="105"/>
    </row>
    <row r="25" customFormat="false" ht="15" hidden="false" customHeight="false" outlineLevel="0" collapsed="false">
      <c r="H25" s="115"/>
      <c r="I25" s="5"/>
      <c r="J25" s="110"/>
      <c r="K25" s="5"/>
      <c r="L25" s="5"/>
      <c r="M25" s="31"/>
      <c r="N25" s="115"/>
      <c r="O25" s="5"/>
    </row>
    <row r="26" customFormat="false" ht="20.25" hidden="false" customHeight="false" outlineLevel="0" collapsed="false">
      <c r="S26" s="13" t="s">
        <v>13</v>
      </c>
    </row>
    <row r="27" customFormat="false" ht="13.5" hidden="false" customHeight="false" outlineLevel="0" collapsed="false"/>
    <row r="28" customFormat="false" ht="13.5" hidden="false" customHeight="false" outlineLevel="0" collapsed="false">
      <c r="O28" s="16"/>
      <c r="P28" s="17"/>
      <c r="Q28" s="17"/>
      <c r="R28" s="17"/>
      <c r="S28" s="17"/>
      <c r="T28" s="17"/>
      <c r="U28" s="17"/>
      <c r="V28" s="17"/>
      <c r="W28" s="18"/>
    </row>
    <row r="29" customFormat="false" ht="15.75" hidden="false" customHeight="false" outlineLevel="0" collapsed="false">
      <c r="O29" s="20"/>
      <c r="P29" s="21"/>
      <c r="Q29" s="22" t="s">
        <v>16</v>
      </c>
      <c r="R29" s="21"/>
      <c r="S29" s="21"/>
      <c r="T29" s="21"/>
      <c r="U29" s="21"/>
      <c r="V29" s="21"/>
      <c r="W29" s="23"/>
    </row>
    <row r="30" customFormat="false" ht="15.75" hidden="false" customHeight="false" outlineLevel="0" collapsed="false">
      <c r="O30" s="20"/>
      <c r="P30" s="21"/>
      <c r="Q30" s="22" t="s">
        <v>17</v>
      </c>
      <c r="R30" s="21"/>
      <c r="S30" s="21"/>
      <c r="T30" s="21"/>
      <c r="U30" s="21"/>
      <c r="V30" s="21"/>
      <c r="W30" s="23"/>
    </row>
    <row r="31" customFormat="false" ht="14.25" hidden="false" customHeight="false" outlineLevel="0" collapsed="false">
      <c r="O31" s="20"/>
      <c r="P31" s="21"/>
      <c r="Q31" s="24" t="s">
        <v>18</v>
      </c>
      <c r="R31" s="21"/>
      <c r="S31" s="21"/>
      <c r="T31" s="21"/>
      <c r="U31" s="21"/>
      <c r="V31" s="21"/>
      <c r="W31" s="23"/>
    </row>
    <row r="32" customFormat="false" ht="14.25" hidden="false" customHeight="false" outlineLevel="0" collapsed="false">
      <c r="O32" s="20"/>
      <c r="P32" s="21"/>
      <c r="Q32" s="24" t="s">
        <v>20</v>
      </c>
      <c r="R32" s="21"/>
      <c r="S32" s="21"/>
      <c r="T32" s="21"/>
      <c r="U32" s="21"/>
      <c r="V32" s="21"/>
      <c r="W32" s="23"/>
    </row>
    <row r="33" customFormat="false" ht="13.5" hidden="false" customHeight="false" outlineLevel="0" collapsed="false">
      <c r="J33" s="25"/>
      <c r="K33" s="25"/>
      <c r="L33" s="25"/>
      <c r="M33" s="25"/>
      <c r="N33" s="25"/>
      <c r="O33" s="26"/>
      <c r="P33" s="25"/>
      <c r="Q33" s="25"/>
      <c r="R33" s="25"/>
      <c r="S33" s="25"/>
      <c r="T33" s="25"/>
      <c r="U33" s="25"/>
      <c r="V33" s="25"/>
      <c r="W33" s="27"/>
      <c r="X33" s="25"/>
      <c r="Y33" s="25"/>
      <c r="Z33" s="25"/>
      <c r="AA33" s="25"/>
      <c r="AB33" s="25"/>
      <c r="AC33" s="25"/>
      <c r="AD33" s="21"/>
    </row>
    <row r="34" customFormat="false" ht="21" hidden="false" customHeight="false" outlineLevel="0" collapsed="false">
      <c r="F34" s="16"/>
      <c r="G34" s="17"/>
      <c r="H34" s="17"/>
      <c r="I34" s="17"/>
      <c r="J34" s="13" t="s">
        <v>22</v>
      </c>
      <c r="N34" s="18"/>
      <c r="S34" s="13" t="s">
        <v>22</v>
      </c>
      <c r="W34" s="18"/>
      <c r="AA34" s="13" t="s">
        <v>22</v>
      </c>
      <c r="AD34" s="18"/>
    </row>
    <row r="35" customFormat="false" ht="20.25" hidden="false" customHeight="false" outlineLevel="0" collapsed="false">
      <c r="F35" s="20"/>
      <c r="J35" s="28" t="s">
        <v>25</v>
      </c>
      <c r="N35" s="23"/>
      <c r="S35" s="28" t="s">
        <v>26</v>
      </c>
      <c r="W35" s="23"/>
      <c r="AA35" s="28" t="s">
        <v>27</v>
      </c>
      <c r="AD35" s="23"/>
      <c r="AG35" s="22" t="s">
        <v>16</v>
      </c>
    </row>
    <row r="36" customFormat="false" ht="15.75" hidden="false" customHeight="false" outlineLevel="0" collapsed="false">
      <c r="F36" s="20"/>
      <c r="I36" s="31" t="s">
        <v>30</v>
      </c>
      <c r="J36" s="32" t="n">
        <v>0.2</v>
      </c>
      <c r="K36" s="5" t="s">
        <v>31</v>
      </c>
      <c r="N36" s="23"/>
      <c r="R36" s="31" t="s">
        <v>30</v>
      </c>
      <c r="S36" s="32" t="n">
        <v>0.5</v>
      </c>
      <c r="T36" s="5" t="s">
        <v>31</v>
      </c>
      <c r="W36" s="23"/>
      <c r="Z36" s="31" t="s">
        <v>30</v>
      </c>
      <c r="AA36" s="32" t="n">
        <v>1</v>
      </c>
      <c r="AB36" s="5" t="s">
        <v>31</v>
      </c>
      <c r="AD36" s="23"/>
      <c r="AG36" s="22" t="s">
        <v>32</v>
      </c>
    </row>
    <row r="37" customFormat="false" ht="15" hidden="false" customHeight="false" outlineLevel="0" collapsed="false">
      <c r="F37" s="20"/>
      <c r="N37" s="23"/>
      <c r="W37" s="23"/>
      <c r="AD37" s="23"/>
      <c r="AG37" s="36" t="s">
        <v>35</v>
      </c>
    </row>
    <row r="38" customFormat="false" ht="15" hidden="false" customHeight="false" outlineLevel="0" collapsed="false">
      <c r="F38" s="20"/>
      <c r="J38" s="31" t="s">
        <v>19</v>
      </c>
      <c r="N38" s="23"/>
      <c r="W38" s="23"/>
      <c r="AD38" s="23"/>
      <c r="AG38" s="36" t="s">
        <v>38</v>
      </c>
    </row>
    <row r="39" customFormat="false" ht="12.75" hidden="false" customHeight="false" outlineLevel="0" collapsed="false">
      <c r="F39" s="20"/>
      <c r="N39" s="23"/>
      <c r="W39" s="23"/>
      <c r="AD39" s="23"/>
    </row>
    <row r="40" customFormat="false" ht="12.75" hidden="false" customHeight="false" outlineLevel="0" collapsed="false">
      <c r="F40" s="20"/>
      <c r="N40" s="23"/>
      <c r="W40" s="23"/>
      <c r="AD40" s="23"/>
    </row>
    <row r="41" customFormat="false" ht="12.75" hidden="false" customHeight="false" outlineLevel="0" collapsed="false">
      <c r="F41" s="20"/>
      <c r="N41" s="23"/>
      <c r="W41" s="23"/>
      <c r="AD41" s="23"/>
    </row>
    <row r="42" customFormat="false" ht="12.75" hidden="false" customHeight="false" outlineLevel="0" collapsed="false">
      <c r="F42" s="20"/>
      <c r="N42" s="23"/>
      <c r="W42" s="23"/>
      <c r="AD42" s="23"/>
    </row>
    <row r="43" customFormat="false" ht="12.75" hidden="false" customHeight="false" outlineLevel="0" collapsed="false">
      <c r="F43" s="20"/>
      <c r="N43" s="23"/>
      <c r="W43" s="23"/>
      <c r="AD43" s="23"/>
    </row>
    <row r="44" customFormat="false" ht="18" hidden="false" customHeight="false" outlineLevel="0" collapsed="false">
      <c r="F44" s="20"/>
      <c r="G44" s="45" t="s">
        <v>48</v>
      </c>
      <c r="H44" s="46" t="n">
        <f aca="false">Foglio1!AB31</f>
        <v>134.4</v>
      </c>
      <c r="I44" s="47" t="s">
        <v>49</v>
      </c>
      <c r="J44" s="48" t="s">
        <v>50</v>
      </c>
      <c r="L44" s="47" t="s">
        <v>49</v>
      </c>
      <c r="N44" s="23"/>
      <c r="Q44" s="49" t="s">
        <v>49</v>
      </c>
      <c r="U44" s="49" t="s">
        <v>49</v>
      </c>
      <c r="W44" s="23"/>
      <c r="Y44" s="50" t="s">
        <v>49</v>
      </c>
      <c r="AB44" s="50" t="s">
        <v>49</v>
      </c>
      <c r="AD44" s="23"/>
      <c r="AG44" s="51" t="s">
        <v>49</v>
      </c>
      <c r="AJ44" s="51" t="s">
        <v>49</v>
      </c>
    </row>
    <row r="45" customFormat="false" ht="15" hidden="false" customHeight="false" outlineLevel="0" collapsed="false">
      <c r="F45" s="20"/>
      <c r="L45" s="42" t="s">
        <v>52</v>
      </c>
      <c r="M45" s="5" t="s">
        <v>53</v>
      </c>
      <c r="N45" s="52"/>
      <c r="O45" s="5"/>
      <c r="W45" s="52"/>
      <c r="AD45" s="52"/>
    </row>
    <row r="46" customFormat="false" ht="15.75" hidden="false" customHeight="false" outlineLevel="0" collapsed="false">
      <c r="F46" s="20"/>
      <c r="K46" s="5" t="s">
        <v>55</v>
      </c>
      <c r="L46" s="47" t="s">
        <v>56</v>
      </c>
      <c r="N46" s="23"/>
      <c r="U46" s="49" t="s">
        <v>56</v>
      </c>
      <c r="W46" s="23"/>
      <c r="AB46" s="49" t="s">
        <v>56</v>
      </c>
      <c r="AD46" s="23"/>
      <c r="AJ46" s="50" t="s">
        <v>56</v>
      </c>
    </row>
    <row r="47" customFormat="false" ht="15" hidden="false" customHeight="false" outlineLevel="0" collapsed="false">
      <c r="F47" s="20"/>
      <c r="J47" s="5" t="s">
        <v>59</v>
      </c>
      <c r="N47" s="23"/>
      <c r="W47" s="23"/>
      <c r="AD47" s="23"/>
    </row>
    <row r="48" customFormat="false" ht="12.75" hidden="false" customHeight="false" outlineLevel="0" collapsed="false">
      <c r="F48" s="20"/>
      <c r="N48" s="23"/>
      <c r="W48" s="23"/>
      <c r="AD48" s="23"/>
    </row>
    <row r="49" customFormat="false" ht="12.75" hidden="false" customHeight="false" outlineLevel="0" collapsed="false">
      <c r="F49" s="20"/>
    </row>
    <row r="50" customFormat="false" ht="20.25" hidden="false" customHeight="false" outlineLevel="0" collapsed="false">
      <c r="F50" s="20"/>
      <c r="R50" s="64" t="e">
        <f aca="false">valid2(J81,Foglio1!U31+Foglio1!U32+Foglio1!U30,Foglio1!U36)</f>
        <v>#VALUE!</v>
      </c>
      <c r="S50" s="65"/>
      <c r="T50" s="65"/>
      <c r="U50" s="65"/>
      <c r="V50" s="125"/>
    </row>
    <row r="51" customFormat="false" ht="15" hidden="false" customHeight="false" outlineLevel="0" collapsed="false">
      <c r="F51" s="20"/>
      <c r="J51" s="31" t="s">
        <v>19</v>
      </c>
    </row>
    <row r="52" customFormat="false" ht="20.25" hidden="false" customHeight="false" outlineLevel="0" collapsed="false">
      <c r="F52" s="20"/>
      <c r="R52" s="64" t="e">
        <f aca="false">unovalid2(J81,Foglio1!U31+Foglio1!U32+Foglio1!U30,Foglio1!U356)</f>
        <v>#VALUE!</v>
      </c>
      <c r="S52" s="64"/>
      <c r="T52" s="64"/>
      <c r="U52" s="64"/>
    </row>
    <row r="53" customFormat="false" ht="18" hidden="false" customHeight="false" outlineLevel="0" collapsed="false">
      <c r="F53" s="20"/>
      <c r="L53" s="73" t="s">
        <v>50</v>
      </c>
    </row>
    <row r="54" customFormat="false" ht="15.75" hidden="false" customHeight="false" outlineLevel="0" collapsed="false">
      <c r="F54" s="20"/>
      <c r="H54" s="80" t="s">
        <v>83</v>
      </c>
      <c r="R54" s="81"/>
    </row>
    <row r="55" customFormat="false" ht="15.75" hidden="false" customHeight="false" outlineLevel="0" collapsed="false">
      <c r="F55" s="20"/>
      <c r="H55" s="80" t="s">
        <v>85</v>
      </c>
    </row>
    <row r="56" customFormat="false" ht="12.75" hidden="false" customHeight="false" outlineLevel="0" collapsed="false">
      <c r="F56" s="20"/>
      <c r="N56" s="23"/>
      <c r="W56" s="23"/>
      <c r="AD56" s="23"/>
    </row>
    <row r="57" customFormat="false" ht="15.75" hidden="false" customHeight="false" outlineLevel="0" collapsed="false">
      <c r="F57" s="20"/>
      <c r="H57" s="85" t="s">
        <v>49</v>
      </c>
      <c r="L57" s="6"/>
      <c r="M57" s="47" t="s">
        <v>49</v>
      </c>
      <c r="N57" s="23"/>
      <c r="O57" s="47"/>
      <c r="Q57" s="51" t="s">
        <v>49</v>
      </c>
      <c r="V57" s="51" t="s">
        <v>49</v>
      </c>
      <c r="W57" s="23"/>
      <c r="Y57" s="50" t="s">
        <v>49</v>
      </c>
      <c r="AC57" s="51" t="s">
        <v>49</v>
      </c>
      <c r="AD57" s="23"/>
      <c r="AG57" s="49" t="s">
        <v>49</v>
      </c>
      <c r="AK57" s="51" t="s">
        <v>49</v>
      </c>
    </row>
    <row r="58" customFormat="false" ht="12.75" hidden="false" customHeight="false" outlineLevel="0" collapsed="false">
      <c r="F58" s="20"/>
      <c r="N58" s="23"/>
      <c r="W58" s="23"/>
      <c r="AD58" s="23"/>
    </row>
    <row r="59" customFormat="false" ht="15" hidden="false" customHeight="false" outlineLevel="0" collapsed="false">
      <c r="F59" s="20"/>
      <c r="N59" s="52"/>
      <c r="V59" s="86" t="s">
        <v>56</v>
      </c>
      <c r="W59" s="52"/>
      <c r="AC59" s="86" t="s">
        <v>56</v>
      </c>
      <c r="AD59" s="52"/>
      <c r="AK59" s="51" t="s">
        <v>56</v>
      </c>
    </row>
    <row r="60" customFormat="false" ht="15.75" hidden="false" customHeight="false" outlineLevel="0" collapsed="false">
      <c r="F60" s="20"/>
      <c r="L60" s="87" t="s">
        <v>56</v>
      </c>
      <c r="N60" s="23"/>
      <c r="W60" s="23"/>
      <c r="AD60" s="23"/>
    </row>
    <row r="61" customFormat="false" ht="15.75" hidden="false" customHeight="false" outlineLevel="0" collapsed="false">
      <c r="F61" s="20"/>
      <c r="H61" s="80" t="s">
        <v>90</v>
      </c>
      <c r="N61" s="23"/>
      <c r="W61" s="23"/>
      <c r="AD61" s="23"/>
    </row>
    <row r="62" customFormat="false" ht="12.75" hidden="false" customHeight="false" outlineLevel="0" collapsed="false">
      <c r="F62" s="20"/>
      <c r="N62" s="23"/>
      <c r="W62" s="23"/>
      <c r="AD62" s="23"/>
    </row>
    <row r="63" customFormat="false" ht="12.75" hidden="false" customHeight="false" outlineLevel="0" collapsed="false">
      <c r="F63" s="20"/>
      <c r="N63" s="23"/>
      <c r="W63" s="23"/>
      <c r="AD63" s="23"/>
    </row>
    <row r="64" customFormat="false" ht="12.75" hidden="false" customHeight="false" outlineLevel="0" collapsed="false">
      <c r="F64" s="20"/>
      <c r="N64" s="23"/>
      <c r="W64" s="23"/>
      <c r="AD64" s="23"/>
    </row>
    <row r="65" customFormat="false" ht="12.75" hidden="false" customHeight="false" outlineLevel="0" collapsed="false">
      <c r="F65" s="20"/>
      <c r="N65" s="23"/>
      <c r="W65" s="23"/>
      <c r="AD65" s="23"/>
    </row>
    <row r="66" customFormat="false" ht="15.75" hidden="false" customHeight="false" outlineLevel="0" collapsed="false">
      <c r="F66" s="20"/>
      <c r="J66" s="6" t="s">
        <v>93</v>
      </c>
      <c r="N66" s="23"/>
      <c r="R66" s="6" t="s">
        <v>93</v>
      </c>
      <c r="W66" s="23"/>
      <c r="Z66" s="6" t="s">
        <v>93</v>
      </c>
      <c r="AD66" s="23"/>
      <c r="AH66" s="6" t="s">
        <v>93</v>
      </c>
    </row>
    <row r="67" customFormat="false" ht="15.75" hidden="false" customHeight="false" outlineLevel="0" collapsed="false">
      <c r="F67" s="20"/>
      <c r="J67" s="6" t="s">
        <v>95</v>
      </c>
      <c r="N67" s="23"/>
      <c r="R67" s="6" t="s">
        <v>95</v>
      </c>
      <c r="W67" s="23"/>
      <c r="Z67" s="6" t="s">
        <v>95</v>
      </c>
      <c r="AD67" s="23"/>
      <c r="AH67" s="6" t="s">
        <v>95</v>
      </c>
    </row>
    <row r="68" customFormat="false" ht="15" hidden="false" customHeight="false" outlineLevel="0" collapsed="false">
      <c r="F68" s="20"/>
      <c r="J68" s="88" t="s">
        <v>97</v>
      </c>
      <c r="N68" s="23"/>
      <c r="R68" s="88" t="s">
        <v>97</v>
      </c>
      <c r="W68" s="23"/>
      <c r="Z68" s="88" t="s">
        <v>97</v>
      </c>
      <c r="AD68" s="23"/>
      <c r="AH68" s="88" t="s">
        <v>97</v>
      </c>
    </row>
    <row r="69" customFormat="false" ht="15" hidden="false" customHeight="false" outlineLevel="0" collapsed="false">
      <c r="F69" s="20"/>
      <c r="J69" s="89" t="s">
        <v>98</v>
      </c>
      <c r="N69" s="23"/>
      <c r="R69" s="89" t="s">
        <v>98</v>
      </c>
      <c r="W69" s="23"/>
      <c r="Z69" s="89" t="s">
        <v>98</v>
      </c>
      <c r="AD69" s="23"/>
      <c r="AH69" s="89" t="s">
        <v>98</v>
      </c>
    </row>
    <row r="70" customFormat="false" ht="12.75" hidden="false" customHeight="false" outlineLevel="0" collapsed="false">
      <c r="F70" s="20"/>
      <c r="N70" s="23"/>
      <c r="W70" s="23"/>
      <c r="AD70" s="23"/>
    </row>
    <row r="71" customFormat="false" ht="15" hidden="false" customHeight="false" outlineLevel="0" collapsed="false">
      <c r="F71" s="20"/>
      <c r="I71" s="45" t="s">
        <v>99</v>
      </c>
      <c r="J71" s="90" t="e">
        <f aca="false">numferri(Foglio1!U40,J73*10)</f>
        <v>#VALUE!</v>
      </c>
      <c r="K71" s="35" t="s">
        <v>100</v>
      </c>
      <c r="N71" s="23"/>
      <c r="R71" s="45" t="s">
        <v>99</v>
      </c>
      <c r="S71" s="90" t="e">
        <f aca="false">numferri(Foglio1!U40,S73*10)</f>
        <v>#VALUE!</v>
      </c>
      <c r="T71" s="35" t="s">
        <v>100</v>
      </c>
      <c r="W71" s="23"/>
      <c r="Z71" s="45" t="s">
        <v>99</v>
      </c>
      <c r="AA71" s="90" t="e">
        <f aca="false">numferri(Foglio1!U40,AA73*10)</f>
        <v>#VALUE!</v>
      </c>
      <c r="AB71" s="35" t="s">
        <v>100</v>
      </c>
      <c r="AD71" s="23"/>
      <c r="AH71" s="45" t="s">
        <v>99</v>
      </c>
      <c r="AI71" s="90" t="e">
        <f aca="false">Foglio1!BC58</f>
        <v>#VALUE!</v>
      </c>
      <c r="AJ71" s="35" t="s">
        <v>100</v>
      </c>
    </row>
    <row r="72" customFormat="false" ht="15" hidden="false" customHeight="false" outlineLevel="0" collapsed="false">
      <c r="F72" s="20"/>
      <c r="I72" s="42" t="s">
        <v>101</v>
      </c>
      <c r="J72" s="32" t="n">
        <f aca="false">H44</f>
        <v>134.4</v>
      </c>
      <c r="K72" s="0" t="s">
        <v>102</v>
      </c>
      <c r="N72" s="23"/>
      <c r="R72" s="42" t="s">
        <v>101</v>
      </c>
      <c r="S72" s="32" t="n">
        <f aca="false">J72</f>
        <v>134.4</v>
      </c>
      <c r="T72" s="0" t="s">
        <v>102</v>
      </c>
      <c r="W72" s="23"/>
      <c r="Z72" s="42" t="s">
        <v>101</v>
      </c>
      <c r="AA72" s="32" t="n">
        <f aca="false">S72</f>
        <v>134.4</v>
      </c>
      <c r="AB72" s="0" t="s">
        <v>102</v>
      </c>
      <c r="AD72" s="23"/>
      <c r="AH72" s="42" t="s">
        <v>101</v>
      </c>
      <c r="AI72" s="90" t="n">
        <f aca="false">Foglio1!BC59</f>
        <v>134.4</v>
      </c>
      <c r="AJ72" s="0" t="s">
        <v>102</v>
      </c>
    </row>
    <row r="73" customFormat="false" ht="18" hidden="false" customHeight="false" outlineLevel="0" collapsed="false">
      <c r="F73" s="20"/>
      <c r="I73" s="92" t="s">
        <v>19</v>
      </c>
      <c r="J73" s="39" t="e">
        <f aca="false">b(Foglio1!U37,Foglio1!U38,Foglio1!C107,Foglio1!C114,Foglio1!A100)</f>
        <v>#VALUE!</v>
      </c>
      <c r="K73" s="0" t="s">
        <v>29</v>
      </c>
      <c r="N73" s="23"/>
      <c r="R73" s="92" t="s">
        <v>19</v>
      </c>
      <c r="S73" s="39" t="e">
        <f aca="false">b(Foglio1!U37,Foglio1!U38,Foglio1!G107,Foglio1!G114,Foglio1!A100)</f>
        <v>#VALUE!</v>
      </c>
      <c r="T73" s="0" t="s">
        <v>29</v>
      </c>
      <c r="W73" s="23"/>
      <c r="Z73" s="92" t="s">
        <v>19</v>
      </c>
      <c r="AA73" s="39" t="e">
        <f aca="false">b(Foglio1!U37,Foglio1!U38,Foglio1!K107,Foglio1!K114,Foglio1!A100)</f>
        <v>#VALUE!</v>
      </c>
      <c r="AB73" s="0" t="s">
        <v>29</v>
      </c>
      <c r="AD73" s="23"/>
      <c r="AH73" s="92" t="s">
        <v>19</v>
      </c>
      <c r="AI73" s="90" t="e">
        <f aca="false">Foglio1!BC60</f>
        <v>#VALUE!</v>
      </c>
      <c r="AJ73" s="0" t="s">
        <v>29</v>
      </c>
    </row>
    <row r="74" customFormat="false" ht="15.75" hidden="false" customHeight="false" outlineLevel="0" collapsed="false">
      <c r="F74" s="20"/>
      <c r="I74" s="6" t="s">
        <v>103</v>
      </c>
      <c r="J74" s="94" t="e">
        <f aca="false">J71*((Foglio1!U41/10)^2)*3.14/4</f>
        <v>#VALUE!</v>
      </c>
      <c r="K74" s="0" t="s">
        <v>104</v>
      </c>
      <c r="N74" s="23"/>
      <c r="R74" s="6" t="s">
        <v>103</v>
      </c>
      <c r="S74" s="95" t="e">
        <f aca="false">S71*((Foglio1!U41/10)^2)*3.14/4</f>
        <v>#VALUE!</v>
      </c>
      <c r="T74" s="0" t="s">
        <v>104</v>
      </c>
      <c r="W74" s="23"/>
      <c r="Z74" s="6" t="s">
        <v>103</v>
      </c>
      <c r="AA74" s="95" t="e">
        <f aca="false">AA71*((Foglio1!U41/10)^2)*3.14/4</f>
        <v>#VALUE!</v>
      </c>
      <c r="AB74" s="0" t="s">
        <v>104</v>
      </c>
      <c r="AD74" s="23"/>
      <c r="AH74" s="6" t="s">
        <v>103</v>
      </c>
      <c r="AI74" s="90" t="e">
        <f aca="false">Foglio1!BC61</f>
        <v>#VALUE!</v>
      </c>
      <c r="AJ74" s="0" t="s">
        <v>104</v>
      </c>
    </row>
    <row r="75" customFormat="false" ht="15.75" hidden="false" customHeight="false" outlineLevel="0" collapsed="false">
      <c r="F75" s="20"/>
      <c r="I75" s="6" t="s">
        <v>106</v>
      </c>
      <c r="J75" s="97" t="e">
        <f aca="false">J73*Foglio1!U27</f>
        <v>#VALUE!</v>
      </c>
      <c r="K75" s="0" t="s">
        <v>107</v>
      </c>
      <c r="N75" s="23"/>
      <c r="R75" s="6" t="s">
        <v>106</v>
      </c>
      <c r="S75" s="97" t="e">
        <f aca="false">S73*Foglio1!U27</f>
        <v>#VALUE!</v>
      </c>
      <c r="T75" s="0" t="s">
        <v>107</v>
      </c>
      <c r="W75" s="23"/>
      <c r="Z75" s="6" t="s">
        <v>106</v>
      </c>
      <c r="AA75" s="97" t="e">
        <f aca="false">AA73*Foglio1!U27</f>
        <v>#VALUE!</v>
      </c>
      <c r="AB75" s="0" t="s">
        <v>107</v>
      </c>
      <c r="AD75" s="23"/>
      <c r="AH75" s="6" t="s">
        <v>106</v>
      </c>
      <c r="AI75" s="90" t="e">
        <f aca="false">Foglio1!BC62</f>
        <v>#VALUE!</v>
      </c>
      <c r="AJ75" s="0" t="s">
        <v>107</v>
      </c>
    </row>
    <row r="76" customFormat="false" ht="15.75" hidden="false" customHeight="false" outlineLevel="0" collapsed="false">
      <c r="F76" s="20"/>
      <c r="I76" s="6" t="s">
        <v>108</v>
      </c>
      <c r="J76" s="39" t="n">
        <f aca="false">Foglio1!AD63</f>
        <v>265</v>
      </c>
      <c r="K76" s="0" t="s">
        <v>109</v>
      </c>
      <c r="N76" s="23"/>
      <c r="R76" s="6" t="s">
        <v>108</v>
      </c>
      <c r="S76" s="39" t="n">
        <f aca="false">J76</f>
        <v>265</v>
      </c>
      <c r="T76" s="0" t="s">
        <v>109</v>
      </c>
      <c r="W76" s="23"/>
      <c r="Z76" s="6" t="s">
        <v>108</v>
      </c>
      <c r="AA76" s="39" t="n">
        <f aca="false">S76</f>
        <v>265</v>
      </c>
      <c r="AB76" s="0" t="s">
        <v>109</v>
      </c>
      <c r="AD76" s="23"/>
      <c r="AH76" s="6" t="s">
        <v>108</v>
      </c>
      <c r="AI76" s="90" t="n">
        <f aca="false">Foglio1!BC63</f>
        <v>265</v>
      </c>
      <c r="AJ76" s="0" t="s">
        <v>109</v>
      </c>
    </row>
    <row r="77" customFormat="false" ht="15" hidden="false" customHeight="false" outlineLevel="0" collapsed="false">
      <c r="F77" s="20"/>
      <c r="I77" s="42" t="s">
        <v>110</v>
      </c>
      <c r="J77" s="32" t="n">
        <f aca="false">Foglio1!AD64*Foglio1!AD63/(J76)</f>
        <v>41.1792452830189</v>
      </c>
      <c r="K77" s="0" t="s">
        <v>29</v>
      </c>
      <c r="N77" s="23"/>
      <c r="R77" s="42" t="s">
        <v>110</v>
      </c>
      <c r="S77" s="32" t="n">
        <f aca="false">J77</f>
        <v>41.1792452830189</v>
      </c>
      <c r="T77" s="0" t="s">
        <v>29</v>
      </c>
      <c r="W77" s="23"/>
      <c r="Z77" s="42" t="s">
        <v>110</v>
      </c>
      <c r="AA77" s="32" t="n">
        <f aca="false">S77</f>
        <v>41.1792452830189</v>
      </c>
      <c r="AB77" s="0" t="s">
        <v>29</v>
      </c>
      <c r="AD77" s="23"/>
      <c r="AH77" s="42" t="s">
        <v>110</v>
      </c>
      <c r="AI77" s="90" t="n">
        <f aca="false">Foglio1!BC64</f>
        <v>41.1792452830189</v>
      </c>
      <c r="AJ77" s="0" t="s">
        <v>29</v>
      </c>
    </row>
    <row r="78" customFormat="false" ht="15" hidden="false" customHeight="false" outlineLevel="0" collapsed="false">
      <c r="F78" s="20"/>
      <c r="I78" s="42" t="s">
        <v>111</v>
      </c>
      <c r="J78" s="32" t="n">
        <f aca="false">Foglio1!AD65</f>
        <v>119.4</v>
      </c>
      <c r="K78" s="0" t="s">
        <v>29</v>
      </c>
      <c r="N78" s="23"/>
      <c r="R78" s="42" t="s">
        <v>111</v>
      </c>
      <c r="S78" s="32" t="n">
        <f aca="false">J78</f>
        <v>119.4</v>
      </c>
      <c r="T78" s="0" t="s">
        <v>29</v>
      </c>
      <c r="W78" s="23"/>
      <c r="Z78" s="42" t="s">
        <v>111</v>
      </c>
      <c r="AA78" s="32" t="n">
        <f aca="false">S78</f>
        <v>119.4</v>
      </c>
      <c r="AB78" s="0" t="s">
        <v>29</v>
      </c>
      <c r="AD78" s="23"/>
      <c r="AH78" s="42" t="s">
        <v>111</v>
      </c>
      <c r="AI78" s="32" t="n">
        <f aca="false">Foglio1!BC65</f>
        <v>119.4</v>
      </c>
      <c r="AJ78" s="0" t="s">
        <v>29</v>
      </c>
    </row>
    <row r="79" customFormat="false" ht="15" hidden="false" customHeight="false" outlineLevel="0" collapsed="false">
      <c r="F79" s="20"/>
      <c r="I79" s="42" t="s">
        <v>112</v>
      </c>
      <c r="J79" s="32" t="n">
        <f aca="false">Foglio1!AD66</f>
        <v>130.5</v>
      </c>
      <c r="K79" s="0" t="s">
        <v>29</v>
      </c>
      <c r="N79" s="23"/>
      <c r="R79" s="42" t="s">
        <v>112</v>
      </c>
      <c r="S79" s="32" t="n">
        <f aca="false">J79</f>
        <v>130.5</v>
      </c>
      <c r="T79" s="0" t="s">
        <v>29</v>
      </c>
      <c r="W79" s="23"/>
      <c r="Z79" s="42" t="s">
        <v>112</v>
      </c>
      <c r="AA79" s="32" t="n">
        <f aca="false">S79</f>
        <v>130.5</v>
      </c>
      <c r="AB79" s="0" t="s">
        <v>29</v>
      </c>
      <c r="AD79" s="23"/>
      <c r="AH79" s="42" t="s">
        <v>112</v>
      </c>
      <c r="AI79" s="32" t="n">
        <f aca="false">Foglio1!BC66</f>
        <v>130.5</v>
      </c>
      <c r="AJ79" s="0" t="s">
        <v>29</v>
      </c>
    </row>
    <row r="80" customFormat="false" ht="15" hidden="false" customHeight="false" outlineLevel="0" collapsed="false">
      <c r="F80" s="20"/>
      <c r="N80" s="23"/>
      <c r="W80" s="23"/>
      <c r="AD80" s="23"/>
      <c r="AI80" s="126"/>
    </row>
    <row r="81" customFormat="false" ht="18" hidden="false" customHeight="false" outlineLevel="0" collapsed="false">
      <c r="F81" s="20"/>
      <c r="I81" s="48" t="s">
        <v>56</v>
      </c>
      <c r="J81" s="99" t="e">
        <f aca="false">(J76*J77+J74*J79+J75*J78/Foglio1!U24)/(J76+J74+J75/Foglio1!U24)</f>
        <v>#VALUE!</v>
      </c>
      <c r="K81" s="0" t="s">
        <v>29</v>
      </c>
      <c r="N81" s="23"/>
      <c r="R81" s="48" t="s">
        <v>56</v>
      </c>
      <c r="S81" s="99" t="e">
        <f aca="false">(S76*S77+S74*S79+S75*S78/Foglio1!U24)/(S76+S74+S75/Foglio1!U24)</f>
        <v>#VALUE!</v>
      </c>
      <c r="T81" s="0" t="s">
        <v>29</v>
      </c>
      <c r="W81" s="23"/>
      <c r="Z81" s="48" t="s">
        <v>56</v>
      </c>
      <c r="AA81" s="99" t="e">
        <f aca="false">(AA76*AA77+AA74*AA79+AA75*AA78/Foglio1!U24)/(AA76+AA74+AA75/Foglio1!U24)</f>
        <v>#VALUE!</v>
      </c>
      <c r="AB81" s="0" t="s">
        <v>29</v>
      </c>
      <c r="AD81" s="23"/>
      <c r="AH81" s="48" t="s">
        <v>56</v>
      </c>
      <c r="AI81" s="102" t="e">
        <f aca="false">Foglio1!BC68</f>
        <v>#VALUE!</v>
      </c>
      <c r="AJ81" s="0" t="s">
        <v>29</v>
      </c>
    </row>
    <row r="82" customFormat="false" ht="15" hidden="false" customHeight="false" outlineLevel="0" collapsed="false">
      <c r="F82" s="20"/>
      <c r="N82" s="23"/>
      <c r="W82" s="23"/>
      <c r="AD82" s="23"/>
      <c r="AI82" s="126"/>
    </row>
    <row r="83" customFormat="false" ht="15.75" hidden="false" customHeight="false" outlineLevel="0" collapsed="false">
      <c r="F83" s="20"/>
      <c r="I83" s="80" t="s">
        <v>113</v>
      </c>
      <c r="J83" s="100" t="n">
        <f aca="false">(Foglio1!U28*Foglio1!U31*((J77-Foglio1!U31/2)^2))+(Foglio1!U29*Foglio1!U32*((Foglio1!U30+Foglio1!U31+Foglio1!U32/2-J77)^2))+1/12*Foglio1!U33*Foglio1!U30^3+Foglio1!U30*Foglio1!U32*((Foglio1!U30/2+Foglio1!U31-J77)^2)</f>
        <v>498996.279363949</v>
      </c>
      <c r="K83" s="101" t="s">
        <v>114</v>
      </c>
      <c r="N83" s="23"/>
      <c r="R83" s="80" t="s">
        <v>113</v>
      </c>
      <c r="S83" s="100" t="n">
        <f aca="false">(Foglio1!U28*Foglio1!U31*((S77-Foglio1!U31/2)^2))+(Foglio1!U29*Foglio1!U32*((Foglio1!U30+Foglio1!U31+Foglio1!U32/2-S77)^2))+1/12*Foglio1!U33*Foglio1!U30^3+Foglio1!U30*Foglio1!U32*((Foglio1!U30/2+Foglio1!U31-S77)^2)</f>
        <v>498996.279363949</v>
      </c>
      <c r="T83" s="101" t="s">
        <v>114</v>
      </c>
      <c r="W83" s="23"/>
      <c r="Z83" s="80" t="s">
        <v>113</v>
      </c>
      <c r="AA83" s="100" t="n">
        <f aca="false">(Foglio1!U28*Foglio1!U31*((AA77-Foglio1!U31/2)^2))+(Foglio1!U29*Foglio1!U32*((Foglio1!U30+Foglio1!U31+Foglio1!U32/2-AA77)^2))+1/12*Foglio1!U33*Foglio1!U30^3+Foglio1!U30*Foglio1!U32*((Foglio1!U30/2+Foglio1!U31-AA77)^2)</f>
        <v>498996.279363949</v>
      </c>
      <c r="AB83" s="101" t="s">
        <v>114</v>
      </c>
      <c r="AD83" s="23"/>
      <c r="AH83" s="80" t="s">
        <v>113</v>
      </c>
      <c r="AI83" s="90" t="n">
        <f aca="false">Foglio1!BC70</f>
        <v>498996.279363949</v>
      </c>
      <c r="AJ83" s="101" t="s">
        <v>114</v>
      </c>
    </row>
    <row r="84" customFormat="false" ht="15.75" hidden="false" customHeight="false" outlineLevel="0" collapsed="false">
      <c r="F84" s="20"/>
      <c r="I84" s="80" t="s">
        <v>115</v>
      </c>
      <c r="J84" s="90" t="e">
        <f aca="false">1/12*J73*Foglio1!U27^3</f>
        <v>#VALUE!</v>
      </c>
      <c r="K84" s="101" t="s">
        <v>116</v>
      </c>
      <c r="N84" s="23"/>
      <c r="R84" s="80" t="s">
        <v>115</v>
      </c>
      <c r="S84" s="90" t="e">
        <f aca="false">1/12*S73*Foglio1!U27^3</f>
        <v>#VALUE!</v>
      </c>
      <c r="T84" s="101" t="s">
        <v>116</v>
      </c>
      <c r="W84" s="23"/>
      <c r="Z84" s="80" t="s">
        <v>115</v>
      </c>
      <c r="AA84" s="90" t="e">
        <f aca="false">1/12*AA73*Foglio1!U27^3</f>
        <v>#VALUE!</v>
      </c>
      <c r="AB84" s="101" t="s">
        <v>116</v>
      </c>
      <c r="AD84" s="23"/>
      <c r="AH84" s="80" t="s">
        <v>115</v>
      </c>
      <c r="AI84" s="90" t="e">
        <f aca="false">Foglio1!BC71</f>
        <v>#VALUE!</v>
      </c>
      <c r="AJ84" s="101" t="s">
        <v>116</v>
      </c>
    </row>
    <row r="85" customFormat="false" ht="15" hidden="false" customHeight="false" outlineLevel="0" collapsed="false">
      <c r="F85" s="20"/>
      <c r="N85" s="23"/>
      <c r="W85" s="23"/>
      <c r="AD85" s="23"/>
      <c r="AI85" s="126"/>
    </row>
    <row r="86" customFormat="false" ht="18" hidden="false" customHeight="false" outlineLevel="0" collapsed="false">
      <c r="F86" s="20"/>
      <c r="I86" s="48" t="s">
        <v>117</v>
      </c>
      <c r="J86" s="102" t="e">
        <f aca="false">J83+J84/Foglio1!U24+J76*((J77-J81)^2)+J74*((J79-J81)^2)+J75*((J78-J81)^2)/Foglio1!U24</f>
        <v>#VALUE!</v>
      </c>
      <c r="K86" s="101" t="s">
        <v>116</v>
      </c>
      <c r="N86" s="23"/>
      <c r="R86" s="48" t="s">
        <v>117</v>
      </c>
      <c r="S86" s="102" t="e">
        <f aca="false">S83+S84/Foglio1!U24+S76*((S77-S81)^2)+S74*((S79-S81)^2)+S75*((S78-S81)^2)/Foglio1!U24</f>
        <v>#VALUE!</v>
      </c>
      <c r="T86" s="101" t="s">
        <v>116</v>
      </c>
      <c r="W86" s="23"/>
      <c r="Z86" s="48" t="s">
        <v>117</v>
      </c>
      <c r="AA86" s="102" t="e">
        <f aca="false">AA83+AA84/Foglio1!U24+AA76*((AA77-AA81)^2)+AA74*((AA79-AA81)^2)+AA75*((AA78-AA81)^2)/Foglio1!U24</f>
        <v>#VALUE!</v>
      </c>
      <c r="AB86" s="101" t="s">
        <v>116</v>
      </c>
      <c r="AD86" s="23"/>
      <c r="AH86" s="48" t="s">
        <v>117</v>
      </c>
      <c r="AI86" s="127" t="e">
        <f aca="false">Foglio1!BC73</f>
        <v>#VALUE!</v>
      </c>
      <c r="AJ86" s="101" t="s">
        <v>116</v>
      </c>
    </row>
    <row r="87" customFormat="false" ht="12.75" hidden="false" customHeight="false" outlineLevel="0" collapsed="false">
      <c r="F87" s="20"/>
      <c r="N87" s="23"/>
      <c r="W87" s="23"/>
      <c r="AD87" s="23"/>
    </row>
    <row r="88" customFormat="false" ht="18" hidden="false" customHeight="false" outlineLevel="0" collapsed="false">
      <c r="F88" s="20"/>
      <c r="I88" s="48" t="s">
        <v>118</v>
      </c>
      <c r="J88" s="103" t="e">
        <f aca="false">Foglio1!U24*J86/(J72-J81)</f>
        <v>#VALUE!</v>
      </c>
      <c r="K88" s="0" t="s">
        <v>119</v>
      </c>
      <c r="N88" s="23"/>
      <c r="R88" s="48" t="s">
        <v>118</v>
      </c>
      <c r="S88" s="103" t="e">
        <f aca="false">Foglio1!U24*S86/(S72-S81)</f>
        <v>#VALUE!</v>
      </c>
      <c r="T88" s="0" t="s">
        <v>119</v>
      </c>
      <c r="W88" s="23"/>
      <c r="Z88" s="48" t="s">
        <v>118</v>
      </c>
      <c r="AA88" s="103" t="e">
        <f aca="false">Foglio1!U24*AA86/(AA72-AA81)</f>
        <v>#VALUE!</v>
      </c>
      <c r="AB88" s="0" t="s">
        <v>119</v>
      </c>
      <c r="AD88" s="23"/>
      <c r="AH88" s="104"/>
      <c r="AI88" s="105"/>
      <c r="AJ88" s="21"/>
    </row>
    <row r="89" customFormat="false" ht="18" hidden="false" customHeight="false" outlineLevel="0" collapsed="false">
      <c r="F89" s="20"/>
      <c r="I89" s="48" t="s">
        <v>120</v>
      </c>
      <c r="J89" s="107" t="e">
        <f aca="false">J86/(J79-J81)</f>
        <v>#VALUE!</v>
      </c>
      <c r="K89" s="0" t="s">
        <v>119</v>
      </c>
      <c r="N89" s="23"/>
      <c r="O89" s="108"/>
      <c r="R89" s="48" t="s">
        <v>120</v>
      </c>
      <c r="S89" s="107" t="e">
        <f aca="false">S86/(S79-S81)</f>
        <v>#VALUE!</v>
      </c>
      <c r="T89" s="0" t="s">
        <v>119</v>
      </c>
      <c r="W89" s="23"/>
      <c r="Z89" s="48" t="s">
        <v>120</v>
      </c>
      <c r="AA89" s="107" t="e">
        <f aca="false">AA86/(AA79-AA81)</f>
        <v>#VALUE!</v>
      </c>
      <c r="AB89" s="0" t="s">
        <v>119</v>
      </c>
      <c r="AD89" s="23"/>
      <c r="AH89" s="104"/>
      <c r="AI89" s="109"/>
      <c r="AJ89" s="21"/>
    </row>
    <row r="90" customFormat="false" ht="18" hidden="false" customHeight="false" outlineLevel="0" collapsed="false">
      <c r="F90" s="20"/>
      <c r="I90" s="48" t="s">
        <v>121</v>
      </c>
      <c r="J90" s="100" t="e">
        <f aca="false">ABS(J86/(Foglio1!U32+Foglio1!U31+Foglio1!U30-J81))</f>
        <v>#VALUE!</v>
      </c>
      <c r="K90" s="0" t="s">
        <v>119</v>
      </c>
      <c r="N90" s="23"/>
      <c r="R90" s="48" t="s">
        <v>121</v>
      </c>
      <c r="S90" s="100" t="e">
        <f aca="false">ABS(S86/(Foglio1!U32+Foglio1!U31+Foglio1!U30-S81))</f>
        <v>#VALUE!</v>
      </c>
      <c r="T90" s="0" t="s">
        <v>119</v>
      </c>
      <c r="W90" s="23"/>
      <c r="Z90" s="48" t="s">
        <v>121</v>
      </c>
      <c r="AA90" s="100" t="e">
        <f aca="false">ABS(AA86/(Foglio1!U32+Foglio1!U31+Foglio1!U30-AA81))</f>
        <v>#VALUE!</v>
      </c>
      <c r="AB90" s="0" t="s">
        <v>119</v>
      </c>
      <c r="AD90" s="23"/>
      <c r="AH90" s="104"/>
      <c r="AI90" s="110"/>
      <c r="AJ90" s="21"/>
    </row>
    <row r="91" customFormat="false" ht="18" hidden="false" customHeight="false" outlineLevel="0" collapsed="false">
      <c r="I91" s="48" t="s">
        <v>122</v>
      </c>
      <c r="J91" s="107" t="e">
        <f aca="false">J86/J81</f>
        <v>#VALUE!</v>
      </c>
      <c r="K91" s="0" t="s">
        <v>119</v>
      </c>
      <c r="R91" s="48" t="s">
        <v>122</v>
      </c>
      <c r="S91" s="107" t="e">
        <f aca="false">S86/S81</f>
        <v>#VALUE!</v>
      </c>
      <c r="T91" s="0" t="s">
        <v>119</v>
      </c>
      <c r="Z91" s="48" t="s">
        <v>122</v>
      </c>
      <c r="AA91" s="107" t="e">
        <f aca="false">AA86/AA81</f>
        <v>#VALUE!</v>
      </c>
      <c r="AB91" s="0" t="s">
        <v>119</v>
      </c>
      <c r="AH91" s="104"/>
      <c r="AI91" s="109"/>
      <c r="AJ91" s="21"/>
    </row>
    <row r="92" customFormat="false" ht="12.75" hidden="false" customHeight="false" outlineLevel="0" collapsed="false">
      <c r="AH92" s="21"/>
      <c r="AI92" s="21"/>
      <c r="AJ9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8:52:31Z</dcterms:created>
  <dc:creator>pietro pesce</dc:creator>
  <dc:description/>
  <dc:language>en-US</dc:language>
  <cp:lastModifiedBy>pietro pesce</cp:lastModifiedBy>
  <cp:revision>0</cp:revision>
  <dc:subject/>
  <dc:title/>
</cp:coreProperties>
</file>