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artecipanti</t>
  </si>
  <si>
    <t xml:space="preserve">1° Giornata</t>
  </si>
  <si>
    <t xml:space="preserve">2° Giornata</t>
  </si>
  <si>
    <t xml:space="preserve">3° Giornata</t>
  </si>
  <si>
    <t xml:space="preserve">4° Giornata</t>
  </si>
  <si>
    <t xml:space="preserve">Classifica provvisoria</t>
  </si>
  <si>
    <t xml:space="preserve">Posizioni</t>
  </si>
  <si>
    <t xml:space="preserve">Con nuove regole del 2007</t>
  </si>
  <si>
    <t xml:space="preserve">Bernardi Daniele</t>
  </si>
  <si>
    <t xml:space="preserve">3°</t>
  </si>
  <si>
    <t xml:space="preserve">6°</t>
  </si>
  <si>
    <t xml:space="preserve">Filippini Andrea</t>
  </si>
  <si>
    <t xml:space="preserve">13°</t>
  </si>
  <si>
    <t xml:space="preserve">Margutti Mauro</t>
  </si>
  <si>
    <t xml:space="preserve">4°</t>
  </si>
  <si>
    <t xml:space="preserve">Licchelli Luca</t>
  </si>
  <si>
    <t xml:space="preserve">Tirelli Marco</t>
  </si>
  <si>
    <t xml:space="preserve">8°</t>
  </si>
  <si>
    <t xml:space="preserve">7°</t>
  </si>
  <si>
    <t xml:space="preserve">Tancini Moreno</t>
  </si>
  <si>
    <t xml:space="preserve">5°</t>
  </si>
  <si>
    <t xml:space="preserve">Folicaldi Mauro</t>
  </si>
  <si>
    <t xml:space="preserve">2°</t>
  </si>
  <si>
    <t xml:space="preserve">1°</t>
  </si>
  <si>
    <t xml:space="preserve">Luca Cecchini</t>
  </si>
  <si>
    <t xml:space="preserve">Marco Cecchini</t>
  </si>
  <si>
    <t xml:space="preserve">Gabbi Gianni</t>
  </si>
  <si>
    <t xml:space="preserve">Dadda Massimiliano</t>
  </si>
  <si>
    <t xml:space="preserve">Nardo Gianluca</t>
  </si>
  <si>
    <t xml:space="preserve">Mescoli Ettore</t>
  </si>
  <si>
    <t xml:space="preserve">9°</t>
  </si>
  <si>
    <t xml:space="preserve">Alla luce di fatti evidenti, per il prossimo anno ci saranno delle variazioni anche sul conteggio dei punti.</t>
  </si>
  <si>
    <t xml:space="preserve">Non ci sarà più la giornata di scarto, questo per non discriminare giornate in cui si disputano 7 regate da quelle con 5 regate.</t>
  </si>
  <si>
    <t xml:space="preserve">Tenete sempre conto, che una delle quattro giornate,(la peggiore come punteggio) verrà eliminata.</t>
  </si>
  <si>
    <t xml:space="preserve">Per quaest'anno le cose rimarranno così come stabilito a inizio gare.</t>
  </si>
  <si>
    <r>
      <rPr>
        <sz val="10"/>
        <rFont val="Arial"/>
        <family val="0"/>
      </rPr>
      <t xml:space="preserve">La situazione attuale ci dice che sono andati in finale </t>
    </r>
    <r>
      <rPr>
        <b val="true"/>
        <sz val="10"/>
        <rFont val="Arial"/>
        <family val="2"/>
      </rPr>
      <t xml:space="preserve">Nardo</t>
    </r>
    <r>
      <rPr>
        <sz val="10"/>
        <rFont val="Arial"/>
        <family val="0"/>
      </rPr>
      <t xml:space="preserve"> che si scntrerà con </t>
    </r>
    <r>
      <rPr>
        <b val="true"/>
        <sz val="10"/>
        <rFont val="Arial"/>
        <family val="2"/>
      </rPr>
      <t xml:space="preserve">Margutti</t>
    </r>
    <r>
      <rPr>
        <sz val="10"/>
        <rFont val="Arial"/>
        <family val="0"/>
      </rPr>
      <t xml:space="preserve"> e </t>
    </r>
    <r>
      <rPr>
        <b val="true"/>
        <sz val="10"/>
        <rFont val="Arial"/>
        <family val="2"/>
      </rPr>
      <t xml:space="preserve">Folicaldi</t>
    </r>
    <r>
      <rPr>
        <sz val="10"/>
        <rFont val="Arial"/>
        <family val="0"/>
      </rPr>
      <t xml:space="preserve"> che si scontrerà con </t>
    </r>
    <r>
      <rPr>
        <b val="true"/>
        <sz val="10"/>
        <rFont val="Arial"/>
        <family val="2"/>
      </rPr>
      <t xml:space="preserve">Bernrdi</t>
    </r>
    <r>
      <rPr>
        <sz val="10"/>
        <rFont val="Arial"/>
        <family val="0"/>
      </rPr>
      <t xml:space="preserve">.</t>
    </r>
  </si>
  <si>
    <t xml:space="preserve">I vincitori, al meglio delle 5 regate Match-Race si affronteranno in finale nella stessa giornata con le medesime reg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10.71"/>
    <col collapsed="false" customWidth="true" hidden="false" outlineLevel="0" max="6" min="6" style="1" width="17.28"/>
    <col collapsed="false" customWidth="true" hidden="false" outlineLevel="0" max="7" min="7" style="1" width="11.56"/>
    <col collapsed="false" customWidth="true" hidden="false" outlineLevel="0" max="8" min="8" style="1" width="15.13"/>
    <col collapsed="false" customWidth="true" hidden="false" outlineLevel="0" max="9" min="9" style="1" width="7.56"/>
    <col collapsed="false" customWidth="true" hidden="false" outlineLevel="0" max="10" min="10" style="0" width="4.99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I1" s="5" t="s">
        <v>7</v>
      </c>
      <c r="J1" s="5"/>
      <c r="K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</row>
    <row r="3" customFormat="false" ht="12.75" hidden="false" customHeight="false" outlineLevel="0" collapsed="false">
      <c r="A3" s="6" t="s">
        <v>8</v>
      </c>
      <c r="B3" s="7" t="n">
        <v>342</v>
      </c>
      <c r="C3" s="8" t="n">
        <v>139</v>
      </c>
      <c r="D3" s="9" t="n">
        <v>170</v>
      </c>
      <c r="E3" s="4" t="n">
        <v>165.7</v>
      </c>
      <c r="F3" s="4" t="n">
        <f aca="false">SUM(C3,D3,E3)</f>
        <v>474.7</v>
      </c>
      <c r="G3" s="10" t="s">
        <v>9</v>
      </c>
      <c r="I3" s="11" t="n">
        <f aca="false">SUM(B3+C3+D3+E3)</f>
        <v>816.7</v>
      </c>
      <c r="J3" s="4" t="s">
        <v>10</v>
      </c>
    </row>
    <row r="4" customFormat="false" ht="12.75" hidden="false" customHeight="false" outlineLevel="0" collapsed="false">
      <c r="A4" s="6" t="s">
        <v>11</v>
      </c>
      <c r="B4" s="7" t="n">
        <v>342</v>
      </c>
      <c r="C4" s="8" t="n">
        <v>196</v>
      </c>
      <c r="D4" s="9" t="n">
        <v>207.88</v>
      </c>
      <c r="E4" s="4" t="n">
        <v>188</v>
      </c>
      <c r="F4" s="4" t="n">
        <f aca="false">SUM(C4,D4,E4)</f>
        <v>591.88</v>
      </c>
      <c r="G4" s="4" t="s">
        <v>12</v>
      </c>
      <c r="I4" s="11"/>
      <c r="J4" s="12"/>
    </row>
    <row r="5" customFormat="false" ht="12.75" hidden="false" customHeight="false" outlineLevel="0" collapsed="false">
      <c r="A5" s="6" t="s">
        <v>13</v>
      </c>
      <c r="B5" s="7" t="n">
        <v>246.94</v>
      </c>
      <c r="C5" s="8" t="n">
        <v>167.66</v>
      </c>
      <c r="D5" s="9" t="n">
        <v>165.92</v>
      </c>
      <c r="E5" s="4" t="n">
        <v>165.96</v>
      </c>
      <c r="F5" s="4" t="n">
        <f aca="false">H5+SUM(E5,C5,D5)</f>
        <v>499.54</v>
      </c>
      <c r="G5" s="10" t="s">
        <v>14</v>
      </c>
      <c r="I5" s="11" t="n">
        <f aca="false">SUM(B5+C5+D5+E5)</f>
        <v>746.48</v>
      </c>
      <c r="J5" s="10" t="s">
        <v>14</v>
      </c>
    </row>
    <row r="6" customFormat="false" ht="12.75" hidden="false" customHeight="false" outlineLevel="0" collapsed="false">
      <c r="A6" s="6" t="s">
        <v>15</v>
      </c>
      <c r="B6" s="7" t="n">
        <v>342</v>
      </c>
      <c r="C6" s="8" t="n">
        <v>196</v>
      </c>
      <c r="D6" s="9" t="n">
        <v>207.88</v>
      </c>
      <c r="E6" s="4" t="n">
        <v>188</v>
      </c>
      <c r="F6" s="4" t="n">
        <f aca="false">SUM(E6,C6,D6)</f>
        <v>591.88</v>
      </c>
      <c r="G6" s="4" t="s">
        <v>12</v>
      </c>
      <c r="I6" s="11"/>
      <c r="J6" s="12"/>
    </row>
    <row r="7" customFormat="false" ht="12.75" hidden="false" customHeight="false" outlineLevel="0" collapsed="false">
      <c r="A7" s="6" t="s">
        <v>16</v>
      </c>
      <c r="B7" s="7" t="n">
        <v>275.82</v>
      </c>
      <c r="C7" s="9" t="n">
        <v>178.88</v>
      </c>
      <c r="D7" s="9" t="n">
        <v>174.28</v>
      </c>
      <c r="E7" s="4" t="n">
        <v>188</v>
      </c>
      <c r="F7" s="4" t="n">
        <f aca="false">SUM(E7,C7,D7)</f>
        <v>541.16</v>
      </c>
      <c r="G7" s="4" t="s">
        <v>17</v>
      </c>
      <c r="I7" s="11" t="n">
        <f aca="false">SUM(B7+C7+D7+E7)</f>
        <v>816.98</v>
      </c>
      <c r="J7" s="4" t="s">
        <v>18</v>
      </c>
    </row>
    <row r="8" customFormat="false" ht="12.75" hidden="false" customHeight="false" outlineLevel="0" collapsed="false">
      <c r="A8" s="6" t="s">
        <v>19</v>
      </c>
      <c r="B8" s="7" t="n">
        <v>221.92</v>
      </c>
      <c r="C8" s="8" t="n">
        <v>196</v>
      </c>
      <c r="D8" s="13" t="n">
        <v>165.38</v>
      </c>
      <c r="E8" s="4" t="n">
        <v>146.98</v>
      </c>
      <c r="F8" s="14" t="n">
        <f aca="false">SUM(E8,C8,D8)</f>
        <v>508.36</v>
      </c>
      <c r="G8" s="4" t="s">
        <v>20</v>
      </c>
      <c r="H8" s="15"/>
      <c r="I8" s="16" t="n">
        <f aca="false">SUM(B8+C8+D8+E8)</f>
        <v>730.28</v>
      </c>
      <c r="J8" s="10" t="s">
        <v>9</v>
      </c>
      <c r="K8" s="17"/>
    </row>
    <row r="9" customFormat="false" ht="12.75" hidden="false" customHeight="false" outlineLevel="0" collapsed="false">
      <c r="A9" s="6" t="s">
        <v>21</v>
      </c>
      <c r="B9" s="7" t="n">
        <v>208.5</v>
      </c>
      <c r="C9" s="9" t="n">
        <v>146.4</v>
      </c>
      <c r="D9" s="13" t="n">
        <v>144</v>
      </c>
      <c r="E9" s="4" t="n">
        <v>149.4</v>
      </c>
      <c r="F9" s="14" t="n">
        <f aca="false">SUM(E9,C9,D9)</f>
        <v>439.8</v>
      </c>
      <c r="G9" s="10" t="s">
        <v>22</v>
      </c>
      <c r="H9" s="15"/>
      <c r="I9" s="16" t="n">
        <f aca="false">SUM(B9+C9+D9+E9)</f>
        <v>648.3</v>
      </c>
      <c r="J9" s="10" t="s">
        <v>23</v>
      </c>
      <c r="K9" s="17"/>
    </row>
    <row r="10" customFormat="false" ht="12.75" hidden="false" customHeight="false" outlineLevel="0" collapsed="false">
      <c r="A10" s="18" t="s">
        <v>24</v>
      </c>
      <c r="B10" s="7" t="n">
        <v>219.8</v>
      </c>
      <c r="C10" s="8" t="n">
        <v>196</v>
      </c>
      <c r="D10" s="9" t="n">
        <v>207.88</v>
      </c>
      <c r="E10" s="4" t="n">
        <v>188</v>
      </c>
      <c r="F10" s="4" t="n">
        <f aca="false">SUM(E10,C10,D10)</f>
        <v>591.88</v>
      </c>
      <c r="G10" s="4" t="s">
        <v>10</v>
      </c>
      <c r="I10" s="11"/>
      <c r="J10" s="12"/>
    </row>
    <row r="11" customFormat="false" ht="12.75" hidden="false" customHeight="false" outlineLevel="0" collapsed="false">
      <c r="A11" s="6" t="s">
        <v>25</v>
      </c>
      <c r="B11" s="7" t="n">
        <v>342</v>
      </c>
      <c r="C11" s="8" t="n">
        <v>196</v>
      </c>
      <c r="D11" s="9" t="n">
        <v>207.88</v>
      </c>
      <c r="E11" s="4" t="n">
        <v>188</v>
      </c>
      <c r="F11" s="4" t="n">
        <f aca="false">SUM(E11,C11,D11)</f>
        <v>591.88</v>
      </c>
      <c r="G11" s="4" t="s">
        <v>12</v>
      </c>
      <c r="I11" s="11"/>
      <c r="J11" s="12"/>
    </row>
    <row r="12" customFormat="false" ht="12.75" hidden="false" customHeight="false" outlineLevel="0" collapsed="false">
      <c r="A12" s="6" t="s">
        <v>26</v>
      </c>
      <c r="B12" s="7" t="n">
        <v>342</v>
      </c>
      <c r="C12" s="9" t="n">
        <v>160.26</v>
      </c>
      <c r="D12" s="13" t="n">
        <v>183.26</v>
      </c>
      <c r="E12" s="4" t="n">
        <v>188</v>
      </c>
      <c r="F12" s="14" t="n">
        <f aca="false">SUM(E12,C12,D12)</f>
        <v>531.52</v>
      </c>
      <c r="G12" s="4" t="s">
        <v>18</v>
      </c>
      <c r="H12" s="15"/>
      <c r="I12" s="16" t="n">
        <f aca="false">SUM(B12+C12+D12+E12)</f>
        <v>873.52</v>
      </c>
      <c r="J12" s="4" t="s">
        <v>17</v>
      </c>
      <c r="K12" s="17"/>
    </row>
    <row r="13" customFormat="false" ht="12.75" hidden="false" customHeight="false" outlineLevel="0" collapsed="false">
      <c r="A13" s="6" t="s">
        <v>27</v>
      </c>
      <c r="B13" s="7" t="n">
        <v>243</v>
      </c>
      <c r="C13" s="9" t="n">
        <v>169.7</v>
      </c>
      <c r="D13" s="9" t="n">
        <v>165.38</v>
      </c>
      <c r="E13" s="4" t="n">
        <v>173.68</v>
      </c>
      <c r="F13" s="4" t="n">
        <f aca="false">SUM(E13,C13,D13)</f>
        <v>508.76</v>
      </c>
      <c r="G13" s="19" t="s">
        <v>10</v>
      </c>
      <c r="I13" s="11" t="n">
        <f aca="false">SUM(B13+C13+D13+E13)</f>
        <v>751.76</v>
      </c>
      <c r="J13" s="4" t="s">
        <v>20</v>
      </c>
    </row>
    <row r="14" customFormat="false" ht="12.75" hidden="false" customHeight="false" outlineLevel="0" collapsed="false">
      <c r="A14" s="6" t="s">
        <v>28</v>
      </c>
      <c r="B14" s="7" t="n">
        <v>239.1</v>
      </c>
      <c r="C14" s="9" t="n">
        <v>143.7</v>
      </c>
      <c r="D14" s="9" t="n">
        <v>134.36</v>
      </c>
      <c r="E14" s="4" t="n">
        <v>137.36</v>
      </c>
      <c r="F14" s="4" t="n">
        <f aca="false">SUM(E14,C14,D14)</f>
        <v>415.42</v>
      </c>
      <c r="G14" s="10" t="s">
        <v>23</v>
      </c>
      <c r="I14" s="11" t="n">
        <f aca="false">SUM(B14+C14+D14+E14)</f>
        <v>654.52</v>
      </c>
      <c r="J14" s="10" t="s">
        <v>22</v>
      </c>
    </row>
    <row r="15" customFormat="false" ht="12.75" hidden="false" customHeight="false" outlineLevel="0" collapsed="false">
      <c r="A15" s="6" t="s">
        <v>29</v>
      </c>
      <c r="B15" s="7" t="n">
        <v>342</v>
      </c>
      <c r="C15" s="9" t="n">
        <v>196</v>
      </c>
      <c r="D15" s="9" t="n">
        <v>206.11</v>
      </c>
      <c r="E15" s="4" t="n">
        <v>188</v>
      </c>
      <c r="F15" s="4" t="n">
        <f aca="false">SUM(E15,C15,D15)</f>
        <v>590.11</v>
      </c>
      <c r="G15" s="4" t="s">
        <v>30</v>
      </c>
      <c r="I15" s="11"/>
      <c r="J15" s="12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4"/>
      <c r="G16" s="4"/>
      <c r="I16" s="11"/>
      <c r="J16" s="20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4"/>
      <c r="G17" s="4"/>
      <c r="I17" s="11"/>
      <c r="J17" s="20"/>
    </row>
    <row r="18" customFormat="false" ht="12.7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11"/>
      <c r="J18" s="20"/>
    </row>
    <row r="19" customFormat="false" ht="12.75" hidden="false" customHeight="fals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</row>
    <row r="21" customFormat="false" ht="12" hidden="false" customHeight="true" outlineLevel="0" collapsed="false">
      <c r="A21" s="21" t="s">
        <v>34</v>
      </c>
      <c r="B21" s="21"/>
      <c r="C21" s="21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</sheetData>
  <mergeCells count="13">
    <mergeCell ref="I1:K1"/>
    <mergeCell ref="A18:H18"/>
    <mergeCell ref="A19:H19"/>
    <mergeCell ref="A20:H20"/>
    <mergeCell ref="A21:H21"/>
    <mergeCell ref="A22:H22"/>
    <mergeCell ref="A23:H23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4:08:32Z</dcterms:created>
  <dc:creator>Mauro1</dc:creator>
  <dc:description/>
  <dc:language>en-US</dc:language>
  <cp:lastModifiedBy>max</cp:lastModifiedBy>
  <cp:lastPrinted>2006-06-19T10:21:24Z</cp:lastPrinted>
  <dcterms:modified xsi:type="dcterms:W3CDTF">2006-07-02T16:28:52Z</dcterms:modified>
  <cp:revision>0</cp:revision>
  <dc:subject/>
  <dc:title/>
</cp:coreProperties>
</file>