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definedNames>
    <definedName function="false" hidden="true" localSheetId="0" name="_xlnm._FilterDatabase" vbProcedure="false">elenco!$A$1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7">
  <si>
    <t xml:space="preserve">ASSIRIA selezione di VINI e prodotti da UVE da AGRICOLTURA  BIOLOGICA E BIODINAMICA  </t>
  </si>
  <si>
    <t xml:space="preserve">Distribuzione</t>
  </si>
  <si>
    <r>
      <rPr>
        <b val="true"/>
        <sz val="10"/>
        <color rgb="FF000000"/>
        <rFont val="Arial"/>
        <family val="2"/>
      </rPr>
      <t xml:space="preserve">ARCANIA SRL </t>
    </r>
    <r>
      <rPr>
        <sz val="10"/>
        <color rgb="FF000000"/>
        <rFont val="Arial"/>
        <family val="2"/>
      </rPr>
      <t xml:space="preserve">Loc.  Arcano Superiore 33030 Rive di Arcano UDINE</t>
    </r>
  </si>
  <si>
    <t xml:space="preserve">Responsabile </t>
  </si>
  <si>
    <t xml:space="preserve">Vendite e Selezione Vini: Enotecnico Gian Antonio Posocco   disponibilità: Cell. 347 4676654 </t>
  </si>
  <si>
    <t xml:space="preserve">SOLFITI: massimo consentito per legge: vini rossi 160 vini, vini bianchi secchi 210, vini dolci 260, vini passiti fino a 400 mlg/Litro</t>
  </si>
  <si>
    <t xml:space="preserve">Ricezione </t>
  </si>
  <si>
    <r>
      <rPr>
        <b val="true"/>
        <sz val="11"/>
        <color rgb="FF000000"/>
        <rFont val="Arial"/>
        <family val="2"/>
      </rPr>
      <t xml:space="preserve">Ordini</t>
    </r>
    <r>
      <rPr>
        <sz val="11"/>
        <color rgb="FF000000"/>
        <rFont val="Arial"/>
        <family val="2"/>
      </rPr>
      <t xml:space="preserve">: e-mail: nalin1@libero.it, cell. 347 4676654, tel &amp; fax 0432 809500 </t>
    </r>
  </si>
  <si>
    <t xml:space="preserve">Magazzino</t>
  </si>
  <si>
    <r>
      <rPr>
        <sz val="11"/>
        <color rgb="FF000000"/>
        <rFont val="Arial"/>
        <family val="2"/>
      </rPr>
      <t xml:space="preserve">Signor Alessandro, </t>
    </r>
    <r>
      <rPr>
        <b val="true"/>
        <sz val="11"/>
        <color rgb="FF000000"/>
        <rFont val="Arial"/>
        <family val="2"/>
      </rPr>
      <t xml:space="preserve">Fatturazione</t>
    </r>
    <r>
      <rPr>
        <sz val="11"/>
        <color rgb="FF000000"/>
        <rFont val="Arial"/>
        <family val="2"/>
      </rPr>
      <t xml:space="preserve">: Signora Lisa. </t>
    </r>
    <r>
      <rPr>
        <b val="true"/>
        <sz val="11"/>
        <color rgb="FF000000"/>
        <rFont val="Arial"/>
        <family val="2"/>
      </rPr>
      <t xml:space="preserve">Amministratore:</t>
    </r>
    <r>
      <rPr>
        <sz val="11"/>
        <color rgb="FF000000"/>
        <rFont val="Arial"/>
        <family val="2"/>
      </rPr>
      <t xml:space="preserve"> Dott. Topazzini. Tel &amp; fax 0432 809500</t>
    </r>
  </si>
  <si>
    <t xml:space="preserve">Condizioni </t>
  </si>
  <si>
    <t xml:space="preserve">prezzi ingrosso, IVA 20% minimo d'ordine con P. F. 10 cartoni da 6 bottiglie, primo ordine pagamento alla consegna </t>
  </si>
  <si>
    <t xml:space="preserve">Schede</t>
  </si>
  <si>
    <t xml:space="preserve">Sono disponibili tutte le scede tecniche dei vini. </t>
  </si>
  <si>
    <t xml:space="preserve">Corsi</t>
  </si>
  <si>
    <t xml:space="preserve">Organizziamo corsi di degustazione per approfindire la conoscenza della vite e del vino.</t>
  </si>
  <si>
    <t xml:space="preserve">Gas Calcinatello</t>
  </si>
  <si>
    <t xml:space="preserve">provenienza</t>
  </si>
  <si>
    <t xml:space="preserve">tipologia</t>
  </si>
  <si>
    <t xml:space="preserve">informazioni</t>
  </si>
  <si>
    <t xml:space="preserve">euro</t>
  </si>
  <si>
    <t xml:space="preserve">iva</t>
  </si>
  <si>
    <t xml:space="preserve">conf.</t>
  </si>
  <si>
    <t xml:space="preserve">bott.</t>
  </si>
  <si>
    <t xml:space="preserve">alcol</t>
  </si>
  <si>
    <t xml:space="preserve">sc.</t>
  </si>
  <si>
    <t xml:space="preserve">prz / unitario</t>
  </si>
  <si>
    <t xml:space="preserve">prz / conf</t>
  </si>
  <si>
    <t xml:space="preserve">litri</t>
  </si>
  <si>
    <t xml:space="preserve">prz / litro</t>
  </si>
  <si>
    <t xml:space="preserve">q.tà in bottiglie</t>
  </si>
  <si>
    <t xml:space="preserve">costo</t>
  </si>
  <si>
    <t xml:space="preserve">solfiti aggiunti Mlg/ litro</t>
  </si>
  <si>
    <t xml:space="preserve">FRIULI</t>
  </si>
  <si>
    <t xml:space="preserve">BIOTENUTE ARCANIA Rive di Arcano (UD) certificata IMC </t>
  </si>
  <si>
    <t xml:space="preserve">Arcania Pinot Grigio ramato IGT del Friuli PINK                           </t>
  </si>
  <si>
    <t xml:space="preserve">Vendemmia 2008</t>
  </si>
  <si>
    <t xml:space="preserve">vinificato sulle bucce</t>
  </si>
  <si>
    <t xml:space="preserve">80 su 210</t>
  </si>
  <si>
    <t xml:space="preserve">Arcania Pinot Grigio IGT del Friuli                             </t>
  </si>
  <si>
    <t xml:space="preserve">90 su 210</t>
  </si>
  <si>
    <t xml:space="preserve">esaurito</t>
  </si>
  <si>
    <t xml:space="preserve">Arcania Sauvignon IGT del Friuli                              </t>
  </si>
  <si>
    <t xml:space="preserve">Arcania Tocai IGT del friuli                                                                                        </t>
  </si>
  <si>
    <t xml:space="preserve">rossi</t>
  </si>
  <si>
    <t xml:space="preserve">Arcania Merlot IGT del Friuli                                                                            </t>
  </si>
  <si>
    <t xml:space="preserve">vendemmia 2007</t>
  </si>
  <si>
    <t xml:space="preserve">80 su 160</t>
  </si>
  <si>
    <t xml:space="preserve">Arcania Cabernet IGT del Friuli                                 </t>
  </si>
  <si>
    <t xml:space="preserve">Arcania Refosco IGT del Friuli                              </t>
  </si>
  <si>
    <t xml:space="preserve">CASTELLO DI ARCANO RIVE DI ARCANO Udine certificata IMC</t>
  </si>
  <si>
    <t xml:space="preserve">bianchi</t>
  </si>
  <si>
    <t xml:space="preserve">Pinot Grigio Friuli Grave DOC                                    </t>
  </si>
  <si>
    <t xml:space="preserve">Pinot Bianco Friuli Grave DOC                                  </t>
  </si>
  <si>
    <t xml:space="preserve">Sauvignon Friuli Grave DOC </t>
  </si>
  <si>
    <t xml:space="preserve">Friulano Tocai Friuli Grave DOC</t>
  </si>
  <si>
    <t xml:space="preserve">Verduzzo Friulano IGT della Venezia Giulia</t>
  </si>
  <si>
    <t xml:space="preserve">dolce</t>
  </si>
  <si>
    <t xml:space="preserve">120 su 260</t>
  </si>
  <si>
    <t xml:space="preserve">Tricanus Bianco  chardonnay picolit sauvignon Barrique </t>
  </si>
  <si>
    <t xml:space="preserve">Vendemmia 2006</t>
  </si>
  <si>
    <t xml:space="preserve">Spumante Rosa dei Re da uve Refosco BRUT     </t>
  </si>
  <si>
    <t xml:space="preserve">114 su 210</t>
  </si>
  <si>
    <t xml:space="preserve">Merlot Friuli Grave DOC                                          </t>
  </si>
  <si>
    <t xml:space="preserve">vendemmia  2007</t>
  </si>
  <si>
    <t xml:space="preserve">60 su 160</t>
  </si>
  <si>
    <t xml:space="preserve">Cabernet Franc Friuli IGT                        </t>
  </si>
  <si>
    <t xml:space="preserve">Vendemmia  2008</t>
  </si>
  <si>
    <t xml:space="preserve">Refosco dal Peduncolo Rosso Friuli Grave DOC   </t>
  </si>
  <si>
    <t xml:space="preserve">vendemmia  2006</t>
  </si>
  <si>
    <t xml:space="preserve">Merlot non so Friuli Grave DOC                           </t>
  </si>
  <si>
    <t xml:space="preserve">senza solfiti aggiunti</t>
  </si>
  <si>
    <t xml:space="preserve">solo naturali</t>
  </si>
  <si>
    <t xml:space="preserve">Refosco non so Friuli Grave DOC                    </t>
  </si>
  <si>
    <t xml:space="preserve">Cabernet non so Franc Friuli Grave DOC         </t>
  </si>
  <si>
    <t xml:space="preserve">Tricanus Rosso uvaggio Cabernet-merlot-refosco DOC</t>
  </si>
  <si>
    <t xml:space="preserve">Meno Internet più Cabernet Friuli Grave DOC  </t>
  </si>
  <si>
    <t xml:space="preserve">Tazzelenghe Colli Orientali del Friuli                          </t>
  </si>
  <si>
    <t xml:space="preserve"> autoctono antico</t>
  </si>
  <si>
    <t xml:space="preserve">VENETO</t>
  </si>
  <si>
    <t xml:space="preserve">Az Ag. LE SPINEE di Giavera del Montello (TV) controllato da ICEA</t>
  </si>
  <si>
    <t xml:space="preserve">Prosecco Colli Trevigiani IGT</t>
  </si>
  <si>
    <t xml:space="preserve">frizzante</t>
  </si>
  <si>
    <t xml:space="preserve">110 su 210</t>
  </si>
  <si>
    <t xml:space="preserve">AI RORE' REFRONTOLO Treviso certificati Suolo e Salute </t>
  </si>
  <si>
    <t xml:space="preserve">Prosecco di Valdobbiadene DOC                                </t>
  </si>
  <si>
    <t xml:space="preserve">Az. Ag. FASOLI GINO ILLASI Colognola ai Colli Verona certificati ICEA garanzia AIAB </t>
  </si>
  <si>
    <t xml:space="preserve">Bianco Veronese IGT 2005 Uve Garganega</t>
  </si>
  <si>
    <t xml:space="preserve">Soave Doc  Borgoletto                                        </t>
  </si>
  <si>
    <t xml:space="preserve">73 su 210</t>
  </si>
  <si>
    <t xml:space="preserve">Soave LIBER da uve Garganega da mosto fiore</t>
  </si>
  <si>
    <t xml:space="preserve">vinificato in botti di rovere</t>
  </si>
  <si>
    <t xml:space="preserve">60 su 210</t>
  </si>
  <si>
    <t xml:space="preserve">Soave Superiore “Pieve Vecchia”  DOC                 </t>
  </si>
  <si>
    <t xml:space="preserve">70 su 210</t>
  </si>
  <si>
    <t xml:space="preserve">Rosso Veronese IGT 2005 Uve Corvina        </t>
  </si>
  <si>
    <t xml:space="preserve">Valpolicella DOC “ Corte del Pozzo”                          </t>
  </si>
  <si>
    <t xml:space="preserve">55 su 160</t>
  </si>
  <si>
    <t xml:space="preserve">AMARONE della Valpolocella DOC      ( Confezione anche da tre )             </t>
  </si>
  <si>
    <t xml:space="preserve">vendemmia  2005</t>
  </si>
  <si>
    <t xml:space="preserve">40 su 160</t>
  </si>
  <si>
    <t xml:space="preserve">microbirrificio MORGANA di Morgano (TV)</t>
  </si>
  <si>
    <t xml:space="preserve">BIRRA ITALIANA</t>
  </si>
  <si>
    <t xml:space="preserve">Birra Artigianale con rifermentazione in bottiglia non filtrata </t>
  </si>
  <si>
    <t xml:space="preserve">non pastorizzata</t>
  </si>
  <si>
    <t xml:space="preserve">1 anno di scadenza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??_-;_-@_-"/>
    <numFmt numFmtId="166" formatCode="_-* #,##0.0_-;\-* #,##0.0_-;_-* \-??_-;_-@_-"/>
    <numFmt numFmtId="167" formatCode="_-* #,##0.00_-;\-* #,##0.00_-;_-* \-??_-;_-@_-"/>
    <numFmt numFmtId="168" formatCode="0.00"/>
    <numFmt numFmtId="169" formatCode="0"/>
    <numFmt numFmtId="170" formatCode="[$€-410]\ #,##0.00;\-[$€-410]\ #,##0.00"/>
    <numFmt numFmtId="171" formatCode="General"/>
    <numFmt numFmtId="172" formatCode="[$€-410]\ #,##0.00;[RED]\-[$€-410]\ #,##0.00"/>
    <numFmt numFmtId="173" formatCode="&quot;€ &quot;#,##0.00;[RED]&quot;-€ &quot;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5"/>
      <name val="Georgia"/>
      <family val="1"/>
      <charset val="1"/>
    </font>
    <font>
      <i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sz val="9"/>
      <name val="Arial"/>
      <family val="2"/>
    </font>
    <font>
      <i val="true"/>
      <sz val="14"/>
      <name val="Georgia"/>
      <family val="1"/>
      <charset val="1"/>
    </font>
    <font>
      <b val="true"/>
      <i val="true"/>
      <sz val="11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3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4"/>
      <color rgb="FF800000"/>
      <name val="Georgia"/>
      <family val="1"/>
      <charset val="1"/>
    </font>
    <font>
      <i val="true"/>
      <sz val="14"/>
      <color rgb="FF800000"/>
      <name val="Arial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E6E64C"/>
        <bgColor rgb="FFFFFF00"/>
      </patternFill>
    </fill>
    <fill>
      <patternFill patternType="solid">
        <fgColor rgb="FF666600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66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pane xSplit="0" ySplit="11" topLeftCell="A38" activePane="bottomLeft" state="frozen"/>
      <selection pane="topLeft" activeCell="A1" activeCellId="0" sqref="A1"/>
      <selection pane="bottomLeft" activeCell="L56" activeCellId="0" sqref="L5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64.04"/>
    <col collapsed="false" customWidth="true" hidden="false" outlineLevel="0" max="3" min="3" style="2" width="14.48"/>
    <col collapsed="false" customWidth="true" hidden="false" outlineLevel="0" max="4" min="4" style="3" width="16.36"/>
    <col collapsed="false" customWidth="true" hidden="false" outlineLevel="0" max="5" min="5" style="4" width="6.93"/>
    <col collapsed="false" customWidth="true" hidden="false" outlineLevel="0" max="6" min="6" style="5" width="5.52"/>
    <col collapsed="false" customWidth="true" hidden="false" outlineLevel="0" max="7" min="7" style="6" width="6.23"/>
    <col collapsed="false" customWidth="true" hidden="false" outlineLevel="0" max="8" min="8" style="6" width="6.36"/>
    <col collapsed="false" customWidth="true" hidden="false" outlineLevel="0" max="9" min="9" style="7" width="6.36"/>
    <col collapsed="false" customWidth="true" hidden="false" outlineLevel="0" max="10" min="10" style="0" width="4.14"/>
    <col collapsed="false" customWidth="true" hidden="false" outlineLevel="0" max="12" min="11" style="0" width="9.06"/>
    <col collapsed="false" customWidth="true" hidden="false" outlineLevel="0" max="13" min="13" style="0" width="7.93"/>
    <col collapsed="false" customWidth="true" hidden="false" outlineLevel="0" max="14" min="14" style="0" width="11.75"/>
    <col collapsed="false" customWidth="true" hidden="false" outlineLevel="0" max="15" min="15" style="8" width="11.18"/>
    <col collapsed="false" customWidth="true" hidden="false" outlineLevel="0" max="16" min="16" style="8" width="17.78"/>
    <col collapsed="false" customWidth="true" hidden="false" outlineLevel="0" max="17" min="17" style="8" width="15.3"/>
    <col collapsed="false" customWidth="false" hidden="false" outlineLevel="0" max="257" min="18" style="8" width="9.14"/>
  </cols>
  <sheetData>
    <row r="1" customFormat="false" ht="12.85" hidden="false" customHeight="false" outlineLevel="0" collapsed="false">
      <c r="A1" s="4"/>
      <c r="B1" s="9" t="s">
        <v>0</v>
      </c>
      <c r="C1" s="10"/>
      <c r="D1" s="11"/>
      <c r="E1" s="12"/>
      <c r="F1" s="13"/>
      <c r="G1" s="14"/>
      <c r="H1" s="14"/>
      <c r="I1" s="15"/>
    </row>
    <row r="2" customFormat="false" ht="12.85" hidden="false" customHeight="false" outlineLevel="0" collapsed="false">
      <c r="A2" s="4"/>
      <c r="B2" s="16"/>
      <c r="C2" s="12"/>
      <c r="D2" s="11"/>
      <c r="E2" s="12"/>
      <c r="F2" s="13"/>
      <c r="G2" s="14"/>
      <c r="H2" s="14"/>
      <c r="I2" s="15"/>
    </row>
    <row r="3" customFormat="false" ht="15" hidden="false" customHeight="true" outlineLevel="0" collapsed="false">
      <c r="A3" s="17" t="s">
        <v>1</v>
      </c>
      <c r="B3" s="18" t="s">
        <v>2</v>
      </c>
      <c r="C3" s="19"/>
      <c r="D3" s="20"/>
      <c r="E3" s="12"/>
      <c r="F3" s="13"/>
      <c r="G3" s="14"/>
      <c r="H3" s="14"/>
      <c r="I3" s="15"/>
    </row>
    <row r="4" s="24" customFormat="true" ht="21.6" hidden="false" customHeight="true" outlineLevel="0" collapsed="false">
      <c r="A4" s="4" t="s">
        <v>3</v>
      </c>
      <c r="B4" s="21" t="s">
        <v>4</v>
      </c>
      <c r="C4" s="22"/>
      <c r="D4" s="11"/>
      <c r="E4" s="23" t="s">
        <v>5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4.9" hidden="false" customHeight="false" outlineLevel="0" collapsed="false">
      <c r="A5" s="4" t="s">
        <v>6</v>
      </c>
      <c r="B5" s="25" t="s">
        <v>7</v>
      </c>
      <c r="C5" s="12"/>
      <c r="D5" s="26"/>
      <c r="E5" s="12"/>
      <c r="F5" s="13"/>
      <c r="G5" s="14"/>
      <c r="H5" s="14"/>
      <c r="I5" s="15"/>
    </row>
    <row r="6" customFormat="false" ht="18.85" hidden="false" customHeight="false" outlineLevel="0" collapsed="false">
      <c r="A6" s="4" t="s">
        <v>8</v>
      </c>
      <c r="B6" s="21" t="s">
        <v>9</v>
      </c>
      <c r="C6" s="22"/>
      <c r="D6" s="11"/>
      <c r="E6" s="12"/>
      <c r="F6" s="13"/>
      <c r="G6" s="14"/>
      <c r="H6" s="14"/>
      <c r="I6" s="15"/>
      <c r="O6" s="27"/>
      <c r="P6" s="27"/>
    </row>
    <row r="7" customFormat="false" ht="14.05" hidden="false" customHeight="false" outlineLevel="0" collapsed="false">
      <c r="A7" s="4" t="s">
        <v>10</v>
      </c>
      <c r="B7" s="21" t="s">
        <v>11</v>
      </c>
      <c r="C7" s="22"/>
      <c r="D7" s="11"/>
      <c r="E7" s="12"/>
      <c r="F7" s="13"/>
      <c r="G7" s="14"/>
      <c r="H7" s="14"/>
      <c r="I7" s="15"/>
    </row>
    <row r="8" s="34" customFormat="true" ht="14.05" hidden="false" customHeight="false" outlineLevel="0" collapsed="false">
      <c r="A8" s="19" t="s">
        <v>12</v>
      </c>
      <c r="B8" s="28" t="s">
        <v>13</v>
      </c>
      <c r="C8" s="29"/>
      <c r="D8" s="30"/>
      <c r="E8" s="12"/>
      <c r="F8" s="13"/>
      <c r="G8" s="14"/>
      <c r="H8" s="14"/>
      <c r="I8" s="15"/>
      <c r="J8" s="31"/>
      <c r="K8" s="31"/>
      <c r="L8" s="31"/>
      <c r="M8" s="31"/>
      <c r="N8" s="31"/>
      <c r="O8" s="32"/>
      <c r="P8" s="33"/>
    </row>
    <row r="9" s="34" customFormat="true" ht="17.65" hidden="false" customHeight="false" outlineLevel="0" collapsed="false">
      <c r="A9" s="19" t="s">
        <v>14</v>
      </c>
      <c r="B9" s="28" t="s">
        <v>15</v>
      </c>
      <c r="C9" s="29"/>
      <c r="D9" s="30"/>
      <c r="E9" s="12"/>
      <c r="F9" s="13"/>
      <c r="G9" s="14"/>
      <c r="H9" s="14"/>
      <c r="I9" s="15"/>
      <c r="J9" s="31"/>
      <c r="K9" s="31"/>
      <c r="L9" s="31"/>
      <c r="M9" s="31"/>
      <c r="N9" s="31"/>
      <c r="O9" s="35" t="s">
        <v>16</v>
      </c>
      <c r="P9" s="35"/>
    </row>
    <row r="10" s="41" customFormat="true" ht="14.05" hidden="false" customHeight="false" outlineLevel="0" collapsed="false">
      <c r="A10" s="19"/>
      <c r="B10" s="36"/>
      <c r="C10" s="37"/>
      <c r="D10" s="30"/>
      <c r="E10" s="12"/>
      <c r="F10" s="13"/>
      <c r="G10" s="14"/>
      <c r="H10" s="14"/>
      <c r="I10" s="15"/>
      <c r="J10" s="38"/>
      <c r="K10" s="38"/>
      <c r="L10" s="38"/>
      <c r="M10" s="38"/>
      <c r="N10" s="38"/>
      <c r="O10" s="39"/>
      <c r="P10" s="40"/>
    </row>
    <row r="11" s="49" customFormat="true" ht="64.15" hidden="false" customHeight="false" outlineLevel="0" collapsed="false">
      <c r="A11" s="42" t="s">
        <v>17</v>
      </c>
      <c r="B11" s="43" t="s">
        <v>18</v>
      </c>
      <c r="C11" s="42"/>
      <c r="D11" s="44" t="s">
        <v>19</v>
      </c>
      <c r="E11" s="42" t="s">
        <v>20</v>
      </c>
      <c r="F11" s="42" t="s">
        <v>21</v>
      </c>
      <c r="G11" s="45" t="s">
        <v>22</v>
      </c>
      <c r="H11" s="45" t="s">
        <v>23</v>
      </c>
      <c r="I11" s="46" t="s">
        <v>24</v>
      </c>
      <c r="J11" s="47" t="s">
        <v>25</v>
      </c>
      <c r="K11" s="47" t="s">
        <v>26</v>
      </c>
      <c r="L11" s="47" t="s">
        <v>27</v>
      </c>
      <c r="M11" s="47" t="s">
        <v>28</v>
      </c>
      <c r="N11" s="48" t="s">
        <v>29</v>
      </c>
      <c r="O11" s="49" t="s">
        <v>30</v>
      </c>
      <c r="P11" s="49" t="s">
        <v>31</v>
      </c>
      <c r="Q11" s="49" t="s">
        <v>32</v>
      </c>
    </row>
    <row r="12" customFormat="false" ht="14.05" hidden="false" customHeight="false" outlineLevel="0" collapsed="false">
      <c r="A12" s="50" t="s">
        <v>33</v>
      </c>
      <c r="B12" s="51" t="s">
        <v>34</v>
      </c>
      <c r="C12" s="52"/>
      <c r="D12" s="53"/>
      <c r="E12" s="54"/>
      <c r="F12" s="55"/>
      <c r="G12" s="55"/>
      <c r="H12" s="55"/>
      <c r="I12" s="56"/>
      <c r="N12" s="57"/>
      <c r="O12" s="58"/>
      <c r="P12" s="59"/>
    </row>
    <row r="13" customFormat="false" ht="14.05" hidden="false" customHeight="true" outlineLevel="0" collapsed="false">
      <c r="A13" s="60"/>
      <c r="B13" s="61" t="s">
        <v>35</v>
      </c>
      <c r="C13" s="62" t="s">
        <v>36</v>
      </c>
      <c r="D13" s="50" t="s">
        <v>37</v>
      </c>
      <c r="E13" s="63" t="n">
        <v>3.2</v>
      </c>
      <c r="F13" s="64" t="n">
        <v>20</v>
      </c>
      <c r="G13" s="64" t="n">
        <v>12</v>
      </c>
      <c r="H13" s="64" t="n">
        <v>750</v>
      </c>
      <c r="I13" s="65" t="n">
        <v>12</v>
      </c>
      <c r="J13" s="66"/>
      <c r="K13" s="67" t="n">
        <f aca="false">E13*(1+F13/100)*(1-J13/100)</f>
        <v>3.84</v>
      </c>
      <c r="L13" s="67" t="n">
        <f aca="false">(E13*(1+F13/100))*G13</f>
        <v>46.08</v>
      </c>
      <c r="M13" s="67" t="n">
        <f aca="false">H13/1000</f>
        <v>0.75</v>
      </c>
      <c r="N13" s="68" t="n">
        <f aca="false">K13/M13</f>
        <v>5.12</v>
      </c>
      <c r="O13" s="69"/>
      <c r="P13" s="70" t="n">
        <f aca="false">K13*O13</f>
        <v>0</v>
      </c>
      <c r="Q13" s="71" t="s">
        <v>38</v>
      </c>
    </row>
    <row r="14" customFormat="false" ht="14.05" hidden="false" customHeight="false" outlineLevel="0" collapsed="false">
      <c r="A14" s="60"/>
      <c r="B14" s="72" t="s">
        <v>39</v>
      </c>
      <c r="C14" s="62" t="s">
        <v>36</v>
      </c>
      <c r="D14" s="73"/>
      <c r="E14" s="63" t="n">
        <v>3.2</v>
      </c>
      <c r="F14" s="64" t="n">
        <v>20</v>
      </c>
      <c r="G14" s="64" t="n">
        <v>12</v>
      </c>
      <c r="H14" s="64" t="n">
        <v>750</v>
      </c>
      <c r="I14" s="65" t="n">
        <v>12</v>
      </c>
      <c r="J14" s="66"/>
      <c r="K14" s="67" t="n">
        <f aca="false">E14*(1+F14/100)*(1-J14/100)</f>
        <v>3.84</v>
      </c>
      <c r="L14" s="67" t="n">
        <f aca="false">(E14*(1+F14/100))*G14</f>
        <v>46.08</v>
      </c>
      <c r="M14" s="67" t="n">
        <f aca="false">H14/1000</f>
        <v>0.75</v>
      </c>
      <c r="N14" s="68" t="n">
        <f aca="false">K14/M14</f>
        <v>5.12</v>
      </c>
      <c r="O14" s="69"/>
      <c r="P14" s="70" t="n">
        <f aca="false">K14*O14</f>
        <v>0</v>
      </c>
      <c r="Q14" s="71" t="s">
        <v>40</v>
      </c>
    </row>
    <row r="15" s="8" customFormat="true" ht="14.05" hidden="false" customHeight="false" outlineLevel="0" collapsed="false">
      <c r="A15" s="74" t="s">
        <v>41</v>
      </c>
      <c r="B15" s="21" t="s">
        <v>42</v>
      </c>
      <c r="C15" s="22" t="s">
        <v>36</v>
      </c>
      <c r="D15" s="53"/>
      <c r="E15" s="75" t="n">
        <v>3.2</v>
      </c>
      <c r="F15" s="55" t="n">
        <v>20</v>
      </c>
      <c r="G15" s="55" t="n">
        <v>12</v>
      </c>
      <c r="H15" s="55" t="n">
        <v>750</v>
      </c>
      <c r="I15" s="56" t="n">
        <v>12</v>
      </c>
      <c r="K15" s="67" t="n">
        <f aca="false">E15*(1+F15/100)*(1-J15/100)</f>
        <v>3.84</v>
      </c>
      <c r="L15" s="67" t="n">
        <f aca="false">(E15*(1+F15/100))*G15</f>
        <v>46.08</v>
      </c>
      <c r="M15" s="67" t="n">
        <f aca="false">H15/1000</f>
        <v>0.75</v>
      </c>
      <c r="N15" s="68" t="n">
        <f aca="false">K15/M15</f>
        <v>5.12</v>
      </c>
      <c r="O15" s="69"/>
      <c r="P15" s="70" t="n">
        <f aca="false">K15*O15</f>
        <v>0</v>
      </c>
      <c r="Q15" s="71" t="s">
        <v>40</v>
      </c>
    </row>
    <row r="16" customFormat="false" ht="14.05" hidden="false" customHeight="false" outlineLevel="0" collapsed="false">
      <c r="A16" s="74" t="s">
        <v>41</v>
      </c>
      <c r="B16" s="21" t="s">
        <v>43</v>
      </c>
      <c r="C16" s="22" t="s">
        <v>36</v>
      </c>
      <c r="D16" s="53"/>
      <c r="E16" s="75" t="n">
        <v>2.9</v>
      </c>
      <c r="F16" s="55" t="n">
        <v>20</v>
      </c>
      <c r="G16" s="55" t="n">
        <v>12</v>
      </c>
      <c r="H16" s="55" t="n">
        <v>750</v>
      </c>
      <c r="I16" s="56" t="n">
        <v>12</v>
      </c>
      <c r="J16" s="55"/>
      <c r="K16" s="67" t="n">
        <f aca="false">E16*(1+F16/100)*(1-J16/100)</f>
        <v>3.48</v>
      </c>
      <c r="L16" s="67" t="n">
        <f aca="false">(E16*(1+F16/100))*G16</f>
        <v>41.76</v>
      </c>
      <c r="M16" s="67" t="n">
        <f aca="false">H16/1000</f>
        <v>0.75</v>
      </c>
      <c r="N16" s="68" t="n">
        <f aca="false">K16/M16</f>
        <v>4.64</v>
      </c>
      <c r="O16" s="69"/>
      <c r="P16" s="70" t="n">
        <f aca="false">K16*O16</f>
        <v>0</v>
      </c>
      <c r="Q16" s="71" t="s">
        <v>40</v>
      </c>
    </row>
    <row r="17" s="76" customFormat="true" ht="14.05" hidden="false" customHeight="false" outlineLevel="0" collapsed="false">
      <c r="A17" s="62" t="s">
        <v>44</v>
      </c>
      <c r="B17" s="21" t="s">
        <v>45</v>
      </c>
      <c r="C17" s="22" t="s">
        <v>46</v>
      </c>
      <c r="D17" s="53"/>
      <c r="E17" s="75" t="n">
        <v>2.9</v>
      </c>
      <c r="F17" s="55" t="n">
        <v>20</v>
      </c>
      <c r="G17" s="55" t="n">
        <v>12</v>
      </c>
      <c r="H17" s="55" t="n">
        <v>750</v>
      </c>
      <c r="I17" s="56" t="n">
        <v>12</v>
      </c>
      <c r="J17" s="55"/>
      <c r="K17" s="67" t="n">
        <f aca="false">E17*(1+F17/100)*(1-J17/100)</f>
        <v>3.48</v>
      </c>
      <c r="L17" s="67" t="n">
        <f aca="false">(E17*(1+F17/100))*G17</f>
        <v>41.76</v>
      </c>
      <c r="M17" s="67" t="n">
        <f aca="false">H17/1000</f>
        <v>0.75</v>
      </c>
      <c r="N17" s="68" t="n">
        <f aca="false">K17/M17</f>
        <v>4.64</v>
      </c>
      <c r="O17" s="69"/>
      <c r="P17" s="70" t="n">
        <f aca="false">K17*O17</f>
        <v>0</v>
      </c>
      <c r="Q17" s="71" t="s">
        <v>47</v>
      </c>
    </row>
    <row r="18" s="76" customFormat="true" ht="14.05" hidden="false" customHeight="false" outlineLevel="0" collapsed="false">
      <c r="A18" s="74" t="s">
        <v>41</v>
      </c>
      <c r="B18" s="21" t="s">
        <v>48</v>
      </c>
      <c r="C18" s="22" t="s">
        <v>36</v>
      </c>
      <c r="D18" s="53"/>
      <c r="E18" s="75" t="n">
        <v>3.1</v>
      </c>
      <c r="F18" s="55" t="n">
        <v>20</v>
      </c>
      <c r="G18" s="55" t="n">
        <v>12</v>
      </c>
      <c r="H18" s="55" t="n">
        <v>750</v>
      </c>
      <c r="I18" s="56" t="n">
        <v>12</v>
      </c>
      <c r="K18" s="67" t="n">
        <f aca="false">E18*(1+F18/100)*(1-J18/100)</f>
        <v>3.72</v>
      </c>
      <c r="L18" s="67" t="n">
        <f aca="false">(E18*(1+F18/100))*G18</f>
        <v>44.64</v>
      </c>
      <c r="M18" s="67" t="n">
        <f aca="false">H18/1000</f>
        <v>0.75</v>
      </c>
      <c r="N18" s="68" t="n">
        <f aca="false">K18/M18</f>
        <v>4.96</v>
      </c>
      <c r="O18" s="69"/>
      <c r="P18" s="70" t="n">
        <f aca="false">K18*O18</f>
        <v>0</v>
      </c>
      <c r="Q18" s="71" t="s">
        <v>47</v>
      </c>
    </row>
    <row r="19" s="8" customFormat="true" ht="14.05" hidden="false" customHeight="false" outlineLevel="0" collapsed="false">
      <c r="A19" s="60"/>
      <c r="B19" s="21" t="s">
        <v>49</v>
      </c>
      <c r="C19" s="22" t="s">
        <v>46</v>
      </c>
      <c r="D19" s="53"/>
      <c r="E19" s="75" t="n">
        <v>3.1</v>
      </c>
      <c r="F19" s="55" t="n">
        <v>20</v>
      </c>
      <c r="G19" s="55" t="n">
        <v>12</v>
      </c>
      <c r="H19" s="55" t="n">
        <v>750</v>
      </c>
      <c r="I19" s="56" t="n">
        <v>12</v>
      </c>
      <c r="K19" s="67" t="n">
        <f aca="false">E19*(1+F19/100)*(1-J19/100)</f>
        <v>3.72</v>
      </c>
      <c r="L19" s="67" t="n">
        <f aca="false">(E19*(1+F19/100))*G19</f>
        <v>44.64</v>
      </c>
      <c r="M19" s="67" t="n">
        <f aca="false">H19/1000</f>
        <v>0.75</v>
      </c>
      <c r="N19" s="68" t="n">
        <f aca="false">K19/M19</f>
        <v>4.96</v>
      </c>
      <c r="O19" s="69"/>
      <c r="P19" s="70" t="n">
        <f aca="false">K19*O19</f>
        <v>0</v>
      </c>
      <c r="Q19" s="71" t="s">
        <v>47</v>
      </c>
    </row>
    <row r="20" customFormat="false" ht="14.05" hidden="false" customHeight="false" outlineLevel="0" collapsed="false">
      <c r="A20" s="62" t="s">
        <v>33</v>
      </c>
      <c r="B20" s="51" t="s">
        <v>50</v>
      </c>
      <c r="C20" s="52"/>
      <c r="D20" s="53"/>
      <c r="E20" s="0"/>
      <c r="F20" s="0"/>
      <c r="G20" s="0"/>
      <c r="H20" s="0"/>
      <c r="I20" s="0"/>
      <c r="O20" s="77"/>
      <c r="P20" s="77"/>
      <c r="Q20" s="78"/>
    </row>
    <row r="21" customFormat="false" ht="14.05" hidden="false" customHeight="false" outlineLevel="0" collapsed="false">
      <c r="A21" s="62" t="s">
        <v>51</v>
      </c>
      <c r="B21" s="21" t="s">
        <v>52</v>
      </c>
      <c r="C21" s="22" t="s">
        <v>36</v>
      </c>
      <c r="D21" s="13"/>
      <c r="E21" s="79" t="n">
        <v>4.1</v>
      </c>
      <c r="F21" s="55" t="n">
        <v>20</v>
      </c>
      <c r="G21" s="55" t="n">
        <v>6</v>
      </c>
      <c r="H21" s="55" t="n">
        <v>750</v>
      </c>
      <c r="I21" s="56" t="n">
        <v>12.5</v>
      </c>
      <c r="K21" s="67" t="n">
        <f aca="false">E21*(1+F21/100)*(1-J21/100)</f>
        <v>4.92</v>
      </c>
      <c r="L21" s="67" t="n">
        <f aca="false">(E21*(1+F21/100))*G21</f>
        <v>29.52</v>
      </c>
      <c r="M21" s="67" t="n">
        <f aca="false">H21/1000</f>
        <v>0.75</v>
      </c>
      <c r="N21" s="68" t="n">
        <f aca="false">K21/M21</f>
        <v>6.56</v>
      </c>
      <c r="O21" s="69"/>
      <c r="P21" s="70" t="n">
        <f aca="false">K21*O21</f>
        <v>0</v>
      </c>
      <c r="Q21" s="71" t="s">
        <v>40</v>
      </c>
    </row>
    <row r="22" customFormat="false" ht="14.05" hidden="false" customHeight="false" outlineLevel="0" collapsed="false">
      <c r="A22" s="74" t="s">
        <v>41</v>
      </c>
      <c r="B22" s="21" t="s">
        <v>53</v>
      </c>
      <c r="C22" s="22" t="s">
        <v>36</v>
      </c>
      <c r="D22" s="9"/>
      <c r="E22" s="79" t="n">
        <v>3.9</v>
      </c>
      <c r="F22" s="55" t="n">
        <v>20</v>
      </c>
      <c r="G22" s="55" t="n">
        <v>6</v>
      </c>
      <c r="H22" s="55" t="n">
        <v>750</v>
      </c>
      <c r="I22" s="56" t="n">
        <v>12.5</v>
      </c>
      <c r="K22" s="67" t="n">
        <f aca="false">E22*(1+F22/100)*(1-J22/100)</f>
        <v>4.68</v>
      </c>
      <c r="L22" s="67" t="n">
        <f aca="false">(E22*(1+F22/100))*G22</f>
        <v>28.08</v>
      </c>
      <c r="M22" s="67" t="n">
        <f aca="false">H22/1000</f>
        <v>0.75</v>
      </c>
      <c r="N22" s="68" t="n">
        <f aca="false">K22/M22</f>
        <v>6.24</v>
      </c>
      <c r="O22" s="69"/>
      <c r="P22" s="70" t="n">
        <f aca="false">K22*O22</f>
        <v>0</v>
      </c>
      <c r="Q22" s="71" t="s">
        <v>40</v>
      </c>
    </row>
    <row r="23" customFormat="false" ht="14.05" hidden="false" customHeight="false" outlineLevel="0" collapsed="false">
      <c r="A23" s="74" t="s">
        <v>41</v>
      </c>
      <c r="B23" s="21" t="s">
        <v>54</v>
      </c>
      <c r="C23" s="22" t="s">
        <v>36</v>
      </c>
      <c r="D23" s="9"/>
      <c r="E23" s="79" t="n">
        <v>4.1</v>
      </c>
      <c r="F23" s="55" t="n">
        <v>20</v>
      </c>
      <c r="G23" s="55" t="n">
        <v>6</v>
      </c>
      <c r="H23" s="55" t="n">
        <v>750</v>
      </c>
      <c r="I23" s="56" t="n">
        <v>12.5</v>
      </c>
      <c r="K23" s="67" t="n">
        <f aca="false">E23*(1+F23/100)*(1-J23/100)</f>
        <v>4.92</v>
      </c>
      <c r="L23" s="67" t="n">
        <f aca="false">(E23*(1+F23/100))*G23</f>
        <v>29.52</v>
      </c>
      <c r="M23" s="67" t="n">
        <f aca="false">H23/1000</f>
        <v>0.75</v>
      </c>
      <c r="N23" s="68" t="n">
        <f aca="false">K23/M23</f>
        <v>6.56</v>
      </c>
      <c r="O23" s="69"/>
      <c r="P23" s="70" t="n">
        <f aca="false">K23*O23</f>
        <v>0</v>
      </c>
      <c r="Q23" s="71" t="s">
        <v>40</v>
      </c>
    </row>
    <row r="24" customFormat="false" ht="14.05" hidden="false" customHeight="false" outlineLevel="0" collapsed="false">
      <c r="A24" s="74" t="s">
        <v>41</v>
      </c>
      <c r="B24" s="21" t="s">
        <v>55</v>
      </c>
      <c r="C24" s="22" t="s">
        <v>36</v>
      </c>
      <c r="D24" s="9"/>
      <c r="E24" s="79" t="n">
        <v>3.9</v>
      </c>
      <c r="F24" s="55" t="n">
        <v>20</v>
      </c>
      <c r="G24" s="55" t="n">
        <v>6</v>
      </c>
      <c r="H24" s="55" t="n">
        <v>750</v>
      </c>
      <c r="I24" s="56" t="n">
        <v>12.5</v>
      </c>
      <c r="K24" s="67" t="n">
        <f aca="false">E24*(1+F24/100)*(1-J24/100)</f>
        <v>4.68</v>
      </c>
      <c r="L24" s="67" t="n">
        <f aca="false">(E24*(1+F24/100))*G24</f>
        <v>28.08</v>
      </c>
      <c r="M24" s="67" t="n">
        <f aca="false">H24/1000</f>
        <v>0.75</v>
      </c>
      <c r="N24" s="68" t="n">
        <f aca="false">K24/M24</f>
        <v>6.24</v>
      </c>
      <c r="O24" s="69"/>
      <c r="P24" s="70" t="n">
        <f aca="false">K24*O24</f>
        <v>0</v>
      </c>
      <c r="Q24" s="71" t="s">
        <v>40</v>
      </c>
    </row>
    <row r="25" customFormat="false" ht="14.05" hidden="false" customHeight="false" outlineLevel="0" collapsed="false">
      <c r="A25" s="60"/>
      <c r="B25" s="21" t="s">
        <v>56</v>
      </c>
      <c r="C25" s="22" t="s">
        <v>36</v>
      </c>
      <c r="D25" s="9" t="s">
        <v>57</v>
      </c>
      <c r="E25" s="79" t="n">
        <v>4.1</v>
      </c>
      <c r="F25" s="55" t="n">
        <v>20</v>
      </c>
      <c r="G25" s="55" t="n">
        <v>6</v>
      </c>
      <c r="H25" s="55" t="n">
        <v>750</v>
      </c>
      <c r="I25" s="56" t="n">
        <v>12.5</v>
      </c>
      <c r="K25" s="67" t="n">
        <f aca="false">E25*(1+F25/100)*(1-J25/100)</f>
        <v>4.92</v>
      </c>
      <c r="L25" s="67" t="n">
        <f aca="false">(E25*(1+F25/100))*G25</f>
        <v>29.52</v>
      </c>
      <c r="M25" s="67" t="n">
        <f aca="false">H25/1000</f>
        <v>0.75</v>
      </c>
      <c r="N25" s="68" t="n">
        <f aca="false">K25/M25</f>
        <v>6.56</v>
      </c>
      <c r="O25" s="69"/>
      <c r="P25" s="70" t="n">
        <f aca="false">K25*O25</f>
        <v>0</v>
      </c>
      <c r="Q25" s="71" t="s">
        <v>58</v>
      </c>
    </row>
    <row r="26" customFormat="false" ht="14.05" hidden="false" customHeight="false" outlineLevel="0" collapsed="false">
      <c r="A26" s="60"/>
      <c r="B26" s="21" t="s">
        <v>59</v>
      </c>
      <c r="C26" s="22" t="s">
        <v>60</v>
      </c>
      <c r="D26" s="9"/>
      <c r="E26" s="79" t="n">
        <v>7.7</v>
      </c>
      <c r="F26" s="55" t="n">
        <v>20</v>
      </c>
      <c r="G26" s="55" t="n">
        <v>6</v>
      </c>
      <c r="H26" s="55" t="n">
        <v>750</v>
      </c>
      <c r="I26" s="56" t="n">
        <v>13</v>
      </c>
      <c r="K26" s="67" t="n">
        <f aca="false">E26*(1+F26/100)*(1-J26/100)</f>
        <v>9.24</v>
      </c>
      <c r="L26" s="67" t="n">
        <f aca="false">(E26*(1+F26/100))*G26</f>
        <v>55.44</v>
      </c>
      <c r="M26" s="67" t="n">
        <f aca="false">H26/1000</f>
        <v>0.75</v>
      </c>
      <c r="N26" s="68" t="n">
        <f aca="false">K26/M26</f>
        <v>12.32</v>
      </c>
      <c r="O26" s="69"/>
      <c r="P26" s="70" t="n">
        <f aca="false">K26*O26</f>
        <v>0</v>
      </c>
      <c r="Q26" s="71" t="s">
        <v>40</v>
      </c>
    </row>
    <row r="27" customFormat="false" ht="14.05" hidden="false" customHeight="false" outlineLevel="0" collapsed="false">
      <c r="A27" s="62"/>
      <c r="B27" s="21" t="s">
        <v>61</v>
      </c>
      <c r="C27" s="22" t="s">
        <v>36</v>
      </c>
      <c r="D27" s="13"/>
      <c r="E27" s="79" t="n">
        <v>5.9</v>
      </c>
      <c r="F27" s="55" t="n">
        <v>20</v>
      </c>
      <c r="G27" s="55" t="n">
        <v>6</v>
      </c>
      <c r="H27" s="55" t="n">
        <v>750</v>
      </c>
      <c r="I27" s="56" t="n">
        <v>11.5</v>
      </c>
      <c r="K27" s="67" t="n">
        <f aca="false">E27*(1+F27/100)*(1-J27/100)</f>
        <v>7.08</v>
      </c>
      <c r="L27" s="67" t="n">
        <f aca="false">(E27*(1+F27/100))*G27</f>
        <v>42.48</v>
      </c>
      <c r="M27" s="67" t="n">
        <f aca="false">H27/1000</f>
        <v>0.75</v>
      </c>
      <c r="N27" s="68" t="n">
        <f aca="false">K27/M27</f>
        <v>9.44</v>
      </c>
      <c r="O27" s="69"/>
      <c r="P27" s="70" t="n">
        <f aca="false">K27*O27</f>
        <v>0</v>
      </c>
      <c r="Q27" s="71" t="s">
        <v>62</v>
      </c>
    </row>
    <row r="28" customFormat="false" ht="14.05" hidden="false" customHeight="false" outlineLevel="0" collapsed="false">
      <c r="A28" s="62" t="s">
        <v>44</v>
      </c>
      <c r="B28" s="21" t="s">
        <v>63</v>
      </c>
      <c r="C28" s="22" t="s">
        <v>64</v>
      </c>
      <c r="D28" s="80"/>
      <c r="E28" s="54" t="n">
        <v>3.9</v>
      </c>
      <c r="F28" s="55" t="n">
        <v>20</v>
      </c>
      <c r="G28" s="55" t="n">
        <v>6</v>
      </c>
      <c r="H28" s="55" t="n">
        <v>750</v>
      </c>
      <c r="I28" s="56" t="n">
        <v>12.5</v>
      </c>
      <c r="K28" s="67" t="n">
        <f aca="false">E28*(1+F28/100)*(1-J28/100)</f>
        <v>4.68</v>
      </c>
      <c r="L28" s="67" t="n">
        <f aca="false">(E28*(1+F28/100))*G28</f>
        <v>28.08</v>
      </c>
      <c r="M28" s="67" t="n">
        <f aca="false">H28/1000</f>
        <v>0.75</v>
      </c>
      <c r="N28" s="68" t="n">
        <f aca="false">K28/M28</f>
        <v>6.24</v>
      </c>
      <c r="O28" s="69"/>
      <c r="P28" s="70" t="n">
        <f aca="false">K28*O28</f>
        <v>0</v>
      </c>
      <c r="Q28" s="71" t="s">
        <v>65</v>
      </c>
    </row>
    <row r="29" customFormat="false" ht="14.05" hidden="false" customHeight="false" outlineLevel="0" collapsed="false">
      <c r="A29" s="62"/>
      <c r="B29" s="21" t="s">
        <v>66</v>
      </c>
      <c r="C29" s="22" t="s">
        <v>67</v>
      </c>
      <c r="D29" s="81"/>
      <c r="E29" s="82" t="n">
        <v>3.9</v>
      </c>
      <c r="F29" s="55" t="n">
        <v>20</v>
      </c>
      <c r="G29" s="83" t="n">
        <v>6</v>
      </c>
      <c r="H29" s="55" t="n">
        <v>750</v>
      </c>
      <c r="I29" s="56" t="n">
        <v>12.5</v>
      </c>
      <c r="K29" s="67" t="n">
        <f aca="false">E29*(1+F29/100)*(1-J29/100)</f>
        <v>4.68</v>
      </c>
      <c r="L29" s="67" t="n">
        <f aca="false">(E29*(1+F29/100))*G29</f>
        <v>28.08</v>
      </c>
      <c r="M29" s="67" t="n">
        <f aca="false">H29/1000</f>
        <v>0.75</v>
      </c>
      <c r="N29" s="68" t="n">
        <f aca="false">K29/M29</f>
        <v>6.24</v>
      </c>
      <c r="O29" s="69"/>
      <c r="P29" s="70" t="n">
        <f aca="false">K29*O29</f>
        <v>0</v>
      </c>
      <c r="Q29" s="71" t="s">
        <v>65</v>
      </c>
    </row>
    <row r="30" customFormat="false" ht="14.05" hidden="false" customHeight="false" outlineLevel="0" collapsed="false">
      <c r="A30" s="62"/>
      <c r="B30" s="72" t="s">
        <v>68</v>
      </c>
      <c r="C30" s="62" t="s">
        <v>69</v>
      </c>
      <c r="D30" s="84"/>
      <c r="E30" s="85" t="n">
        <v>3.9</v>
      </c>
      <c r="F30" s="64" t="n">
        <v>20</v>
      </c>
      <c r="G30" s="86" t="n">
        <v>6</v>
      </c>
      <c r="H30" s="64" t="n">
        <v>750</v>
      </c>
      <c r="I30" s="65" t="n">
        <v>12.5</v>
      </c>
      <c r="J30" s="66"/>
      <c r="K30" s="67" t="n">
        <f aca="false">E30*(1+F30/100)*(1-J30/100)</f>
        <v>4.68</v>
      </c>
      <c r="L30" s="67" t="n">
        <f aca="false">(E30*(1+F30/100))*G30</f>
        <v>28.08</v>
      </c>
      <c r="M30" s="67" t="n">
        <f aca="false">H30/1000</f>
        <v>0.75</v>
      </c>
      <c r="N30" s="68" t="n">
        <f aca="false">K30/M30</f>
        <v>6.24</v>
      </c>
      <c r="O30" s="69"/>
      <c r="P30" s="70" t="n">
        <f aca="false">K30*O30</f>
        <v>0</v>
      </c>
      <c r="Q30" s="71" t="s">
        <v>65</v>
      </c>
    </row>
    <row r="31" customFormat="false" ht="14.05" hidden="false" customHeight="false" outlineLevel="0" collapsed="false">
      <c r="A31" s="74" t="s">
        <v>41</v>
      </c>
      <c r="B31" s="21" t="s">
        <v>70</v>
      </c>
      <c r="C31" s="22" t="s">
        <v>36</v>
      </c>
      <c r="D31" s="87" t="s">
        <v>71</v>
      </c>
      <c r="E31" s="82" t="n">
        <v>4.5</v>
      </c>
      <c r="F31" s="55" t="n">
        <v>20</v>
      </c>
      <c r="G31" s="83" t="n">
        <v>6</v>
      </c>
      <c r="H31" s="55" t="n">
        <v>750</v>
      </c>
      <c r="I31" s="56" t="n">
        <v>12.5</v>
      </c>
      <c r="K31" s="67" t="n">
        <f aca="false">E31*(1+F31/100)*(1-J31/100)</f>
        <v>5.4</v>
      </c>
      <c r="L31" s="67" t="n">
        <f aca="false">(E31*(1+F31/100))*G31</f>
        <v>32.4</v>
      </c>
      <c r="M31" s="67" t="n">
        <f aca="false">H31/1000</f>
        <v>0.75</v>
      </c>
      <c r="N31" s="68" t="n">
        <f aca="false">K31/M31</f>
        <v>7.2</v>
      </c>
      <c r="O31" s="69"/>
      <c r="P31" s="70" t="n">
        <f aca="false">K31*O31</f>
        <v>0</v>
      </c>
      <c r="Q31" s="71" t="s">
        <v>72</v>
      </c>
    </row>
    <row r="32" customFormat="false" ht="14.05" hidden="false" customHeight="false" outlineLevel="0" collapsed="false">
      <c r="A32" s="74" t="s">
        <v>41</v>
      </c>
      <c r="B32" s="72" t="s">
        <v>73</v>
      </c>
      <c r="C32" s="62" t="s">
        <v>67</v>
      </c>
      <c r="D32" s="88" t="s">
        <v>71</v>
      </c>
      <c r="E32" s="89" t="n">
        <v>4.9</v>
      </c>
      <c r="F32" s="64" t="n">
        <v>20</v>
      </c>
      <c r="G32" s="64" t="n">
        <v>6</v>
      </c>
      <c r="H32" s="64" t="n">
        <v>750</v>
      </c>
      <c r="I32" s="65" t="n">
        <v>12.5</v>
      </c>
      <c r="J32" s="64"/>
      <c r="K32" s="67" t="n">
        <f aca="false">E32*(1+F32/100)*(1-J32/100)</f>
        <v>5.88</v>
      </c>
      <c r="L32" s="67" t="n">
        <f aca="false">(E32*(1+F32/100))*G32</f>
        <v>35.28</v>
      </c>
      <c r="M32" s="67" t="n">
        <f aca="false">H32/1000</f>
        <v>0.75</v>
      </c>
      <c r="N32" s="68" t="n">
        <f aca="false">K32/M32</f>
        <v>7.84</v>
      </c>
      <c r="O32" s="69"/>
      <c r="P32" s="70" t="n">
        <f aca="false">K32*O32</f>
        <v>0</v>
      </c>
      <c r="Q32" s="71" t="s">
        <v>72</v>
      </c>
    </row>
    <row r="33" customFormat="false" ht="14.05" hidden="false" customHeight="false" outlineLevel="0" collapsed="false">
      <c r="A33" s="74" t="s">
        <v>41</v>
      </c>
      <c r="B33" s="21" t="s">
        <v>74</v>
      </c>
      <c r="C33" s="22" t="s">
        <v>36</v>
      </c>
      <c r="D33" s="87" t="s">
        <v>71</v>
      </c>
      <c r="E33" s="54" t="n">
        <v>4.9</v>
      </c>
      <c r="F33" s="55" t="n">
        <v>20</v>
      </c>
      <c r="G33" s="55" t="n">
        <v>6</v>
      </c>
      <c r="H33" s="55" t="n">
        <v>750</v>
      </c>
      <c r="I33" s="56" t="n">
        <v>12.5</v>
      </c>
      <c r="K33" s="67" t="n">
        <f aca="false">E33*(1+F33/100)*(1-J33/100)</f>
        <v>5.88</v>
      </c>
      <c r="L33" s="67" t="n">
        <f aca="false">(E33*(1+F33/100))*G33</f>
        <v>35.28</v>
      </c>
      <c r="M33" s="67" t="n">
        <f aca="false">H33/1000</f>
        <v>0.75</v>
      </c>
      <c r="N33" s="68" t="n">
        <f aca="false">K33/M33</f>
        <v>7.84</v>
      </c>
      <c r="O33" s="69"/>
      <c r="P33" s="70" t="n">
        <f aca="false">K33*O33</f>
        <v>0</v>
      </c>
      <c r="Q33" s="71" t="s">
        <v>72</v>
      </c>
    </row>
    <row r="34" customFormat="false" ht="14.05" hidden="false" customHeight="false" outlineLevel="0" collapsed="false">
      <c r="A34" s="74" t="s">
        <v>41</v>
      </c>
      <c r="B34" s="21" t="s">
        <v>75</v>
      </c>
      <c r="C34" s="22" t="s">
        <v>46</v>
      </c>
      <c r="D34" s="87" t="s">
        <v>71</v>
      </c>
      <c r="E34" s="54" t="n">
        <v>4.9</v>
      </c>
      <c r="F34" s="55" t="n">
        <v>20</v>
      </c>
      <c r="G34" s="55" t="n">
        <v>6</v>
      </c>
      <c r="H34" s="55" t="n">
        <v>750</v>
      </c>
      <c r="I34" s="56" t="n">
        <v>12.5</v>
      </c>
      <c r="K34" s="67" t="n">
        <f aca="false">E34*(1+F34/100)*(1-J34/100)</f>
        <v>5.88</v>
      </c>
      <c r="L34" s="67" t="n">
        <f aca="false">(E34*(1+F34/100))*G34</f>
        <v>35.28</v>
      </c>
      <c r="M34" s="67" t="n">
        <f aca="false">H34/1000</f>
        <v>0.75</v>
      </c>
      <c r="N34" s="68" t="n">
        <f aca="false">K34/M34</f>
        <v>7.84</v>
      </c>
      <c r="O34" s="69"/>
      <c r="P34" s="70" t="n">
        <f aca="false">K34*O34</f>
        <v>0</v>
      </c>
      <c r="Q34" s="71" t="s">
        <v>72</v>
      </c>
    </row>
    <row r="35" customFormat="false" ht="14.05" hidden="false" customHeight="false" outlineLevel="0" collapsed="false">
      <c r="A35" s="62"/>
      <c r="B35" s="21" t="s">
        <v>76</v>
      </c>
      <c r="C35" s="22" t="s">
        <v>69</v>
      </c>
      <c r="D35" s="53"/>
      <c r="E35" s="54" t="n">
        <v>3.9</v>
      </c>
      <c r="F35" s="55" t="n">
        <v>20</v>
      </c>
      <c r="G35" s="55" t="n">
        <v>6</v>
      </c>
      <c r="H35" s="55" t="n">
        <v>750</v>
      </c>
      <c r="I35" s="56" t="n">
        <v>12</v>
      </c>
      <c r="K35" s="67" t="n">
        <f aca="false">E35*(1+F35/100)*(1-J35/100)</f>
        <v>4.68</v>
      </c>
      <c r="L35" s="67" t="n">
        <f aca="false">(E35*(1+F35/100))*G35</f>
        <v>28.08</v>
      </c>
      <c r="M35" s="67" t="n">
        <f aca="false">H35/1000</f>
        <v>0.75</v>
      </c>
      <c r="N35" s="68" t="n">
        <f aca="false">K35/M35</f>
        <v>6.24</v>
      </c>
      <c r="O35" s="69"/>
      <c r="P35" s="70" t="n">
        <f aca="false">K35*O35</f>
        <v>0</v>
      </c>
      <c r="Q35" s="71" t="s">
        <v>65</v>
      </c>
    </row>
    <row r="36" customFormat="false" ht="14.05" hidden="false" customHeight="false" outlineLevel="0" collapsed="false">
      <c r="A36" s="62"/>
      <c r="B36" s="21" t="s">
        <v>77</v>
      </c>
      <c r="C36" s="22" t="s">
        <v>69</v>
      </c>
      <c r="D36" s="53" t="s">
        <v>78</v>
      </c>
      <c r="E36" s="82" t="n">
        <v>5.7</v>
      </c>
      <c r="F36" s="55" t="n">
        <v>20</v>
      </c>
      <c r="G36" s="83" t="n">
        <v>6</v>
      </c>
      <c r="H36" s="55" t="n">
        <v>750</v>
      </c>
      <c r="I36" s="90" t="n">
        <v>13</v>
      </c>
      <c r="K36" s="67" t="n">
        <f aca="false">E36*(1+F36/100)*(1-J36/100)</f>
        <v>6.84</v>
      </c>
      <c r="L36" s="67" t="n">
        <f aca="false">(E36*(1+F36/100))*G36</f>
        <v>41.04</v>
      </c>
      <c r="M36" s="67" t="n">
        <f aca="false">H36/1000</f>
        <v>0.75</v>
      </c>
      <c r="N36" s="68" t="n">
        <f aca="false">K36/M36</f>
        <v>9.12</v>
      </c>
      <c r="O36" s="69"/>
      <c r="P36" s="70" t="n">
        <f aca="false">K36*O36</f>
        <v>0</v>
      </c>
      <c r="Q36" s="71" t="s">
        <v>65</v>
      </c>
    </row>
    <row r="37" customFormat="false" ht="14.05" hidden="false" customHeight="false" outlineLevel="0" collapsed="false">
      <c r="A37" s="62" t="s">
        <v>79</v>
      </c>
      <c r="B37" s="51" t="s">
        <v>80</v>
      </c>
      <c r="C37" s="52"/>
      <c r="D37" s="53"/>
      <c r="K37" s="67"/>
      <c r="L37" s="67"/>
      <c r="M37" s="67"/>
      <c r="N37" s="68"/>
      <c r="O37" s="77"/>
      <c r="P37" s="77"/>
      <c r="Q37" s="78"/>
    </row>
    <row r="38" customFormat="false" ht="14.05" hidden="false" customHeight="false" outlineLevel="0" collapsed="false">
      <c r="A38" s="62" t="s">
        <v>51</v>
      </c>
      <c r="B38" s="72" t="s">
        <v>81</v>
      </c>
      <c r="C38" s="62" t="s">
        <v>67</v>
      </c>
      <c r="D38" s="73" t="s">
        <v>82</v>
      </c>
      <c r="E38" s="63" t="n">
        <v>3.51</v>
      </c>
      <c r="F38" s="64" t="n">
        <v>20</v>
      </c>
      <c r="G38" s="64" t="n">
        <v>6</v>
      </c>
      <c r="H38" s="64" t="n">
        <v>750</v>
      </c>
      <c r="I38" s="65" t="n">
        <v>11</v>
      </c>
      <c r="J38" s="66"/>
      <c r="K38" s="67" t="n">
        <f aca="false">E38*(1+F38/100)*(1-J38/100)</f>
        <v>4.212</v>
      </c>
      <c r="L38" s="67" t="n">
        <f aca="false">(E38*(1+F38/100))*G38</f>
        <v>25.272</v>
      </c>
      <c r="M38" s="67" t="n">
        <f aca="false">H38/1000</f>
        <v>0.75</v>
      </c>
      <c r="N38" s="68" t="n">
        <f aca="false">K38/M38</f>
        <v>5.616</v>
      </c>
      <c r="O38" s="69"/>
      <c r="P38" s="70" t="n">
        <f aca="false">K38*O38</f>
        <v>0</v>
      </c>
      <c r="Q38" s="71" t="s">
        <v>83</v>
      </c>
    </row>
    <row r="39" customFormat="false" ht="14.05" hidden="false" customHeight="false" outlineLevel="0" collapsed="false">
      <c r="A39" s="62" t="s">
        <v>79</v>
      </c>
      <c r="B39" s="51" t="s">
        <v>84</v>
      </c>
      <c r="C39" s="52"/>
      <c r="D39" s="5"/>
      <c r="F39" s="55"/>
      <c r="G39" s="55"/>
      <c r="H39" s="55"/>
      <c r="I39" s="56"/>
      <c r="K39" s="67"/>
      <c r="L39" s="67"/>
      <c r="M39" s="67"/>
      <c r="N39" s="68"/>
      <c r="O39" s="77"/>
      <c r="P39" s="77"/>
      <c r="Q39" s="78"/>
    </row>
    <row r="40" customFormat="false" ht="14.05" hidden="false" customHeight="false" outlineLevel="0" collapsed="false">
      <c r="A40" s="62"/>
      <c r="B40" s="72" t="s">
        <v>85</v>
      </c>
      <c r="C40" s="62" t="s">
        <v>67</v>
      </c>
      <c r="D40" s="73" t="s">
        <v>82</v>
      </c>
      <c r="E40" s="63" t="n">
        <v>4.88</v>
      </c>
      <c r="F40" s="64" t="n">
        <v>20</v>
      </c>
      <c r="G40" s="64" t="n">
        <v>6</v>
      </c>
      <c r="H40" s="64" t="n">
        <v>750</v>
      </c>
      <c r="I40" s="65" t="n">
        <v>11.5</v>
      </c>
      <c r="J40" s="66"/>
      <c r="K40" s="67" t="n">
        <f aca="false">E40*(1+F40/100)*(1-J40/100)</f>
        <v>5.856</v>
      </c>
      <c r="L40" s="67" t="n">
        <f aca="false">(E40*(1+F40/100))*G40</f>
        <v>35.136</v>
      </c>
      <c r="M40" s="67" t="n">
        <f aca="false">H40/1000</f>
        <v>0.75</v>
      </c>
      <c r="N40" s="68" t="n">
        <f aca="false">K40/M40</f>
        <v>7.808</v>
      </c>
      <c r="O40" s="69"/>
      <c r="P40" s="70" t="n">
        <f aca="false">K40*O40</f>
        <v>0</v>
      </c>
      <c r="Q40" s="71" t="s">
        <v>83</v>
      </c>
    </row>
    <row r="41" customFormat="false" ht="12.85" hidden="false" customHeight="false" outlineLevel="0" collapsed="false">
      <c r="A41" s="62"/>
      <c r="C41" s="52"/>
      <c r="D41" s="13"/>
      <c r="E41" s="12"/>
      <c r="F41" s="55"/>
      <c r="G41" s="14"/>
      <c r="H41" s="55"/>
      <c r="I41" s="15"/>
      <c r="K41" s="67"/>
      <c r="L41" s="67"/>
      <c r="M41" s="67"/>
      <c r="N41" s="68"/>
      <c r="O41" s="77"/>
      <c r="P41" s="77"/>
      <c r="Q41" s="78"/>
    </row>
    <row r="42" customFormat="false" ht="16.45" hidden="false" customHeight="false" outlineLevel="0" collapsed="false">
      <c r="A42" s="62"/>
      <c r="B42" s="91" t="s">
        <v>86</v>
      </c>
      <c r="C42" s="52"/>
      <c r="D42" s="13"/>
      <c r="E42" s="12"/>
      <c r="F42" s="55"/>
      <c r="G42" s="14"/>
      <c r="H42" s="55"/>
      <c r="I42" s="15"/>
      <c r="K42" s="67"/>
      <c r="L42" s="67"/>
      <c r="M42" s="67"/>
      <c r="N42" s="68"/>
      <c r="O42" s="77"/>
      <c r="P42" s="77"/>
      <c r="Q42" s="78"/>
    </row>
    <row r="43" customFormat="false" ht="14.05" hidden="false" customHeight="false" outlineLevel="0" collapsed="false">
      <c r="A43" s="62" t="s">
        <v>79</v>
      </c>
      <c r="B43" s="92" t="s">
        <v>87</v>
      </c>
      <c r="C43" s="62" t="s">
        <v>36</v>
      </c>
      <c r="D43" s="88" t="s">
        <v>71</v>
      </c>
      <c r="E43" s="89" t="n">
        <v>4.96</v>
      </c>
      <c r="F43" s="64" t="n">
        <v>20</v>
      </c>
      <c r="G43" s="64" t="n">
        <v>6</v>
      </c>
      <c r="H43" s="64" t="n">
        <v>750</v>
      </c>
      <c r="I43" s="65" t="n">
        <v>13</v>
      </c>
      <c r="J43" s="66"/>
      <c r="K43" s="67" t="n">
        <f aca="false">E43*(1+F43/100)*(1-J43/100)</f>
        <v>5.952</v>
      </c>
      <c r="L43" s="67" t="n">
        <f aca="false">(E43*(1+F43/100))*G43</f>
        <v>35.712</v>
      </c>
      <c r="M43" s="67" t="n">
        <f aca="false">H43/1000</f>
        <v>0.75</v>
      </c>
      <c r="N43" s="68" t="n">
        <f aca="false">K43/M43</f>
        <v>7.936</v>
      </c>
      <c r="O43" s="69"/>
      <c r="P43" s="70" t="n">
        <f aca="false">K43*O43</f>
        <v>0</v>
      </c>
      <c r="Q43" s="71" t="s">
        <v>72</v>
      </c>
    </row>
    <row r="44" customFormat="false" ht="14.05" hidden="false" customHeight="false" outlineLevel="0" collapsed="false">
      <c r="A44" s="62" t="s">
        <v>51</v>
      </c>
      <c r="B44" s="21" t="s">
        <v>88</v>
      </c>
      <c r="C44" s="22" t="s">
        <v>67</v>
      </c>
      <c r="D44" s="13"/>
      <c r="E44" s="79" t="n">
        <v>5.38</v>
      </c>
      <c r="F44" s="55" t="n">
        <v>20</v>
      </c>
      <c r="G44" s="55" t="n">
        <v>6</v>
      </c>
      <c r="H44" s="55" t="n">
        <v>750</v>
      </c>
      <c r="I44" s="56" t="n">
        <v>12</v>
      </c>
      <c r="K44" s="67" t="n">
        <f aca="false">E44*(1+F44/100)*(1-J44/100)</f>
        <v>6.456</v>
      </c>
      <c r="L44" s="67" t="n">
        <f aca="false">(E44*(1+F44/100))*G44</f>
        <v>38.736</v>
      </c>
      <c r="M44" s="67" t="n">
        <f aca="false">H44/1000</f>
        <v>0.75</v>
      </c>
      <c r="N44" s="68" t="n">
        <f aca="false">K44/M44</f>
        <v>8.608</v>
      </c>
      <c r="O44" s="69"/>
      <c r="P44" s="70" t="n">
        <f aca="false">K44*O44</f>
        <v>0</v>
      </c>
      <c r="Q44" s="71" t="s">
        <v>89</v>
      </c>
    </row>
    <row r="45" customFormat="false" ht="14.05" hidden="false" customHeight="false" outlineLevel="0" collapsed="false">
      <c r="A45" s="62" t="s">
        <v>51</v>
      </c>
      <c r="B45" s="21" t="s">
        <v>90</v>
      </c>
      <c r="C45" s="22" t="s">
        <v>64</v>
      </c>
      <c r="D45" s="93" t="s">
        <v>91</v>
      </c>
      <c r="E45" s="79" t="n">
        <v>7.23</v>
      </c>
      <c r="F45" s="55" t="n">
        <v>20</v>
      </c>
      <c r="G45" s="55" t="n">
        <v>6</v>
      </c>
      <c r="H45" s="55" t="n">
        <v>750</v>
      </c>
      <c r="I45" s="56" t="n">
        <v>12</v>
      </c>
      <c r="K45" s="67" t="n">
        <f aca="false">E45*(1+F45/100)*(1-J45/100)</f>
        <v>8.676</v>
      </c>
      <c r="L45" s="67" t="n">
        <f aca="false">(E45*(1+F45/100))*G45</f>
        <v>52.056</v>
      </c>
      <c r="M45" s="67" t="n">
        <f aca="false">H45/1000</f>
        <v>0.75</v>
      </c>
      <c r="N45" s="68" t="n">
        <f aca="false">K45/M45</f>
        <v>11.568</v>
      </c>
      <c r="O45" s="69"/>
      <c r="P45" s="70" t="n">
        <f aca="false">K45*O45</f>
        <v>0</v>
      </c>
      <c r="Q45" s="71" t="s">
        <v>92</v>
      </c>
    </row>
    <row r="46" customFormat="false" ht="14.05" hidden="false" customHeight="false" outlineLevel="0" collapsed="false">
      <c r="A46" s="62" t="s">
        <v>51</v>
      </c>
      <c r="B46" s="21" t="s">
        <v>93</v>
      </c>
      <c r="C46" s="22" t="s">
        <v>64</v>
      </c>
      <c r="D46" s="93" t="s">
        <v>91</v>
      </c>
      <c r="E46" s="79" t="n">
        <v>11.42</v>
      </c>
      <c r="F46" s="55" t="n">
        <v>20</v>
      </c>
      <c r="G46" s="55" t="n">
        <v>6</v>
      </c>
      <c r="H46" s="55" t="n">
        <v>750</v>
      </c>
      <c r="I46" s="56" t="n">
        <v>12</v>
      </c>
      <c r="K46" s="67" t="n">
        <f aca="false">E46*(1+F46/100)*(1-J46/100)</f>
        <v>13.704</v>
      </c>
      <c r="L46" s="67" t="n">
        <f aca="false">(E46*(1+F46/100))*G46</f>
        <v>82.224</v>
      </c>
      <c r="M46" s="67" t="n">
        <f aca="false">H46/1000</f>
        <v>0.75</v>
      </c>
      <c r="N46" s="68" t="n">
        <f aca="false">K46/M46</f>
        <v>18.272</v>
      </c>
      <c r="O46" s="69"/>
      <c r="P46" s="70" t="n">
        <f aca="false">K46*O46</f>
        <v>0</v>
      </c>
      <c r="Q46" s="71" t="s">
        <v>94</v>
      </c>
    </row>
    <row r="47" customFormat="false" ht="14.05" hidden="false" customHeight="false" outlineLevel="0" collapsed="false">
      <c r="A47" s="62"/>
      <c r="B47" s="92" t="s">
        <v>95</v>
      </c>
      <c r="C47" s="62" t="s">
        <v>64</v>
      </c>
      <c r="D47" s="88" t="s">
        <v>71</v>
      </c>
      <c r="E47" s="63" t="n">
        <v>4.96</v>
      </c>
      <c r="F47" s="64" t="n">
        <v>20</v>
      </c>
      <c r="G47" s="64" t="n">
        <v>6</v>
      </c>
      <c r="H47" s="64" t="n">
        <v>750</v>
      </c>
      <c r="I47" s="65" t="n">
        <v>13</v>
      </c>
      <c r="J47" s="66"/>
      <c r="K47" s="67" t="n">
        <f aca="false">E47*(1+F47/100)*(1-J47/100)</f>
        <v>5.952</v>
      </c>
      <c r="L47" s="67" t="n">
        <f aca="false">(E47*(1+F47/100))*G47</f>
        <v>35.712</v>
      </c>
      <c r="M47" s="67" t="n">
        <f aca="false">H47/1000</f>
        <v>0.75</v>
      </c>
      <c r="N47" s="68" t="n">
        <f aca="false">K47/M47</f>
        <v>7.936</v>
      </c>
      <c r="O47" s="69"/>
      <c r="P47" s="70" t="n">
        <f aca="false">K47*O47</f>
        <v>0</v>
      </c>
      <c r="Q47" s="71" t="s">
        <v>72</v>
      </c>
    </row>
    <row r="48" customFormat="false" ht="14.05" hidden="false" customHeight="false" outlineLevel="0" collapsed="false">
      <c r="A48" s="62" t="s">
        <v>44</v>
      </c>
      <c r="B48" s="21" t="s">
        <v>96</v>
      </c>
      <c r="C48" s="22" t="s">
        <v>69</v>
      </c>
      <c r="D48" s="13"/>
      <c r="E48" s="79" t="n">
        <v>5.69</v>
      </c>
      <c r="F48" s="55" t="n">
        <v>20</v>
      </c>
      <c r="G48" s="55" t="n">
        <v>6</v>
      </c>
      <c r="H48" s="55" t="n">
        <v>750</v>
      </c>
      <c r="I48" s="56" t="n">
        <v>13</v>
      </c>
      <c r="K48" s="67" t="n">
        <f aca="false">E48*(1+F48/100)*(1-J48/100)</f>
        <v>6.828</v>
      </c>
      <c r="L48" s="67" t="n">
        <f aca="false">(E48*(1+F48/100))*G48</f>
        <v>40.968</v>
      </c>
      <c r="M48" s="67" t="n">
        <f aca="false">H48/1000</f>
        <v>0.75</v>
      </c>
      <c r="N48" s="68" t="n">
        <f aca="false">K48/M48</f>
        <v>9.104</v>
      </c>
      <c r="O48" s="69"/>
      <c r="P48" s="70" t="n">
        <f aca="false">K48*O48</f>
        <v>0</v>
      </c>
      <c r="Q48" s="71" t="s">
        <v>97</v>
      </c>
    </row>
    <row r="49" customFormat="false" ht="14.05" hidden="false" customHeight="false" outlineLevel="0" collapsed="false">
      <c r="A49" s="62"/>
      <c r="B49" s="21" t="s">
        <v>98</v>
      </c>
      <c r="C49" s="22" t="s">
        <v>99</v>
      </c>
      <c r="D49" s="13"/>
      <c r="E49" s="79" t="n">
        <v>27.69</v>
      </c>
      <c r="F49" s="55" t="n">
        <v>20</v>
      </c>
      <c r="G49" s="55" t="n">
        <v>6</v>
      </c>
      <c r="H49" s="55" t="n">
        <v>750</v>
      </c>
      <c r="I49" s="56" t="n">
        <v>16</v>
      </c>
      <c r="K49" s="67" t="n">
        <f aca="false">E49*(1+F49/100)*(1-J49/100)</f>
        <v>33.228</v>
      </c>
      <c r="L49" s="67" t="n">
        <f aca="false">(E49*(1+F49/100))*G49</f>
        <v>199.368</v>
      </c>
      <c r="M49" s="67" t="n">
        <f aca="false">H49/1000</f>
        <v>0.75</v>
      </c>
      <c r="N49" s="68" t="n">
        <f aca="false">K49/M49</f>
        <v>44.304</v>
      </c>
      <c r="O49" s="69"/>
      <c r="P49" s="70" t="n">
        <f aca="false">K49*O49</f>
        <v>0</v>
      </c>
      <c r="Q49" s="71" t="s">
        <v>100</v>
      </c>
    </row>
    <row r="50" customFormat="false" ht="14.05" hidden="false" customHeight="false" outlineLevel="0" collapsed="false">
      <c r="A50" s="22"/>
      <c r="B50" s="21"/>
      <c r="C50" s="22"/>
      <c r="D50" s="53"/>
      <c r="E50" s="54"/>
      <c r="F50" s="55"/>
      <c r="G50" s="55"/>
      <c r="H50" s="55"/>
      <c r="I50" s="56"/>
      <c r="K50" s="67"/>
      <c r="L50" s="67"/>
      <c r="M50" s="67"/>
      <c r="O50" s="77"/>
      <c r="P50" s="77"/>
      <c r="Q50" s="78"/>
    </row>
    <row r="51" customFormat="false" ht="14.05" hidden="false" customHeight="false" outlineLevel="0" collapsed="false">
      <c r="A51" s="22"/>
      <c r="B51" s="21"/>
      <c r="C51" s="22"/>
      <c r="D51" s="53"/>
      <c r="F51" s="55"/>
      <c r="G51" s="55"/>
      <c r="H51" s="55"/>
      <c r="I51" s="56"/>
      <c r="K51" s="67"/>
      <c r="L51" s="67"/>
      <c r="M51" s="67"/>
      <c r="N51" s="66"/>
      <c r="O51" s="77"/>
      <c r="P51" s="77"/>
      <c r="Q51" s="78"/>
    </row>
    <row r="52" customFormat="false" ht="14.05" hidden="false" customHeight="false" outlineLevel="0" collapsed="false">
      <c r="A52" s="22" t="s">
        <v>79</v>
      </c>
      <c r="B52" s="51" t="s">
        <v>101</v>
      </c>
      <c r="C52" s="52"/>
      <c r="D52" s="94" t="s">
        <v>102</v>
      </c>
      <c r="E52" s="54"/>
      <c r="F52" s="55"/>
      <c r="G52" s="55"/>
      <c r="H52" s="55"/>
      <c r="I52" s="56"/>
      <c r="J52" s="8"/>
      <c r="K52" s="67"/>
      <c r="L52" s="67"/>
      <c r="M52" s="67"/>
      <c r="O52" s="77"/>
      <c r="P52" s="77"/>
      <c r="Q52" s="78"/>
    </row>
    <row r="53" customFormat="false" ht="14.05" hidden="false" customHeight="false" outlineLevel="0" collapsed="false">
      <c r="A53" s="22"/>
      <c r="B53" s="21" t="s">
        <v>103</v>
      </c>
      <c r="C53" s="22" t="s">
        <v>104</v>
      </c>
      <c r="D53" s="95" t="s">
        <v>105</v>
      </c>
      <c r="E53" s="75" t="n">
        <v>3.23</v>
      </c>
      <c r="F53" s="55" t="n">
        <v>20</v>
      </c>
      <c r="G53" s="55" t="n">
        <v>13</v>
      </c>
      <c r="H53" s="55" t="n">
        <v>500</v>
      </c>
      <c r="I53" s="56" t="n">
        <v>4</v>
      </c>
      <c r="J53" s="55" t="n">
        <v>5</v>
      </c>
      <c r="K53" s="67" t="n">
        <f aca="false">E53*(1+F53/100)*(1-J53/100)</f>
        <v>3.6822</v>
      </c>
      <c r="L53" s="67" t="n">
        <f aca="false">(E53*(1+F53/100))*G53</f>
        <v>50.388</v>
      </c>
      <c r="M53" s="67" t="n">
        <f aca="false">H53/1000</f>
        <v>0.5</v>
      </c>
      <c r="N53" s="68" t="n">
        <f aca="false">K53/M53</f>
        <v>7.3644</v>
      </c>
      <c r="O53" s="69"/>
      <c r="P53" s="70" t="n">
        <f aca="false">K53*O53</f>
        <v>0</v>
      </c>
      <c r="Q53" s="96" t="s">
        <v>72</v>
      </c>
    </row>
    <row r="54" customFormat="false" ht="14.05" hidden="false" customHeight="false" outlineLevel="0" collapsed="false">
      <c r="A54" s="22"/>
      <c r="B54" s="21"/>
      <c r="C54" s="22"/>
      <c r="D54" s="95"/>
      <c r="E54" s="75"/>
      <c r="F54" s="55"/>
      <c r="G54" s="55"/>
      <c r="H54" s="55"/>
      <c r="I54" s="56"/>
      <c r="K54" s="67"/>
      <c r="L54" s="67"/>
      <c r="M54" s="67"/>
      <c r="N54" s="68"/>
      <c r="O54" s="78"/>
      <c r="P54" s="78"/>
    </row>
    <row r="55" customFormat="false" ht="17.65" hidden="false" customHeight="false" outlineLevel="0" collapsed="false">
      <c r="A55" s="22"/>
      <c r="B55" s="51"/>
      <c r="C55" s="52"/>
      <c r="D55" s="53"/>
      <c r="N55" s="97" t="s">
        <v>106</v>
      </c>
      <c r="O55" s="98" t="n">
        <f aca="false">SUM(O13:O53)</f>
        <v>0</v>
      </c>
      <c r="P55" s="99" t="n">
        <f aca="false">SUM(P13:P53)</f>
        <v>0</v>
      </c>
    </row>
    <row r="56" customFormat="false" ht="14.05" hidden="false" customHeight="false" outlineLevel="0" collapsed="false">
      <c r="A56" s="4"/>
      <c r="B56" s="100"/>
      <c r="C56" s="101"/>
      <c r="D56" s="53"/>
      <c r="E56" s="102"/>
      <c r="F56" s="55"/>
      <c r="G56" s="55"/>
      <c r="H56" s="103"/>
      <c r="I56" s="56"/>
      <c r="O56" s="78"/>
      <c r="P56" s="78"/>
    </row>
    <row r="57" s="112" customFormat="true" ht="14.05" hidden="false" customHeight="false" outlineLevel="0" collapsed="false">
      <c r="A57" s="104"/>
      <c r="B57" s="105"/>
      <c r="C57" s="106"/>
      <c r="D57" s="107"/>
      <c r="E57" s="108"/>
      <c r="F57" s="109"/>
      <c r="G57" s="109"/>
      <c r="H57" s="110"/>
      <c r="I57" s="111"/>
      <c r="O57" s="113"/>
      <c r="P57" s="113"/>
    </row>
  </sheetData>
  <autoFilter ref="A11:N54"/>
  <mergeCells count="3">
    <mergeCell ref="E4:P4"/>
    <mergeCell ref="O6:P6"/>
    <mergeCell ref="O9:P9"/>
  </mergeCells>
  <printOptions headings="false" gridLines="false" gridLinesSet="true" horizontalCentered="false" verticalCentered="false"/>
  <pageMargins left="0.315277777777778" right="0.236111111111111" top="0.259722222222222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6:07:58Z</dcterms:created>
  <dc:creator/>
  <dc:description/>
  <dc:language>en-US</dc:language>
  <cp:lastModifiedBy>cristina</cp:lastModifiedBy>
  <cp:lastPrinted>2009-07-28T19:15:54Z</cp:lastPrinted>
  <dcterms:modified xsi:type="dcterms:W3CDTF">2009-07-08T09:23:33Z</dcterms:modified>
  <cp:revision>0</cp:revision>
  <dc:subject/>
  <dc:title/>
</cp:coreProperties>
</file>