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O 2010-11" sheetId="1" state="visible" r:id="rId2"/>
  </sheets>
  <definedNames>
    <definedName function="false" hidden="false" localSheetId="0" name="_xlnm.Print_Area" vbProcedure="false">'LISTINO 2010-11'!$B$6:$P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1" authorId="0">
      <text>
        <r>
          <rPr>
            <b val="true"/>
            <sz val="10"/>
            <color rgb="FF000000"/>
            <rFont val="Tahoma"/>
            <family val="0"/>
          </rPr>
          <t xml:space="preserve">SCADENZA:
8 MESI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54</xdr:row>
                <xdr:rowOff>8</xdr:rowOff>
              </xdr:from>
              <xdr:to>
                <xdr:col>12</xdr:col>
                <xdr:colOff>-88</xdr:colOff>
                <xdr:row>59</xdr:row>
                <xdr:rowOff>13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10"/>
            <color rgb="FF000000"/>
            <rFont val="Tahoma"/>
            <family val="0"/>
          </rPr>
          <t xml:space="preserve">SCADENZA:
8 MESI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55</xdr:row>
                <xdr:rowOff>16</xdr:rowOff>
              </xdr:from>
              <xdr:to>
                <xdr:col>12</xdr:col>
                <xdr:colOff>-88</xdr:colOff>
                <xdr:row>61</xdr:row>
                <xdr:rowOff>2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10"/>
            <color rgb="FF000000"/>
            <rFont val="Tahoma"/>
            <family val="0"/>
          </rPr>
          <t xml:space="preserve">SCADENZA:
4 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56</xdr:row>
                <xdr:rowOff>16</xdr:rowOff>
              </xdr:from>
              <xdr:to>
                <xdr:col>12</xdr:col>
                <xdr:colOff>-88</xdr:colOff>
                <xdr:row>6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223">
  <si>
    <t xml:space="preserve">Informazioni per la compilazione:</t>
  </si>
  <si>
    <t xml:space="preserve">conf.= numero di confezioni nella "scatola"</t>
  </si>
  <si>
    <t xml:space="preserve">prodotti su sfonfo "azzurro", acquisto minimo di mezza (0,5) scatola</t>
  </si>
  <si>
    <t xml:space="preserve">Euro= costo della singola confezione</t>
  </si>
  <si>
    <t xml:space="preserve">Q.tà= porzione di scatola che si vuole acquistare</t>
  </si>
  <si>
    <t xml:space="preserve">prodotti su sfonfo "arancio", acquisto dell'intero imaballo o scatola</t>
  </si>
  <si>
    <t xml:space="preserve">PRODOTTI BIO IRIS - listino valido fino ad AGOSTO 2011</t>
  </si>
  <si>
    <t xml:space="preserve">cod.</t>
  </si>
  <si>
    <t xml:space="preserve">um</t>
  </si>
  <si>
    <t xml:space="preserve">Descrizone</t>
  </si>
  <si>
    <t xml:space="preserve">conf.</t>
  </si>
  <si>
    <t xml:space="preserve">Euro</t>
  </si>
  <si>
    <t xml:space="preserve">Q.tà</t>
  </si>
  <si>
    <t xml:space="preserve">Importo</t>
  </si>
  <si>
    <t xml:space="preserve">g</t>
  </si>
  <si>
    <t xml:space="preserve">PASTA DI SEMOLA (scadenza 36 mesi)</t>
  </si>
  <si>
    <t xml:space="preserve">POMODORO IN VETRO (scadenza 48 mesi)</t>
  </si>
  <si>
    <t xml:space="preserve">IS004</t>
  </si>
  <si>
    <t xml:space="preserve">Spaghetti Bio </t>
  </si>
  <si>
    <t xml:space="preserve">SPP001I</t>
  </si>
  <si>
    <t xml:space="preserve">POLPA DI POMODORO semplice da 340 gr.</t>
  </si>
  <si>
    <t xml:space="preserve">IS103</t>
  </si>
  <si>
    <t xml:space="preserve">Penne Bio</t>
  </si>
  <si>
    <t xml:space="preserve">SPP002I</t>
  </si>
  <si>
    <t xml:space="preserve">POLPA DI POMODORO con basilico da 340 gr.</t>
  </si>
  <si>
    <t xml:space="preserve">IS088</t>
  </si>
  <si>
    <t xml:space="preserve">Maccheroni Bio</t>
  </si>
  <si>
    <t xml:space="preserve">SPP004I</t>
  </si>
  <si>
    <t xml:space="preserve">POLPA DI POMODORO con verdure da 340 gr.</t>
  </si>
  <si>
    <t xml:space="preserve">IS091</t>
  </si>
  <si>
    <t xml:space="preserve">Fusilli Bio</t>
  </si>
  <si>
    <t xml:space="preserve">SPP003I</t>
  </si>
  <si>
    <t xml:space="preserve">POLPA DI POMODORO piccante da 340 gr.</t>
  </si>
  <si>
    <t xml:space="preserve">IS044</t>
  </si>
  <si>
    <t xml:space="preserve">Semi di melone Bio</t>
  </si>
  <si>
    <t xml:space="preserve">SPP005I</t>
  </si>
  <si>
    <t xml:space="preserve">POLPA DI POMODORO con basilico da 690 gr.</t>
  </si>
  <si>
    <t xml:space="preserve">IS079</t>
  </si>
  <si>
    <t xml:space="preserve">Ditalini piccoli rigati Bio</t>
  </si>
  <si>
    <t xml:space="preserve">SPP006I</t>
  </si>
  <si>
    <t xml:space="preserve">POMODORI PELATI in vetro 550 gr.</t>
  </si>
  <si>
    <t xml:space="preserve">IS054</t>
  </si>
  <si>
    <t xml:space="preserve">Stelline Bio</t>
  </si>
  <si>
    <t xml:space="preserve">SPP007I</t>
  </si>
  <si>
    <t xml:space="preserve">PASSATA DI POMODORO 700 gr.</t>
  </si>
  <si>
    <t xml:space="preserve">IS136</t>
  </si>
  <si>
    <t xml:space="preserve">Filini Bio</t>
  </si>
  <si>
    <t xml:space="preserve">SALSE (scadenza 48 mesi)</t>
  </si>
  <si>
    <t xml:space="preserve">PASTA SAMOLA SPECIALE  (scadenza 36 mesi)</t>
  </si>
  <si>
    <t xml:space="preserve">SSS001I</t>
  </si>
  <si>
    <t xml:space="preserve">SALSA DI PEPERONE 180 gr.</t>
  </si>
  <si>
    <t xml:space="preserve">SPS292I</t>
  </si>
  <si>
    <t xml:space="preserve">Eliche Tricolore Bio con sinacci e pom.</t>
  </si>
  <si>
    <t xml:space="preserve">IG1</t>
  </si>
  <si>
    <t xml:space="preserve">GIARDINIERA SOTT'OLIO BIO AGRODOLCE</t>
  </si>
  <si>
    <t xml:space="preserve">NEW</t>
  </si>
  <si>
    <t xml:space="preserve">SPM0001</t>
  </si>
  <si>
    <t xml:space="preserve">Fusilli al 10% Miglio Bio</t>
  </si>
  <si>
    <t xml:space="preserve">kg</t>
  </si>
  <si>
    <t xml:space="preserve">FARINE da 1 kg (scadenza 8 mesi)</t>
  </si>
  <si>
    <t xml:space="preserve">SPS010I</t>
  </si>
  <si>
    <t xml:space="preserve">Lasagne senza uovo Bio</t>
  </si>
  <si>
    <t xml:space="preserve">SFZ000I</t>
  </si>
  <si>
    <t xml:space="preserve">1 kg</t>
  </si>
  <si>
    <t xml:space="preserve">Farina di grano tenero Bio tipo "0"</t>
  </si>
  <si>
    <t xml:space="preserve">SPS216I</t>
  </si>
  <si>
    <t xml:space="preserve">Farfalle medie Bio</t>
  </si>
  <si>
    <t xml:space="preserve">SFI000I</t>
  </si>
  <si>
    <t xml:space="preserve">Farina di grano tenero Integrale Bio</t>
  </si>
  <si>
    <t xml:space="preserve">SPS104I</t>
  </si>
  <si>
    <t xml:space="preserve">Orecchiette Bio</t>
  </si>
  <si>
    <t xml:space="preserve">SFS000I</t>
  </si>
  <si>
    <t xml:space="preserve">Semola di grano duro Bio</t>
  </si>
  <si>
    <t xml:space="preserve">SPS027I</t>
  </si>
  <si>
    <t xml:space="preserve">Tagliatelle a nido Bio</t>
  </si>
  <si>
    <t xml:space="preserve">SFM000I</t>
  </si>
  <si>
    <t xml:space="preserve">Farina Gialla di Mais Integrale Bio x polenta</t>
  </si>
  <si>
    <t xml:space="preserve">SPV074I</t>
  </si>
  <si>
    <t xml:space="preserve">Tagliatelle a nido verdi Bio con spinaci </t>
  </si>
  <si>
    <t xml:space="preserve">SFF000I</t>
  </si>
  <si>
    <t xml:space="preserve">0,5 kg</t>
  </si>
  <si>
    <t xml:space="preserve">Farina di farro semi-integrale Bio</t>
  </si>
  <si>
    <t xml:space="preserve">SPS311I</t>
  </si>
  <si>
    <t xml:space="preserve">Capelli d'angelo Bio a nido</t>
  </si>
  <si>
    <t xml:space="preserve">FARINE da 5 kg (scadenza 8 mesi)</t>
  </si>
  <si>
    <t xml:space="preserve">PASTA INTEGRALE (scadenza 36 mesi)</t>
  </si>
  <si>
    <t xml:space="preserve">CFZ5KG</t>
  </si>
  <si>
    <t xml:space="preserve">ISI003</t>
  </si>
  <si>
    <t xml:space="preserve">Spaghetti Integrali Bio</t>
  </si>
  <si>
    <t xml:space="preserve">CFI5KG</t>
  </si>
  <si>
    <t xml:space="preserve">ISI103</t>
  </si>
  <si>
    <t xml:space="preserve">Penne Integrali Bio</t>
  </si>
  <si>
    <t xml:space="preserve">CFS5KG</t>
  </si>
  <si>
    <t xml:space="preserve">ISI091</t>
  </si>
  <si>
    <t xml:space="preserve">Fusilli Integrali Bio</t>
  </si>
  <si>
    <t xml:space="preserve">CFFT5KG</t>
  </si>
  <si>
    <t xml:space="preserve">SPI009I</t>
  </si>
  <si>
    <r>
      <rPr>
        <sz val="9"/>
        <rFont val="Arial"/>
        <family val="2"/>
      </rPr>
      <t xml:space="preserve">Fettuccine Integrali Bio</t>
    </r>
    <r>
      <rPr>
        <sz val="6"/>
        <rFont val="Arial"/>
        <family val="2"/>
      </rPr>
      <t xml:space="preserve"> (FINO AD ESAURIMENTO)</t>
    </r>
  </si>
  <si>
    <t xml:space="preserve">CGS5KG</t>
  </si>
  <si>
    <t xml:space="preserve">Farina di grano saraceno</t>
  </si>
  <si>
    <t xml:space="preserve">PASTA SEMI INTEGRALE (scadenza 36 mesi)</t>
  </si>
  <si>
    <t xml:space="preserve">C A T E R I N G</t>
  </si>
  <si>
    <t xml:space="preserve">SPT004I</t>
  </si>
  <si>
    <t xml:space="preserve">Spaghetti Semi-Integrale Bio</t>
  </si>
  <si>
    <t xml:space="preserve">SPT091I</t>
  </si>
  <si>
    <t xml:space="preserve">Fusilli Semi-Integrale Bio</t>
  </si>
  <si>
    <t xml:space="preserve">CPS004I</t>
  </si>
  <si>
    <t xml:space="preserve">SPT103I</t>
  </si>
  <si>
    <t xml:space="preserve">Penne Semi-Integrale Bio</t>
  </si>
  <si>
    <t xml:space="preserve">CPS091I</t>
  </si>
  <si>
    <t xml:space="preserve">SPT110I</t>
  </si>
  <si>
    <t xml:space="preserve">Conchiglioni Semi-Integrale Bio</t>
  </si>
  <si>
    <t xml:space="preserve">CPS088I</t>
  </si>
  <si>
    <t xml:space="preserve">SPT235I</t>
  </si>
  <si>
    <t xml:space="preserve">Farfalle Semi-Integrale Bio</t>
  </si>
  <si>
    <t xml:space="preserve">CPS103I</t>
  </si>
  <si>
    <t xml:space="preserve">PASTA ALL'UOVO (scadenza 36 mesi)</t>
  </si>
  <si>
    <t xml:space="preserve">CPS145I</t>
  </si>
  <si>
    <t xml:space="preserve">Mezze penne Bio</t>
  </si>
  <si>
    <t xml:space="preserve">SPU008I</t>
  </si>
  <si>
    <t xml:space="preserve">Pappardelle all'uovo Bio </t>
  </si>
  <si>
    <t xml:space="preserve">CPS180I</t>
  </si>
  <si>
    <t xml:space="preserve">Sedanini Bio</t>
  </si>
  <si>
    <t xml:space="preserve">SPU236I</t>
  </si>
  <si>
    <t xml:space="preserve">Iris all'uovo Bio</t>
  </si>
  <si>
    <t xml:space="preserve">CPS216I</t>
  </si>
  <si>
    <t xml:space="preserve">Farfalle Bio</t>
  </si>
  <si>
    <t xml:space="preserve">PASTA SEMI-INT. BIO "SENATOR CAPPELLI" ANTICO GRANO (MONOGRANO) - sc 36 mesi</t>
  </si>
  <si>
    <t xml:space="preserve">CPS135I</t>
  </si>
  <si>
    <t xml:space="preserve">Pipe rigate Bio</t>
  </si>
  <si>
    <t xml:space="preserve">ISC013</t>
  </si>
  <si>
    <t xml:space="preserve">Fettuccine semintegrali</t>
  </si>
  <si>
    <t xml:space="preserve">CPS137I</t>
  </si>
  <si>
    <t xml:space="preserve">Conchiglioni Bio</t>
  </si>
  <si>
    <t xml:space="preserve">ISC105</t>
  </si>
  <si>
    <t xml:space="preserve">Mezze Penne semintegrali</t>
  </si>
  <si>
    <t xml:space="preserve">CPS165I</t>
  </si>
  <si>
    <t xml:space="preserve">Gnocchetti sardi Bio</t>
  </si>
  <si>
    <t xml:space="preserve">PASTA SEMI-INT  GRANO EGIZIANO BIO  (scadenza 36 mesi)</t>
  </si>
  <si>
    <t xml:space="preserve">CPS044I</t>
  </si>
  <si>
    <t xml:space="preserve">IGA003</t>
  </si>
  <si>
    <t xml:space="preserve">Spaghetti grano antico semi-integrale</t>
  </si>
  <si>
    <t xml:space="preserve">CPS079I</t>
  </si>
  <si>
    <t xml:space="preserve">IGA091</t>
  </si>
  <si>
    <t xml:space="preserve">Fusilli grano antico semi-integrale</t>
  </si>
  <si>
    <t xml:space="preserve">CPS012I</t>
  </si>
  <si>
    <t xml:space="preserve">Tagliatelle stese Bio</t>
  </si>
  <si>
    <t xml:space="preserve">PASTA AL KAMUT INTEGRALE BIO (scadenza 36 mesi)</t>
  </si>
  <si>
    <t xml:space="preserve">CPS010I</t>
  </si>
  <si>
    <t xml:space="preserve">Lasagne Bio senza uovo    (su richiesta)</t>
  </si>
  <si>
    <t xml:space="preserve">SPK004I</t>
  </si>
  <si>
    <t xml:space="preserve">Spaghetti al Kamut Integrale Bio</t>
  </si>
  <si>
    <t xml:space="preserve"> PASTA DI SEMOLA  INTEGRALE (scadenza 36 mesi)</t>
  </si>
  <si>
    <t xml:space="preserve">SPK091I</t>
  </si>
  <si>
    <t xml:space="preserve">Fusilli al Kamut Integrale Bio</t>
  </si>
  <si>
    <t xml:space="preserve">CPI003I</t>
  </si>
  <si>
    <t xml:space="preserve">PASTA SEMI-INT  GRANO SARACENO  (scadenza 36 mesi)</t>
  </si>
  <si>
    <t xml:space="preserve">CPI036I</t>
  </si>
  <si>
    <t xml:space="preserve">SPGS003I</t>
  </si>
  <si>
    <t xml:space="preserve">Spaghetti grano saraceno semi-integ</t>
  </si>
  <si>
    <t xml:space="preserve">CPI047I</t>
  </si>
  <si>
    <t xml:space="preserve">FARRO SEMI-INTEGRALE E INTEGRALE BIO (scadenza 36 mesi)</t>
  </si>
  <si>
    <t xml:space="preserve"> PASTA DI SEMOLA  SEMI-INTEGRALE (scadenza 36 mesi)</t>
  </si>
  <si>
    <t xml:space="preserve">IFSI004</t>
  </si>
  <si>
    <t xml:space="preserve">Spaghetti al Farro SEMI-Integrale Bio</t>
  </si>
  <si>
    <t xml:space="preserve">CPT004I</t>
  </si>
  <si>
    <t xml:space="preserve">Spaghetti semi-integrali Bio</t>
  </si>
  <si>
    <t xml:space="preserve">IFSI091</t>
  </si>
  <si>
    <t xml:space="preserve">Fusilli al Farro SEMI-Integrale Bio</t>
  </si>
  <si>
    <t xml:space="preserve">CPT103I</t>
  </si>
  <si>
    <t xml:space="preserve">Penne semi-integrali Bio</t>
  </si>
  <si>
    <t xml:space="preserve">IFSI069</t>
  </si>
  <si>
    <t xml:space="preserve">Strozzapreti al Farro SEMI-Integrale Bio</t>
  </si>
  <si>
    <t xml:space="preserve">PASTA SEMI-INTEGRALE  GRANO SARACENO  (scadenza 36 mesi)</t>
  </si>
  <si>
    <t xml:space="preserve">IFSI103</t>
  </si>
  <si>
    <t xml:space="preserve">Pennette rigate al Farro SEMI-Integr,  Bio</t>
  </si>
  <si>
    <t xml:space="preserve">CPGS003I</t>
  </si>
  <si>
    <t xml:space="preserve">IFSI027</t>
  </si>
  <si>
    <t xml:space="preserve">Nidi al farro semi-integrale Bio</t>
  </si>
  <si>
    <t xml:space="preserve">POMODORI PELATI IN LATTA (scadenza 48 mesi)</t>
  </si>
  <si>
    <t xml:space="preserve">SPF004I</t>
  </si>
  <si>
    <t xml:space="preserve">Spaghetti al Farro INTEGRALE Bio</t>
  </si>
  <si>
    <t xml:space="preserve">CPP002I</t>
  </si>
  <si>
    <t xml:space="preserve">Pomodori pelati Bio in latta</t>
  </si>
  <si>
    <t xml:space="preserve">SPF023I</t>
  </si>
  <si>
    <t xml:space="preserve">Penne di farro INTEGRALE Bio</t>
  </si>
  <si>
    <t xml:space="preserve">IG2</t>
  </si>
  <si>
    <t xml:space="preserve">GIARDINIERA SOTT'OLIO BIO AGROD.</t>
  </si>
  <si>
    <t xml:space="preserve">PRODOTTI DA FORNO (scadenza 10 mesi)</t>
  </si>
  <si>
    <t xml:space="preserve">SCR801I</t>
  </si>
  <si>
    <t xml:space="preserve">Crackers Bio ai fiocchi di Farro </t>
  </si>
  <si>
    <t xml:space="preserve">FARINE SACCO (scadenza 8  mesi)</t>
  </si>
  <si>
    <t xml:space="preserve">SCR802I</t>
  </si>
  <si>
    <t xml:space="preserve">Crackers Bio ai fiocchi di Frumento</t>
  </si>
  <si>
    <t xml:space="preserve">CFZ000I</t>
  </si>
  <si>
    <t xml:space="preserve">SCR803I</t>
  </si>
  <si>
    <t xml:space="preserve">Crackers Bio ai fiocchi di Mais</t>
  </si>
  <si>
    <t xml:space="preserve">CFI000I</t>
  </si>
  <si>
    <t xml:space="preserve">SCR805I</t>
  </si>
  <si>
    <t xml:space="preserve">Crackers Bio ai fiocchi di Riso</t>
  </si>
  <si>
    <t xml:space="preserve">SEM-N</t>
  </si>
  <si>
    <t xml:space="preserve">Semola di grano duro Bio (SE DISPONIBILE)</t>
  </si>
  <si>
    <t xml:space="preserve">SCR806I</t>
  </si>
  <si>
    <t xml:space="preserve">Crackers Bio ai fiocchi di Avena</t>
  </si>
  <si>
    <t xml:space="preserve">BISCOTTI BIO (scadenza 10 mesi)</t>
  </si>
  <si>
    <t xml:space="preserve">SGI001I</t>
  </si>
  <si>
    <t xml:space="preserve">Galletta 100% mais 8 file BIO</t>
  </si>
  <si>
    <t xml:space="preserve">SBI001I</t>
  </si>
  <si>
    <t xml:space="preserve">Biscotti vegetali con noccile BIO - 300 gr</t>
  </si>
  <si>
    <t xml:space="preserve">SGI002I</t>
  </si>
  <si>
    <t xml:space="preserve">Galletta 100% grano saraceno BIO</t>
  </si>
  <si>
    <t xml:space="preserve">SBI002I</t>
  </si>
  <si>
    <t xml:space="preserve">Biscotti "Le delizie di IRIS" BIO - 300 gr</t>
  </si>
  <si>
    <t xml:space="preserve">SGI003I</t>
  </si>
  <si>
    <t xml:space="preserve">Galletta 100% farro BIO</t>
  </si>
  <si>
    <t xml:space="preserve">SBI003I</t>
  </si>
  <si>
    <t xml:space="preserve">Biscotti "Colazione della nonna" BIO - 500 gr</t>
  </si>
  <si>
    <t xml:space="preserve">Nome e cognome ordinante</t>
  </si>
  <si>
    <t xml:space="preserve">Data</t>
  </si>
  <si>
    <t xml:space="preserve">TOTALE ACQUISTI</t>
  </si>
  <si>
    <t xml:space="preserve">Famiglia</t>
  </si>
  <si>
    <t xml:space="preserve">Spese di trasporto</t>
  </si>
  <si>
    <t xml:space="preserve">TOTALE DA PAGA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&quot;€ &quot;#,##0.00"/>
    <numFmt numFmtId="168" formatCode="0"/>
    <numFmt numFmtId="169" formatCode="0.00"/>
    <numFmt numFmtId="170" formatCode="General"/>
    <numFmt numFmtId="171" formatCode="[$-410]d\-mmm\-yy;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2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0"/>
      <color rgb="FFFF0000"/>
      <name val="Broadway"/>
      <family val="5"/>
    </font>
    <font>
      <sz val="6"/>
      <name val="Arial"/>
      <family val="2"/>
    </font>
    <font>
      <b val="true"/>
      <sz val="6"/>
      <color rgb="FF00000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2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6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2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2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2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6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7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7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2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3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.99"/>
    <col collapsed="false" customWidth="true" hidden="false" outlineLevel="0" max="4" min="4" style="0" width="31.99"/>
    <col collapsed="false" customWidth="true" hidden="false" outlineLevel="0" max="5" min="5" style="0" width="4.56"/>
    <col collapsed="false" customWidth="true" hidden="false" outlineLevel="0" max="6" min="6" style="0" width="4.85"/>
    <col collapsed="false" customWidth="true" hidden="false" outlineLevel="0" max="7" min="7" style="0" width="4.41"/>
    <col collapsed="false" customWidth="true" hidden="false" outlineLevel="0" max="8" min="8" style="0" width="7.28"/>
    <col collapsed="false" customWidth="true" hidden="false" outlineLevel="0" max="9" min="9" style="0" width="5.71"/>
    <col collapsed="false" customWidth="true" hidden="false" outlineLevel="0" max="10" min="10" style="0" width="7.85"/>
    <col collapsed="false" customWidth="true" hidden="false" outlineLevel="0" max="11" min="11" style="0" width="5.13"/>
    <col collapsed="false" customWidth="true" hidden="false" outlineLevel="0" max="12" min="12" style="0" width="33.56"/>
    <col collapsed="false" customWidth="true" hidden="false" outlineLevel="0" max="13" min="13" style="0" width="4.56"/>
    <col collapsed="false" customWidth="true" hidden="false" outlineLevel="0" max="14" min="14" style="0" width="5.13"/>
    <col collapsed="false" customWidth="true" hidden="false" outlineLevel="0" max="15" min="15" style="0" width="4.14"/>
    <col collapsed="false" customWidth="true" hidden="false" outlineLevel="0" max="16" min="16" style="0" width="7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B2" s="2" t="s">
        <v>1</v>
      </c>
      <c r="C2" s="2"/>
      <c r="D2" s="2"/>
      <c r="E2" s="3" t="s">
        <v>2</v>
      </c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B3" s="2" t="s">
        <v>3</v>
      </c>
      <c r="C3" s="2"/>
      <c r="D3" s="2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B4" s="2" t="s">
        <v>4</v>
      </c>
      <c r="C4" s="2"/>
      <c r="D4" s="2"/>
      <c r="E4" s="5" t="s">
        <v>5</v>
      </c>
      <c r="F4" s="5"/>
      <c r="G4" s="5"/>
      <c r="H4" s="5"/>
      <c r="I4" s="5"/>
      <c r="J4" s="5"/>
      <c r="K4" s="5"/>
      <c r="L4" s="5"/>
    </row>
    <row r="5" customFormat="false" ht="13.5" hidden="false" customHeight="false" outlineLevel="0" collapsed="false"/>
    <row r="6" customFormat="false" ht="29.25" hidden="false" customHeight="true" outlineLevel="0" collapsed="false">
      <c r="B6" s="6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>
      <c r="B7" s="7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9" t="s">
        <v>13</v>
      </c>
      <c r="J7" s="7" t="s">
        <v>7</v>
      </c>
      <c r="K7" s="8" t="s">
        <v>8</v>
      </c>
      <c r="L7" s="8" t="s">
        <v>9</v>
      </c>
      <c r="M7" s="8" t="s">
        <v>10</v>
      </c>
      <c r="N7" s="8" t="s">
        <v>11</v>
      </c>
      <c r="O7" s="8" t="s">
        <v>12</v>
      </c>
      <c r="P7" s="9" t="s">
        <v>13</v>
      </c>
    </row>
    <row r="8" customFormat="false" ht="12.75" hidden="false" customHeight="false" outlineLevel="0" collapsed="false">
      <c r="B8" s="10"/>
      <c r="C8" s="11" t="s">
        <v>14</v>
      </c>
      <c r="D8" s="11" t="s">
        <v>15</v>
      </c>
      <c r="E8" s="12"/>
      <c r="F8" s="13"/>
      <c r="G8" s="14"/>
      <c r="H8" s="15"/>
      <c r="J8" s="10"/>
      <c r="K8" s="11" t="s">
        <v>14</v>
      </c>
      <c r="L8" s="16" t="s">
        <v>16</v>
      </c>
      <c r="M8" s="17"/>
      <c r="N8" s="18"/>
      <c r="O8" s="14"/>
      <c r="P8" s="15"/>
    </row>
    <row r="9" customFormat="false" ht="12.75" hidden="false" customHeight="false" outlineLevel="0" collapsed="false">
      <c r="B9" s="19" t="s">
        <v>17</v>
      </c>
      <c r="C9" s="20" t="n">
        <v>500</v>
      </c>
      <c r="D9" s="21" t="s">
        <v>18</v>
      </c>
      <c r="E9" s="22" t="n">
        <v>12</v>
      </c>
      <c r="F9" s="23" t="n">
        <v>0.78</v>
      </c>
      <c r="G9" s="24"/>
      <c r="H9" s="25" t="n">
        <f aca="false">+G9*F9*E9</f>
        <v>0</v>
      </c>
      <c r="J9" s="19" t="s">
        <v>19</v>
      </c>
      <c r="K9" s="26" t="n">
        <v>340</v>
      </c>
      <c r="L9" s="27" t="s">
        <v>20</v>
      </c>
      <c r="M9" s="22" t="n">
        <v>12</v>
      </c>
      <c r="N9" s="23" t="n">
        <v>1.12</v>
      </c>
      <c r="O9" s="24"/>
      <c r="P9" s="25" t="n">
        <f aca="false">+O9*N9*M9</f>
        <v>0</v>
      </c>
    </row>
    <row r="10" customFormat="false" ht="12.75" hidden="false" customHeight="false" outlineLevel="0" collapsed="false">
      <c r="B10" s="19" t="s">
        <v>21</v>
      </c>
      <c r="C10" s="20" t="n">
        <v>500</v>
      </c>
      <c r="D10" s="21" t="s">
        <v>22</v>
      </c>
      <c r="E10" s="22" t="n">
        <v>12</v>
      </c>
      <c r="F10" s="23" t="n">
        <v>0.78</v>
      </c>
      <c r="G10" s="24"/>
      <c r="H10" s="25" t="n">
        <f aca="false">+G10*F10*E10</f>
        <v>0</v>
      </c>
      <c r="J10" s="19" t="s">
        <v>23</v>
      </c>
      <c r="K10" s="26" t="n">
        <v>340</v>
      </c>
      <c r="L10" s="27" t="s">
        <v>24</v>
      </c>
      <c r="M10" s="22" t="n">
        <v>12</v>
      </c>
      <c r="N10" s="23" t="n">
        <v>1.12</v>
      </c>
      <c r="O10" s="24"/>
      <c r="P10" s="25" t="n">
        <f aca="false">+O10*N10*M10</f>
        <v>0</v>
      </c>
    </row>
    <row r="11" customFormat="false" ht="12.75" hidden="false" customHeight="false" outlineLevel="0" collapsed="false">
      <c r="B11" s="19" t="s">
        <v>25</v>
      </c>
      <c r="C11" s="20" t="n">
        <v>500</v>
      </c>
      <c r="D11" s="21" t="s">
        <v>26</v>
      </c>
      <c r="E11" s="22" t="n">
        <v>12</v>
      </c>
      <c r="F11" s="23" t="n">
        <v>0.78</v>
      </c>
      <c r="G11" s="24"/>
      <c r="H11" s="25" t="n">
        <f aca="false">+G11*F11*E11</f>
        <v>0</v>
      </c>
      <c r="J11" s="19" t="s">
        <v>27</v>
      </c>
      <c r="K11" s="26" t="n">
        <v>340</v>
      </c>
      <c r="L11" s="27" t="s">
        <v>28</v>
      </c>
      <c r="M11" s="22" t="n">
        <v>12</v>
      </c>
      <c r="N11" s="23" t="n">
        <v>1.19</v>
      </c>
      <c r="O11" s="24"/>
      <c r="P11" s="25" t="n">
        <f aca="false">+O11*N11*M11</f>
        <v>0</v>
      </c>
    </row>
    <row r="12" customFormat="false" ht="12.75" hidden="false" customHeight="false" outlineLevel="0" collapsed="false">
      <c r="B12" s="19" t="s">
        <v>29</v>
      </c>
      <c r="C12" s="20" t="n">
        <v>500</v>
      </c>
      <c r="D12" s="21" t="s">
        <v>30</v>
      </c>
      <c r="E12" s="22" t="n">
        <v>12</v>
      </c>
      <c r="F12" s="23" t="n">
        <v>0.78</v>
      </c>
      <c r="G12" s="24"/>
      <c r="H12" s="25" t="n">
        <f aca="false">+G12*F12*E12</f>
        <v>0</v>
      </c>
      <c r="J12" s="19" t="s">
        <v>31</v>
      </c>
      <c r="K12" s="26" t="n">
        <v>340</v>
      </c>
      <c r="L12" s="27" t="s">
        <v>32</v>
      </c>
      <c r="M12" s="22" t="n">
        <v>12</v>
      </c>
      <c r="N12" s="23" t="n">
        <v>1.19</v>
      </c>
      <c r="O12" s="24"/>
      <c r="P12" s="25" t="n">
        <f aca="false">+O12*N12*M12</f>
        <v>0</v>
      </c>
    </row>
    <row r="13" customFormat="false" ht="12.75" hidden="false" customHeight="false" outlineLevel="0" collapsed="false">
      <c r="B13" s="19" t="s">
        <v>33</v>
      </c>
      <c r="C13" s="20" t="n">
        <v>250</v>
      </c>
      <c r="D13" s="21" t="s">
        <v>34</v>
      </c>
      <c r="E13" s="22" t="n">
        <v>12</v>
      </c>
      <c r="F13" s="23" t="n">
        <v>0.42</v>
      </c>
      <c r="G13" s="24"/>
      <c r="H13" s="25" t="n">
        <f aca="false">+G13*F13*E13</f>
        <v>0</v>
      </c>
      <c r="J13" s="19" t="s">
        <v>35</v>
      </c>
      <c r="K13" s="26" t="n">
        <v>690</v>
      </c>
      <c r="L13" s="27" t="s">
        <v>36</v>
      </c>
      <c r="M13" s="22" t="n">
        <v>12</v>
      </c>
      <c r="N13" s="23" t="n">
        <v>1.32</v>
      </c>
      <c r="O13" s="24"/>
      <c r="P13" s="25" t="n">
        <f aca="false">+O13*N13*M13</f>
        <v>0</v>
      </c>
    </row>
    <row r="14" customFormat="false" ht="12.75" hidden="false" customHeight="false" outlineLevel="0" collapsed="false">
      <c r="B14" s="19" t="s">
        <v>37</v>
      </c>
      <c r="C14" s="20" t="n">
        <v>250</v>
      </c>
      <c r="D14" s="21" t="s">
        <v>38</v>
      </c>
      <c r="E14" s="22" t="n">
        <v>12</v>
      </c>
      <c r="F14" s="23" t="n">
        <v>0.42</v>
      </c>
      <c r="G14" s="24"/>
      <c r="H14" s="25" t="n">
        <f aca="false">+G14*F14*E14</f>
        <v>0</v>
      </c>
      <c r="J14" s="19" t="s">
        <v>39</v>
      </c>
      <c r="K14" s="26" t="n">
        <v>550</v>
      </c>
      <c r="L14" s="27" t="s">
        <v>40</v>
      </c>
      <c r="M14" s="22" t="n">
        <v>6</v>
      </c>
      <c r="N14" s="23" t="n">
        <v>1.51</v>
      </c>
      <c r="O14" s="24"/>
      <c r="P14" s="25" t="n">
        <f aca="false">+O14*N14*M14</f>
        <v>0</v>
      </c>
    </row>
    <row r="15" customFormat="false" ht="13.5" hidden="false" customHeight="false" outlineLevel="0" collapsed="false">
      <c r="B15" s="19" t="s">
        <v>41</v>
      </c>
      <c r="C15" s="20" t="n">
        <v>250</v>
      </c>
      <c r="D15" s="21" t="s">
        <v>42</v>
      </c>
      <c r="E15" s="22" t="n">
        <v>12</v>
      </c>
      <c r="F15" s="23" t="n">
        <v>0.42</v>
      </c>
      <c r="G15" s="24"/>
      <c r="H15" s="25" t="n">
        <f aca="false">+G15*F15*E15</f>
        <v>0</v>
      </c>
      <c r="J15" s="28" t="s">
        <v>43</v>
      </c>
      <c r="K15" s="29" t="n">
        <v>700</v>
      </c>
      <c r="L15" s="30" t="s">
        <v>44</v>
      </c>
      <c r="M15" s="31" t="n">
        <v>6</v>
      </c>
      <c r="N15" s="32" t="n">
        <v>1.23</v>
      </c>
      <c r="O15" s="33"/>
      <c r="P15" s="34" t="n">
        <f aca="false">+O15*N15*M15</f>
        <v>0</v>
      </c>
    </row>
    <row r="16" customFormat="false" ht="13.5" hidden="false" customHeight="false" outlineLevel="0" collapsed="false">
      <c r="B16" s="28" t="s">
        <v>45</v>
      </c>
      <c r="C16" s="35" t="n">
        <v>250</v>
      </c>
      <c r="D16" s="36" t="s">
        <v>46</v>
      </c>
      <c r="E16" s="31" t="n">
        <v>12</v>
      </c>
      <c r="F16" s="23" t="n">
        <v>0.42</v>
      </c>
      <c r="G16" s="33"/>
      <c r="H16" s="34" t="n">
        <f aca="false">+G16*F16*E16</f>
        <v>0</v>
      </c>
      <c r="J16" s="37"/>
      <c r="K16" s="11" t="s">
        <v>14</v>
      </c>
      <c r="L16" s="38" t="s">
        <v>47</v>
      </c>
      <c r="M16" s="39"/>
      <c r="N16" s="40"/>
      <c r="O16" s="41"/>
      <c r="P16" s="42"/>
    </row>
    <row r="17" customFormat="false" ht="12.75" hidden="false" customHeight="false" outlineLevel="0" collapsed="false">
      <c r="B17" s="10"/>
      <c r="C17" s="11" t="s">
        <v>14</v>
      </c>
      <c r="D17" s="43" t="s">
        <v>48</v>
      </c>
      <c r="E17" s="17"/>
      <c r="F17" s="18"/>
      <c r="G17" s="41"/>
      <c r="H17" s="42"/>
      <c r="J17" s="19" t="s">
        <v>49</v>
      </c>
      <c r="K17" s="26" t="n">
        <v>180</v>
      </c>
      <c r="L17" s="27" t="s">
        <v>50</v>
      </c>
      <c r="M17" s="22" t="n">
        <v>6</v>
      </c>
      <c r="N17" s="23" t="n">
        <v>2.94</v>
      </c>
      <c r="O17" s="24"/>
      <c r="P17" s="25" t="n">
        <f aca="false">+O17*N17*M17</f>
        <v>0</v>
      </c>
    </row>
    <row r="18" customFormat="false" ht="13.5" hidden="false" customHeight="false" outlineLevel="0" collapsed="false">
      <c r="B18" s="19" t="s">
        <v>51</v>
      </c>
      <c r="C18" s="20" t="n">
        <v>500</v>
      </c>
      <c r="D18" s="21" t="s">
        <v>52</v>
      </c>
      <c r="E18" s="22" t="n">
        <v>12</v>
      </c>
      <c r="F18" s="23" t="n">
        <v>1.32</v>
      </c>
      <c r="G18" s="24"/>
      <c r="H18" s="25" t="n">
        <f aca="false">+G18*F18*E18</f>
        <v>0</v>
      </c>
      <c r="J18" s="28" t="s">
        <v>53</v>
      </c>
      <c r="K18" s="29" t="n">
        <v>400</v>
      </c>
      <c r="L18" s="30" t="s">
        <v>54</v>
      </c>
      <c r="M18" s="31" t="n">
        <v>6</v>
      </c>
      <c r="N18" s="32" t="n">
        <v>6.27</v>
      </c>
      <c r="O18" s="33"/>
      <c r="P18" s="34" t="n">
        <f aca="false">+O18*N18*M18</f>
        <v>0</v>
      </c>
      <c r="Q18" s="44" t="s">
        <v>55</v>
      </c>
    </row>
    <row r="19" customFormat="false" ht="12.75" hidden="false" customHeight="false" outlineLevel="0" collapsed="false">
      <c r="B19" s="19" t="s">
        <v>56</v>
      </c>
      <c r="C19" s="20" t="n">
        <v>500</v>
      </c>
      <c r="D19" s="21" t="s">
        <v>57</v>
      </c>
      <c r="E19" s="22" t="n">
        <v>12</v>
      </c>
      <c r="F19" s="23" t="n">
        <v>1.4</v>
      </c>
      <c r="G19" s="24"/>
      <c r="H19" s="25" t="n">
        <f aca="false">+G19*F19*E19</f>
        <v>0</v>
      </c>
      <c r="J19" s="10"/>
      <c r="K19" s="11" t="s">
        <v>58</v>
      </c>
      <c r="L19" s="11" t="s">
        <v>59</v>
      </c>
      <c r="M19" s="17"/>
      <c r="N19" s="18"/>
      <c r="O19" s="41"/>
      <c r="P19" s="42"/>
    </row>
    <row r="20" customFormat="false" ht="12.75" hidden="false" customHeight="false" outlineLevel="0" collapsed="false">
      <c r="B20" s="19" t="s">
        <v>60</v>
      </c>
      <c r="C20" s="20" t="n">
        <v>500</v>
      </c>
      <c r="D20" s="21" t="s">
        <v>61</v>
      </c>
      <c r="E20" s="22" t="n">
        <v>10</v>
      </c>
      <c r="F20" s="23" t="n">
        <v>1.65</v>
      </c>
      <c r="G20" s="24"/>
      <c r="H20" s="25" t="n">
        <f aca="false">+G20*F20*E20</f>
        <v>0</v>
      </c>
      <c r="J20" s="19" t="s">
        <v>62</v>
      </c>
      <c r="K20" s="45" t="s">
        <v>63</v>
      </c>
      <c r="L20" s="21" t="s">
        <v>64</v>
      </c>
      <c r="M20" s="22" t="n">
        <v>10</v>
      </c>
      <c r="N20" s="23" t="n">
        <v>1.31</v>
      </c>
      <c r="O20" s="24"/>
      <c r="P20" s="25" t="n">
        <f aca="false">+O20*N20*M20</f>
        <v>0</v>
      </c>
    </row>
    <row r="21" customFormat="false" ht="12.75" hidden="false" customHeight="false" outlineLevel="0" collapsed="false">
      <c r="B21" s="19" t="s">
        <v>65</v>
      </c>
      <c r="C21" s="20" t="n">
        <v>500</v>
      </c>
      <c r="D21" s="21" t="s">
        <v>66</v>
      </c>
      <c r="E21" s="22" t="n">
        <v>12</v>
      </c>
      <c r="F21" s="23" t="n">
        <v>0.86</v>
      </c>
      <c r="G21" s="24"/>
      <c r="H21" s="25" t="n">
        <f aca="false">+G21*F21*E21</f>
        <v>0</v>
      </c>
      <c r="J21" s="19" t="s">
        <v>67</v>
      </c>
      <c r="K21" s="45" t="s">
        <v>63</v>
      </c>
      <c r="L21" s="21" t="s">
        <v>68</v>
      </c>
      <c r="M21" s="22" t="n">
        <v>10</v>
      </c>
      <c r="N21" s="23" t="n">
        <v>1.22</v>
      </c>
      <c r="O21" s="24"/>
      <c r="P21" s="25" t="n">
        <f aca="false">+O21*N21*M21</f>
        <v>0</v>
      </c>
    </row>
    <row r="22" customFormat="false" ht="12.75" hidden="false" customHeight="false" outlineLevel="0" collapsed="false">
      <c r="B22" s="19" t="s">
        <v>69</v>
      </c>
      <c r="C22" s="20" t="n">
        <v>500</v>
      </c>
      <c r="D22" s="21" t="s">
        <v>70</v>
      </c>
      <c r="E22" s="22" t="n">
        <v>12</v>
      </c>
      <c r="F22" s="23" t="n">
        <v>1.61</v>
      </c>
      <c r="G22" s="24"/>
      <c r="H22" s="25" t="n">
        <f aca="false">+G22*F22*E22</f>
        <v>0</v>
      </c>
      <c r="J22" s="19" t="s">
        <v>71</v>
      </c>
      <c r="K22" s="45" t="s">
        <v>63</v>
      </c>
      <c r="L22" s="21" t="s">
        <v>72</v>
      </c>
      <c r="M22" s="22" t="n">
        <v>10</v>
      </c>
      <c r="N22" s="23" t="n">
        <v>1.61</v>
      </c>
      <c r="O22" s="24"/>
      <c r="P22" s="25" t="n">
        <f aca="false">+O22*N22*M22</f>
        <v>0</v>
      </c>
    </row>
    <row r="23" customFormat="false" ht="12.75" hidden="false" customHeight="false" outlineLevel="0" collapsed="false">
      <c r="B23" s="19" t="s">
        <v>73</v>
      </c>
      <c r="C23" s="20" t="n">
        <v>500</v>
      </c>
      <c r="D23" s="21" t="s">
        <v>74</v>
      </c>
      <c r="E23" s="22" t="n">
        <v>15</v>
      </c>
      <c r="F23" s="23" t="n">
        <v>1.41</v>
      </c>
      <c r="G23" s="24"/>
      <c r="H23" s="25" t="n">
        <f aca="false">+G23*F23*E23</f>
        <v>0</v>
      </c>
      <c r="J23" s="19" t="s">
        <v>75</v>
      </c>
      <c r="K23" s="45" t="s">
        <v>63</v>
      </c>
      <c r="L23" s="21" t="s">
        <v>76</v>
      </c>
      <c r="M23" s="22" t="n">
        <v>10</v>
      </c>
      <c r="N23" s="23" t="n">
        <v>1.4</v>
      </c>
      <c r="O23" s="24"/>
      <c r="P23" s="25" t="n">
        <f aca="false">+O23*N23*M23</f>
        <v>0</v>
      </c>
    </row>
    <row r="24" customFormat="false" ht="13.5" hidden="false" customHeight="false" outlineLevel="0" collapsed="false">
      <c r="B24" s="19" t="s">
        <v>77</v>
      </c>
      <c r="C24" s="20" t="n">
        <v>500</v>
      </c>
      <c r="D24" s="21" t="s">
        <v>78</v>
      </c>
      <c r="E24" s="22" t="n">
        <v>15</v>
      </c>
      <c r="F24" s="23" t="n">
        <v>1.76</v>
      </c>
      <c r="G24" s="24"/>
      <c r="H24" s="25" t="n">
        <f aca="false">+G24*F24*E24</f>
        <v>0</v>
      </c>
      <c r="J24" s="46" t="s">
        <v>79</v>
      </c>
      <c r="K24" s="47" t="s">
        <v>80</v>
      </c>
      <c r="L24" s="48" t="s">
        <v>81</v>
      </c>
      <c r="M24" s="49" t="n">
        <v>20</v>
      </c>
      <c r="N24" s="50" t="n">
        <v>1.25</v>
      </c>
      <c r="O24" s="51"/>
      <c r="P24" s="52" t="n">
        <f aca="false">+O24*N24*M24</f>
        <v>0</v>
      </c>
    </row>
    <row r="25" customFormat="false" ht="13.5" hidden="false" customHeight="false" outlineLevel="0" collapsed="false">
      <c r="B25" s="28" t="s">
        <v>82</v>
      </c>
      <c r="C25" s="35" t="n">
        <v>250</v>
      </c>
      <c r="D25" s="36" t="s">
        <v>83</v>
      </c>
      <c r="E25" s="31" t="n">
        <v>12</v>
      </c>
      <c r="F25" s="32" t="n">
        <v>0.6</v>
      </c>
      <c r="G25" s="33"/>
      <c r="H25" s="34" t="n">
        <f aca="false">+G25*F25*E25</f>
        <v>0</v>
      </c>
      <c r="J25" s="10"/>
      <c r="K25" s="11" t="s">
        <v>58</v>
      </c>
      <c r="L25" s="11" t="s">
        <v>84</v>
      </c>
      <c r="M25" s="17"/>
      <c r="N25" s="18"/>
      <c r="O25" s="41"/>
      <c r="P25" s="42"/>
    </row>
    <row r="26" customFormat="false" ht="12.75" hidden="false" customHeight="false" outlineLevel="0" collapsed="false">
      <c r="B26" s="10"/>
      <c r="C26" s="11" t="s">
        <v>14</v>
      </c>
      <c r="D26" s="11" t="s">
        <v>85</v>
      </c>
      <c r="E26" s="17"/>
      <c r="F26" s="18"/>
      <c r="G26" s="41"/>
      <c r="H26" s="42"/>
      <c r="J26" s="53" t="s">
        <v>86</v>
      </c>
      <c r="K26" s="54" t="n">
        <v>5</v>
      </c>
      <c r="L26" s="55" t="s">
        <v>64</v>
      </c>
      <c r="M26" s="56" t="n">
        <v>1</v>
      </c>
      <c r="N26" s="57" t="n">
        <v>5.2</v>
      </c>
      <c r="O26" s="58"/>
      <c r="P26" s="59" t="n">
        <f aca="false">+O26*N26*M26</f>
        <v>0</v>
      </c>
      <c r="Q26" s="44" t="s">
        <v>55</v>
      </c>
    </row>
    <row r="27" customFormat="false" ht="12.75" hidden="false" customHeight="false" outlineLevel="0" collapsed="false">
      <c r="B27" s="19" t="s">
        <v>87</v>
      </c>
      <c r="C27" s="20" t="n">
        <v>500</v>
      </c>
      <c r="D27" s="21" t="s">
        <v>88</v>
      </c>
      <c r="E27" s="22" t="n">
        <v>12</v>
      </c>
      <c r="F27" s="23" t="n">
        <v>0.78</v>
      </c>
      <c r="G27" s="24"/>
      <c r="H27" s="25" t="n">
        <f aca="false">+G27*F27*E27</f>
        <v>0</v>
      </c>
      <c r="J27" s="53" t="s">
        <v>89</v>
      </c>
      <c r="K27" s="54" t="n">
        <v>5</v>
      </c>
      <c r="L27" s="55" t="s">
        <v>68</v>
      </c>
      <c r="M27" s="56" t="n">
        <v>1</v>
      </c>
      <c r="N27" s="57" t="n">
        <v>5.18</v>
      </c>
      <c r="O27" s="58"/>
      <c r="P27" s="59" t="n">
        <f aca="false">+O27*N27*M27</f>
        <v>0</v>
      </c>
      <c r="Q27" s="44" t="s">
        <v>55</v>
      </c>
    </row>
    <row r="28" customFormat="false" ht="12.75" hidden="false" customHeight="false" outlineLevel="0" collapsed="false">
      <c r="B28" s="19" t="s">
        <v>90</v>
      </c>
      <c r="C28" s="20" t="n">
        <v>500</v>
      </c>
      <c r="D28" s="21" t="s">
        <v>91</v>
      </c>
      <c r="E28" s="22" t="n">
        <v>12</v>
      </c>
      <c r="F28" s="23" t="n">
        <v>0.78</v>
      </c>
      <c r="G28" s="24"/>
      <c r="H28" s="25" t="n">
        <f aca="false">+G28*F28*E28</f>
        <v>0</v>
      </c>
      <c r="J28" s="53" t="s">
        <v>92</v>
      </c>
      <c r="K28" s="54" t="n">
        <v>5</v>
      </c>
      <c r="L28" s="55" t="s">
        <v>72</v>
      </c>
      <c r="M28" s="56" t="n">
        <v>1</v>
      </c>
      <c r="N28" s="57" t="n">
        <v>6.86</v>
      </c>
      <c r="O28" s="58"/>
      <c r="P28" s="59" t="n">
        <f aca="false">+O28*N28*M28</f>
        <v>0</v>
      </c>
      <c r="Q28" s="44" t="s">
        <v>55</v>
      </c>
    </row>
    <row r="29" customFormat="false" ht="12.75" hidden="false" customHeight="false" outlineLevel="0" collapsed="false">
      <c r="B29" s="19" t="s">
        <v>93</v>
      </c>
      <c r="C29" s="20" t="n">
        <v>500</v>
      </c>
      <c r="D29" s="21" t="s">
        <v>94</v>
      </c>
      <c r="E29" s="22" t="n">
        <v>12</v>
      </c>
      <c r="F29" s="23" t="n">
        <v>0.78</v>
      </c>
      <c r="G29" s="24"/>
      <c r="H29" s="25" t="n">
        <f aca="false">+G29*F29*E29</f>
        <v>0</v>
      </c>
      <c r="J29" s="53" t="s">
        <v>95</v>
      </c>
      <c r="K29" s="54" t="n">
        <v>5</v>
      </c>
      <c r="L29" s="55" t="s">
        <v>81</v>
      </c>
      <c r="M29" s="56" t="n">
        <v>1</v>
      </c>
      <c r="N29" s="57" t="n">
        <v>9.26</v>
      </c>
      <c r="O29" s="58"/>
      <c r="P29" s="59" t="n">
        <f aca="false">+O29*N29*M29</f>
        <v>0</v>
      </c>
      <c r="Q29" s="44" t="s">
        <v>55</v>
      </c>
    </row>
    <row r="30" customFormat="false" ht="13.5" hidden="false" customHeight="false" outlineLevel="0" collapsed="false">
      <c r="B30" s="28" t="s">
        <v>96</v>
      </c>
      <c r="C30" s="35" t="n">
        <v>500</v>
      </c>
      <c r="D30" s="36" t="s">
        <v>97</v>
      </c>
      <c r="E30" s="31" t="n">
        <v>12</v>
      </c>
      <c r="F30" s="32" t="n">
        <v>0.78</v>
      </c>
      <c r="G30" s="33"/>
      <c r="H30" s="34" t="n">
        <f aca="false">+G30*F30*E30</f>
        <v>0</v>
      </c>
      <c r="J30" s="53" t="s">
        <v>98</v>
      </c>
      <c r="K30" s="54" t="n">
        <v>5</v>
      </c>
      <c r="L30" s="55" t="s">
        <v>99</v>
      </c>
      <c r="M30" s="56" t="n">
        <v>1</v>
      </c>
      <c r="N30" s="57" t="n">
        <v>11.96</v>
      </c>
      <c r="O30" s="58"/>
      <c r="P30" s="59" t="n">
        <f aca="false">+O30*N30*M30</f>
        <v>0</v>
      </c>
      <c r="Q30" s="44" t="s">
        <v>55</v>
      </c>
    </row>
    <row r="31" customFormat="false" ht="13.5" hidden="false" customHeight="false" outlineLevel="0" collapsed="false">
      <c r="B31" s="10"/>
      <c r="C31" s="11" t="s">
        <v>14</v>
      </c>
      <c r="D31" s="43" t="s">
        <v>100</v>
      </c>
      <c r="E31" s="12"/>
      <c r="F31" s="13"/>
      <c r="G31" s="41"/>
      <c r="H31" s="42"/>
      <c r="J31" s="60"/>
      <c r="K31" s="61"/>
      <c r="L31" s="62" t="s">
        <v>101</v>
      </c>
      <c r="M31" s="63"/>
      <c r="N31" s="64"/>
      <c r="O31" s="65"/>
      <c r="P31" s="66"/>
    </row>
    <row r="32" customFormat="false" ht="12.75" hidden="false" customHeight="false" outlineLevel="0" collapsed="false">
      <c r="B32" s="19" t="s">
        <v>102</v>
      </c>
      <c r="C32" s="20" t="n">
        <v>500</v>
      </c>
      <c r="D32" s="21" t="s">
        <v>103</v>
      </c>
      <c r="E32" s="22" t="n">
        <v>12</v>
      </c>
      <c r="F32" s="23" t="n">
        <v>0.78</v>
      </c>
      <c r="G32" s="24"/>
      <c r="H32" s="25" t="n">
        <f aca="false">+G32*F32*E32</f>
        <v>0</v>
      </c>
      <c r="J32" s="37"/>
      <c r="K32" s="11" t="s">
        <v>58</v>
      </c>
      <c r="L32" s="11" t="s">
        <v>15</v>
      </c>
      <c r="M32" s="39"/>
      <c r="N32" s="40"/>
      <c r="O32" s="41"/>
      <c r="P32" s="42"/>
    </row>
    <row r="33" customFormat="false" ht="12.75" hidden="false" customHeight="false" outlineLevel="0" collapsed="false">
      <c r="B33" s="19" t="s">
        <v>104</v>
      </c>
      <c r="C33" s="20" t="n">
        <v>500</v>
      </c>
      <c r="D33" s="21" t="s">
        <v>105</v>
      </c>
      <c r="E33" s="22" t="n">
        <v>12</v>
      </c>
      <c r="F33" s="23" t="n">
        <v>0.78</v>
      </c>
      <c r="G33" s="24"/>
      <c r="H33" s="25" t="n">
        <f aca="false">+G33*F33*E33</f>
        <v>0</v>
      </c>
      <c r="J33" s="53" t="s">
        <v>106</v>
      </c>
      <c r="K33" s="54" t="n">
        <v>5</v>
      </c>
      <c r="L33" s="55" t="s">
        <v>18</v>
      </c>
      <c r="M33" s="56" t="n">
        <v>1</v>
      </c>
      <c r="N33" s="57" t="n">
        <v>6.54</v>
      </c>
      <c r="O33" s="58"/>
      <c r="P33" s="59" t="n">
        <f aca="false">+O33*N33*M33</f>
        <v>0</v>
      </c>
    </row>
    <row r="34" customFormat="false" ht="12.75" hidden="false" customHeight="false" outlineLevel="0" collapsed="false">
      <c r="B34" s="19" t="s">
        <v>107</v>
      </c>
      <c r="C34" s="20" t="n">
        <v>500</v>
      </c>
      <c r="D34" s="21" t="s">
        <v>108</v>
      </c>
      <c r="E34" s="22" t="n">
        <v>12</v>
      </c>
      <c r="F34" s="23" t="n">
        <v>0.78</v>
      </c>
      <c r="G34" s="24"/>
      <c r="H34" s="25" t="n">
        <f aca="false">+G34*F34*E34</f>
        <v>0</v>
      </c>
      <c r="J34" s="53" t="s">
        <v>109</v>
      </c>
      <c r="K34" s="54" t="n">
        <v>5</v>
      </c>
      <c r="L34" s="55" t="s">
        <v>30</v>
      </c>
      <c r="M34" s="56" t="n">
        <v>1</v>
      </c>
      <c r="N34" s="57" t="n">
        <v>6.54</v>
      </c>
      <c r="O34" s="58"/>
      <c r="P34" s="59" t="n">
        <f aca="false">+O34*N34*M34</f>
        <v>0</v>
      </c>
    </row>
    <row r="35" customFormat="false" ht="12.75" hidden="false" customHeight="false" outlineLevel="0" collapsed="false">
      <c r="B35" s="19" t="s">
        <v>110</v>
      </c>
      <c r="C35" s="20" t="n">
        <v>500</v>
      </c>
      <c r="D35" s="21" t="s">
        <v>111</v>
      </c>
      <c r="E35" s="22" t="n">
        <v>12</v>
      </c>
      <c r="F35" s="23" t="n">
        <v>0.78</v>
      </c>
      <c r="G35" s="24"/>
      <c r="H35" s="25" t="n">
        <f aca="false">+G35*F35*E35</f>
        <v>0</v>
      </c>
      <c r="J35" s="53" t="s">
        <v>112</v>
      </c>
      <c r="K35" s="54" t="n">
        <v>5</v>
      </c>
      <c r="L35" s="55" t="s">
        <v>26</v>
      </c>
      <c r="M35" s="56" t="n">
        <v>1</v>
      </c>
      <c r="N35" s="57" t="n">
        <v>6.54</v>
      </c>
      <c r="O35" s="58"/>
      <c r="P35" s="59" t="n">
        <f aca="false">+O35*N35*M35</f>
        <v>0</v>
      </c>
    </row>
    <row r="36" customFormat="false" ht="13.5" hidden="false" customHeight="false" outlineLevel="0" collapsed="false">
      <c r="B36" s="28" t="s">
        <v>113</v>
      </c>
      <c r="C36" s="35" t="n">
        <v>500</v>
      </c>
      <c r="D36" s="36" t="s">
        <v>114</v>
      </c>
      <c r="E36" s="31" t="n">
        <v>12</v>
      </c>
      <c r="F36" s="32" t="n">
        <v>0.78</v>
      </c>
      <c r="G36" s="33"/>
      <c r="H36" s="34" t="n">
        <f aca="false">+G36*F36*E36</f>
        <v>0</v>
      </c>
      <c r="J36" s="53" t="s">
        <v>115</v>
      </c>
      <c r="K36" s="54" t="n">
        <v>5</v>
      </c>
      <c r="L36" s="55" t="s">
        <v>22</v>
      </c>
      <c r="M36" s="56" t="n">
        <v>1</v>
      </c>
      <c r="N36" s="57" t="n">
        <v>6.54</v>
      </c>
      <c r="O36" s="58"/>
      <c r="P36" s="59" t="n">
        <f aca="false">+O36*N36*M36</f>
        <v>0</v>
      </c>
    </row>
    <row r="37" customFormat="false" ht="12.75" hidden="false" customHeight="false" outlineLevel="0" collapsed="false">
      <c r="B37" s="10"/>
      <c r="C37" s="11" t="s">
        <v>14</v>
      </c>
      <c r="D37" s="11" t="s">
        <v>116</v>
      </c>
      <c r="E37" s="17"/>
      <c r="F37" s="18"/>
      <c r="G37" s="41"/>
      <c r="H37" s="42"/>
      <c r="J37" s="53" t="s">
        <v>117</v>
      </c>
      <c r="K37" s="54" t="n">
        <v>5</v>
      </c>
      <c r="L37" s="55" t="s">
        <v>118</v>
      </c>
      <c r="M37" s="56" t="n">
        <v>1</v>
      </c>
      <c r="N37" s="57" t="n">
        <v>6.54</v>
      </c>
      <c r="O37" s="58"/>
      <c r="P37" s="59" t="n">
        <f aca="false">+O37*N37*M37</f>
        <v>0</v>
      </c>
    </row>
    <row r="38" customFormat="false" ht="12.75" hidden="false" customHeight="false" outlineLevel="0" collapsed="false">
      <c r="B38" s="19" t="s">
        <v>119</v>
      </c>
      <c r="C38" s="20" t="n">
        <v>250</v>
      </c>
      <c r="D38" s="21" t="s">
        <v>120</v>
      </c>
      <c r="E38" s="22" t="n">
        <v>16</v>
      </c>
      <c r="F38" s="23" t="n">
        <v>1.54</v>
      </c>
      <c r="G38" s="24"/>
      <c r="H38" s="25" t="n">
        <f aca="false">+G38*F38*E38</f>
        <v>0</v>
      </c>
      <c r="J38" s="53" t="s">
        <v>121</v>
      </c>
      <c r="K38" s="54" t="n">
        <v>5</v>
      </c>
      <c r="L38" s="55" t="s">
        <v>122</v>
      </c>
      <c r="M38" s="56" t="n">
        <v>1</v>
      </c>
      <c r="N38" s="57" t="n">
        <v>6.54</v>
      </c>
      <c r="O38" s="58"/>
      <c r="P38" s="59" t="n">
        <f aca="false">+O38*N38*M38</f>
        <v>0</v>
      </c>
    </row>
    <row r="39" customFormat="false" ht="13.5" hidden="false" customHeight="false" outlineLevel="0" collapsed="false">
      <c r="B39" s="28" t="s">
        <v>123</v>
      </c>
      <c r="C39" s="35" t="n">
        <v>250</v>
      </c>
      <c r="D39" s="36" t="s">
        <v>124</v>
      </c>
      <c r="E39" s="31" t="n">
        <v>16</v>
      </c>
      <c r="F39" s="32" t="n">
        <v>1.44</v>
      </c>
      <c r="G39" s="33"/>
      <c r="H39" s="34" t="n">
        <f aca="false">+G39*F39*E39</f>
        <v>0</v>
      </c>
      <c r="J39" s="53" t="s">
        <v>125</v>
      </c>
      <c r="K39" s="54" t="n">
        <v>5</v>
      </c>
      <c r="L39" s="55" t="s">
        <v>126</v>
      </c>
      <c r="M39" s="56" t="n">
        <v>1</v>
      </c>
      <c r="N39" s="57" t="n">
        <v>6.54</v>
      </c>
      <c r="O39" s="58"/>
      <c r="P39" s="59" t="n">
        <f aca="false">+O39*N39*M39</f>
        <v>0</v>
      </c>
    </row>
    <row r="40" customFormat="false" ht="16.5" hidden="false" customHeight="false" outlineLevel="0" collapsed="false">
      <c r="B40" s="10"/>
      <c r="C40" s="11" t="s">
        <v>14</v>
      </c>
      <c r="D40" s="67" t="s">
        <v>127</v>
      </c>
      <c r="E40" s="17"/>
      <c r="F40" s="18"/>
      <c r="G40" s="41"/>
      <c r="H40" s="42"/>
      <c r="J40" s="68" t="s">
        <v>128</v>
      </c>
      <c r="K40" s="54" t="n">
        <v>5</v>
      </c>
      <c r="L40" s="55" t="s">
        <v>129</v>
      </c>
      <c r="M40" s="56" t="n">
        <v>1</v>
      </c>
      <c r="N40" s="57" t="n">
        <v>6.54</v>
      </c>
      <c r="O40" s="58"/>
      <c r="P40" s="59" t="n">
        <f aca="false">+O40*N40*M40</f>
        <v>0</v>
      </c>
    </row>
    <row r="41" customFormat="false" ht="12.75" hidden="false" customHeight="false" outlineLevel="0" collapsed="false">
      <c r="A41" s="69" t="s">
        <v>55</v>
      </c>
      <c r="B41" s="19" t="s">
        <v>130</v>
      </c>
      <c r="C41" s="20" t="n">
        <v>500</v>
      </c>
      <c r="D41" s="21" t="s">
        <v>131</v>
      </c>
      <c r="E41" s="22" t="n">
        <v>12</v>
      </c>
      <c r="F41" s="23" t="n">
        <v>1.3</v>
      </c>
      <c r="G41" s="24"/>
      <c r="H41" s="25" t="n">
        <f aca="false">+G41*F41*E41</f>
        <v>0</v>
      </c>
      <c r="J41" s="68" t="s">
        <v>132</v>
      </c>
      <c r="K41" s="54" t="n">
        <v>5</v>
      </c>
      <c r="L41" s="55" t="s">
        <v>133</v>
      </c>
      <c r="M41" s="56" t="n">
        <v>1</v>
      </c>
      <c r="N41" s="57" t="n">
        <v>6.54</v>
      </c>
      <c r="O41" s="58"/>
      <c r="P41" s="59" t="n">
        <f aca="false">+O41*N41*M41</f>
        <v>0</v>
      </c>
    </row>
    <row r="42" customFormat="false" ht="13.5" hidden="false" customHeight="false" outlineLevel="0" collapsed="false">
      <c r="A42" s="69" t="s">
        <v>55</v>
      </c>
      <c r="B42" s="19" t="s">
        <v>134</v>
      </c>
      <c r="C42" s="20" t="n">
        <v>500</v>
      </c>
      <c r="D42" s="21" t="s">
        <v>135</v>
      </c>
      <c r="E42" s="22" t="n">
        <v>12</v>
      </c>
      <c r="F42" s="23" t="n">
        <v>1.3</v>
      </c>
      <c r="G42" s="24"/>
      <c r="H42" s="25" t="n">
        <f aca="false">+G42*F42*E42</f>
        <v>0</v>
      </c>
      <c r="J42" s="68" t="s">
        <v>136</v>
      </c>
      <c r="K42" s="54" t="n">
        <v>5</v>
      </c>
      <c r="L42" s="55" t="s">
        <v>137</v>
      </c>
      <c r="M42" s="56" t="n">
        <v>1</v>
      </c>
      <c r="N42" s="57" t="n">
        <v>6.54</v>
      </c>
      <c r="O42" s="58"/>
      <c r="P42" s="59" t="n">
        <f aca="false">+O42*N42*M42</f>
        <v>0</v>
      </c>
    </row>
    <row r="43" customFormat="false" ht="12.75" hidden="false" customHeight="false" outlineLevel="0" collapsed="false">
      <c r="B43" s="10"/>
      <c r="C43" s="11" t="s">
        <v>14</v>
      </c>
      <c r="D43" s="43" t="s">
        <v>138</v>
      </c>
      <c r="E43" s="17"/>
      <c r="F43" s="18"/>
      <c r="G43" s="41"/>
      <c r="H43" s="42"/>
      <c r="J43" s="68" t="s">
        <v>139</v>
      </c>
      <c r="K43" s="54" t="n">
        <v>5</v>
      </c>
      <c r="L43" s="55" t="s">
        <v>34</v>
      </c>
      <c r="M43" s="56" t="n">
        <v>1</v>
      </c>
      <c r="N43" s="57" t="n">
        <v>6.54</v>
      </c>
      <c r="O43" s="58"/>
      <c r="P43" s="59" t="n">
        <f aca="false">+O43*N43*M43</f>
        <v>0</v>
      </c>
    </row>
    <row r="44" customFormat="false" ht="12.75" hidden="false" customHeight="false" outlineLevel="0" collapsed="false">
      <c r="A44" s="69" t="s">
        <v>55</v>
      </c>
      <c r="B44" s="19" t="s">
        <v>140</v>
      </c>
      <c r="C44" s="20" t="n">
        <v>500</v>
      </c>
      <c r="D44" s="21" t="s">
        <v>141</v>
      </c>
      <c r="E44" s="22" t="n">
        <v>12</v>
      </c>
      <c r="F44" s="23" t="n">
        <v>1.67</v>
      </c>
      <c r="G44" s="24"/>
      <c r="H44" s="25" t="n">
        <f aca="false">+G44*F44*E44</f>
        <v>0</v>
      </c>
      <c r="J44" s="68" t="s">
        <v>142</v>
      </c>
      <c r="K44" s="54" t="n">
        <v>5</v>
      </c>
      <c r="L44" s="55" t="s">
        <v>38</v>
      </c>
      <c r="M44" s="56" t="n">
        <v>1</v>
      </c>
      <c r="N44" s="57" t="n">
        <v>6.54</v>
      </c>
      <c r="O44" s="58"/>
      <c r="P44" s="59" t="n">
        <f aca="false">+O44*N44*M44</f>
        <v>0</v>
      </c>
    </row>
    <row r="45" customFormat="false" ht="13.5" hidden="false" customHeight="false" outlineLevel="0" collapsed="false">
      <c r="A45" s="69" t="s">
        <v>55</v>
      </c>
      <c r="B45" s="19" t="s">
        <v>143</v>
      </c>
      <c r="C45" s="20" t="n">
        <v>500</v>
      </c>
      <c r="D45" s="21" t="s">
        <v>144</v>
      </c>
      <c r="E45" s="22" t="n">
        <v>12</v>
      </c>
      <c r="F45" s="23" t="n">
        <v>1.67</v>
      </c>
      <c r="G45" s="24"/>
      <c r="H45" s="25" t="n">
        <f aca="false">+G45*F45*E45</f>
        <v>0</v>
      </c>
      <c r="J45" s="68" t="s">
        <v>145</v>
      </c>
      <c r="K45" s="54" t="n">
        <v>5</v>
      </c>
      <c r="L45" s="55" t="s">
        <v>146</v>
      </c>
      <c r="M45" s="56" t="n">
        <v>1</v>
      </c>
      <c r="N45" s="57" t="n">
        <v>6.54</v>
      </c>
      <c r="O45" s="58"/>
      <c r="P45" s="59" t="n">
        <f aca="false">+O45*N45*M45</f>
        <v>0</v>
      </c>
    </row>
    <row r="46" customFormat="false" ht="13.5" hidden="false" customHeight="false" outlineLevel="0" collapsed="false">
      <c r="B46" s="37"/>
      <c r="C46" s="11" t="s">
        <v>14</v>
      </c>
      <c r="D46" s="43" t="s">
        <v>147</v>
      </c>
      <c r="E46" s="39"/>
      <c r="F46" s="40"/>
      <c r="G46" s="41"/>
      <c r="H46" s="42"/>
      <c r="J46" s="70" t="s">
        <v>148</v>
      </c>
      <c r="K46" s="71" t="n">
        <v>5</v>
      </c>
      <c r="L46" s="72" t="s">
        <v>149</v>
      </c>
      <c r="M46" s="49" t="n">
        <v>1</v>
      </c>
      <c r="N46" s="50" t="n">
        <v>12.82</v>
      </c>
      <c r="O46" s="51"/>
      <c r="P46" s="52" t="n">
        <f aca="false">+O46*N46*M46</f>
        <v>0</v>
      </c>
    </row>
    <row r="47" customFormat="false" ht="12.75" hidden="false" customHeight="false" outlineLevel="0" collapsed="false">
      <c r="B47" s="19" t="s">
        <v>150</v>
      </c>
      <c r="C47" s="20" t="n">
        <v>500</v>
      </c>
      <c r="D47" s="21" t="s">
        <v>151</v>
      </c>
      <c r="E47" s="22" t="n">
        <v>12</v>
      </c>
      <c r="F47" s="23" t="n">
        <v>2.12</v>
      </c>
      <c r="G47" s="24"/>
      <c r="H47" s="25" t="n">
        <f aca="false">+G47*F47*E47</f>
        <v>0</v>
      </c>
      <c r="J47" s="37"/>
      <c r="K47" s="11" t="s">
        <v>58</v>
      </c>
      <c r="L47" s="43" t="s">
        <v>152</v>
      </c>
      <c r="M47" s="39"/>
      <c r="N47" s="40"/>
      <c r="O47" s="41"/>
      <c r="P47" s="42"/>
    </row>
    <row r="48" customFormat="false" ht="13.5" hidden="false" customHeight="false" outlineLevel="0" collapsed="false">
      <c r="B48" s="28" t="s">
        <v>153</v>
      </c>
      <c r="C48" s="35" t="n">
        <v>500</v>
      </c>
      <c r="D48" s="36" t="s">
        <v>154</v>
      </c>
      <c r="E48" s="22" t="n">
        <v>12</v>
      </c>
      <c r="F48" s="23" t="n">
        <v>2.12</v>
      </c>
      <c r="G48" s="33"/>
      <c r="H48" s="34" t="n">
        <f aca="false">+G48*F48*E48</f>
        <v>0</v>
      </c>
      <c r="J48" s="53" t="s">
        <v>155</v>
      </c>
      <c r="K48" s="54" t="n">
        <v>5</v>
      </c>
      <c r="L48" s="55" t="s">
        <v>88</v>
      </c>
      <c r="M48" s="56" t="n">
        <v>1</v>
      </c>
      <c r="N48" s="57" t="n">
        <v>6.54</v>
      </c>
      <c r="O48" s="58"/>
      <c r="P48" s="59" t="n">
        <f aca="false">+O48*N48*M48</f>
        <v>0</v>
      </c>
    </row>
    <row r="49" customFormat="false" ht="12.75" hidden="false" customHeight="false" outlineLevel="0" collapsed="false">
      <c r="B49" s="37"/>
      <c r="C49" s="11" t="s">
        <v>14</v>
      </c>
      <c r="D49" s="43" t="s">
        <v>156</v>
      </c>
      <c r="E49" s="39"/>
      <c r="F49" s="40"/>
      <c r="G49" s="41"/>
      <c r="H49" s="42"/>
      <c r="J49" s="53" t="s">
        <v>157</v>
      </c>
      <c r="K49" s="54" t="n">
        <v>5</v>
      </c>
      <c r="L49" s="55" t="s">
        <v>91</v>
      </c>
      <c r="M49" s="56" t="n">
        <v>1</v>
      </c>
      <c r="N49" s="57" t="n">
        <v>6.54</v>
      </c>
      <c r="O49" s="58"/>
      <c r="P49" s="59" t="n">
        <f aca="false">+O49*N49*M49</f>
        <v>0</v>
      </c>
    </row>
    <row r="50" customFormat="false" ht="13.5" hidden="false" customHeight="false" outlineLevel="0" collapsed="false">
      <c r="A50" s="69" t="s">
        <v>55</v>
      </c>
      <c r="B50" s="19" t="s">
        <v>158</v>
      </c>
      <c r="C50" s="20" t="n">
        <v>500</v>
      </c>
      <c r="D50" s="21" t="s">
        <v>159</v>
      </c>
      <c r="E50" s="22" t="n">
        <v>12</v>
      </c>
      <c r="F50" s="23" t="n">
        <v>1.96</v>
      </c>
      <c r="G50" s="24"/>
      <c r="H50" s="25" t="n">
        <f aca="false">+G50*F50*E50</f>
        <v>0</v>
      </c>
      <c r="J50" s="53" t="s">
        <v>160</v>
      </c>
      <c r="K50" s="54" t="n">
        <v>5</v>
      </c>
      <c r="L50" s="55" t="s">
        <v>94</v>
      </c>
      <c r="M50" s="56" t="n">
        <v>1</v>
      </c>
      <c r="N50" s="57" t="n">
        <v>6.54</v>
      </c>
      <c r="O50" s="58"/>
      <c r="P50" s="59" t="n">
        <f aca="false">+O50*N50*M50</f>
        <v>0</v>
      </c>
    </row>
    <row r="51" customFormat="false" ht="12.75" hidden="false" customHeight="false" outlineLevel="0" collapsed="false">
      <c r="B51" s="37"/>
      <c r="C51" s="73"/>
      <c r="D51" s="43" t="s">
        <v>161</v>
      </c>
      <c r="E51" s="17"/>
      <c r="F51" s="18"/>
      <c r="G51" s="41"/>
      <c r="H51" s="42"/>
      <c r="J51" s="37"/>
      <c r="K51" s="11" t="s">
        <v>58</v>
      </c>
      <c r="L51" s="43" t="s">
        <v>162</v>
      </c>
      <c r="M51" s="39"/>
      <c r="N51" s="40"/>
      <c r="O51" s="41"/>
      <c r="P51" s="42"/>
    </row>
    <row r="52" customFormat="false" ht="12.75" hidden="false" customHeight="false" outlineLevel="0" collapsed="false">
      <c r="B52" s="19" t="s">
        <v>163</v>
      </c>
      <c r="C52" s="20" t="n">
        <v>500</v>
      </c>
      <c r="D52" s="21" t="s">
        <v>164</v>
      </c>
      <c r="E52" s="22" t="n">
        <v>12</v>
      </c>
      <c r="F52" s="23" t="n">
        <v>1.96</v>
      </c>
      <c r="G52" s="24"/>
      <c r="H52" s="25" t="n">
        <f aca="false">+G52*F52*E52</f>
        <v>0</v>
      </c>
      <c r="J52" s="53" t="s">
        <v>165</v>
      </c>
      <c r="K52" s="54" t="n">
        <v>5</v>
      </c>
      <c r="L52" s="55" t="s">
        <v>166</v>
      </c>
      <c r="M52" s="56" t="n">
        <v>1</v>
      </c>
      <c r="N52" s="57" t="n">
        <v>6.54</v>
      </c>
      <c r="O52" s="58"/>
      <c r="P52" s="59" t="n">
        <f aca="false">+O52*N52*M52</f>
        <v>0</v>
      </c>
    </row>
    <row r="53" customFormat="false" ht="13.5" hidden="false" customHeight="false" outlineLevel="0" collapsed="false">
      <c r="B53" s="19" t="s">
        <v>167</v>
      </c>
      <c r="C53" s="20" t="n">
        <v>500</v>
      </c>
      <c r="D53" s="21" t="s">
        <v>168</v>
      </c>
      <c r="E53" s="22" t="n">
        <v>12</v>
      </c>
      <c r="F53" s="23" t="n">
        <v>1.96</v>
      </c>
      <c r="G53" s="24"/>
      <c r="H53" s="25" t="n">
        <f aca="false">+G53*F53*E53</f>
        <v>0</v>
      </c>
      <c r="J53" s="53" t="s">
        <v>169</v>
      </c>
      <c r="K53" s="54" t="n">
        <v>5</v>
      </c>
      <c r="L53" s="55" t="s">
        <v>170</v>
      </c>
      <c r="M53" s="56" t="n">
        <v>1</v>
      </c>
      <c r="N53" s="57" t="n">
        <v>6.54</v>
      </c>
      <c r="O53" s="58"/>
      <c r="P53" s="59" t="n">
        <f aca="false">+O53*N53*M53</f>
        <v>0</v>
      </c>
    </row>
    <row r="54" customFormat="false" ht="12.75" hidden="false" customHeight="false" outlineLevel="0" collapsed="false">
      <c r="B54" s="19" t="s">
        <v>171</v>
      </c>
      <c r="C54" s="20" t="n">
        <v>500</v>
      </c>
      <c r="D54" s="21" t="s">
        <v>172</v>
      </c>
      <c r="E54" s="22" t="n">
        <v>12</v>
      </c>
      <c r="F54" s="23" t="n">
        <v>1.96</v>
      </c>
      <c r="G54" s="24"/>
      <c r="H54" s="25" t="n">
        <f aca="false">+G54*F54*E54</f>
        <v>0</v>
      </c>
      <c r="J54" s="37"/>
      <c r="K54" s="11" t="s">
        <v>58</v>
      </c>
      <c r="L54" s="43" t="s">
        <v>173</v>
      </c>
      <c r="M54" s="39"/>
      <c r="N54" s="40"/>
      <c r="O54" s="41"/>
      <c r="P54" s="42"/>
    </row>
    <row r="55" customFormat="false" ht="13.5" hidden="false" customHeight="false" outlineLevel="0" collapsed="false">
      <c r="B55" s="19" t="s">
        <v>174</v>
      </c>
      <c r="C55" s="20" t="n">
        <v>500</v>
      </c>
      <c r="D55" s="21" t="s">
        <v>175</v>
      </c>
      <c r="E55" s="22" t="n">
        <v>12</v>
      </c>
      <c r="F55" s="23" t="n">
        <v>1.96</v>
      </c>
      <c r="G55" s="24"/>
      <c r="H55" s="25" t="n">
        <f aca="false">+G55*F55*E55</f>
        <v>0</v>
      </c>
      <c r="J55" s="53" t="s">
        <v>176</v>
      </c>
      <c r="K55" s="54" t="n">
        <v>5</v>
      </c>
      <c r="L55" s="55" t="s">
        <v>159</v>
      </c>
      <c r="M55" s="56" t="n">
        <v>1</v>
      </c>
      <c r="N55" s="57" t="n">
        <v>15.29</v>
      </c>
      <c r="O55" s="58"/>
      <c r="P55" s="59" t="n">
        <f aca="false">+O55*N55*M55</f>
        <v>0</v>
      </c>
      <c r="Q55" s="44" t="s">
        <v>55</v>
      </c>
    </row>
    <row r="56" customFormat="false" ht="12.75" hidden="false" customHeight="false" outlineLevel="0" collapsed="false">
      <c r="B56" s="19" t="s">
        <v>177</v>
      </c>
      <c r="C56" s="20" t="n">
        <v>250</v>
      </c>
      <c r="D56" s="21" t="s">
        <v>178</v>
      </c>
      <c r="E56" s="22" t="n">
        <v>12</v>
      </c>
      <c r="F56" s="23" t="n">
        <v>1.4</v>
      </c>
      <c r="G56" s="24"/>
      <c r="H56" s="25" t="n">
        <f aca="false">+G56*F56*E56</f>
        <v>0</v>
      </c>
      <c r="J56" s="10"/>
      <c r="K56" s="11" t="s">
        <v>58</v>
      </c>
      <c r="L56" s="43" t="s">
        <v>179</v>
      </c>
      <c r="M56" s="17"/>
      <c r="N56" s="18"/>
      <c r="O56" s="41"/>
      <c r="P56" s="42"/>
    </row>
    <row r="57" customFormat="false" ht="12.75" hidden="false" customHeight="false" outlineLevel="0" collapsed="false">
      <c r="B57" s="19" t="s">
        <v>180</v>
      </c>
      <c r="C57" s="20" t="n">
        <v>500</v>
      </c>
      <c r="D57" s="21" t="s">
        <v>181</v>
      </c>
      <c r="E57" s="22" t="n">
        <v>12</v>
      </c>
      <c r="F57" s="23" t="n">
        <v>1.96</v>
      </c>
      <c r="G57" s="24"/>
      <c r="H57" s="25" t="n">
        <f aca="false">+G57*F57*E57</f>
        <v>0</v>
      </c>
      <c r="J57" s="53" t="s">
        <v>182</v>
      </c>
      <c r="K57" s="54" t="n">
        <v>2.5</v>
      </c>
      <c r="L57" s="55" t="s">
        <v>183</v>
      </c>
      <c r="M57" s="56" t="n">
        <v>6</v>
      </c>
      <c r="N57" s="57" t="n">
        <v>3.04</v>
      </c>
      <c r="O57" s="58"/>
      <c r="P57" s="59" t="n">
        <f aca="false">+O57*N57*M57</f>
        <v>0</v>
      </c>
    </row>
    <row r="58" customFormat="false" ht="13.5" hidden="false" customHeight="false" outlineLevel="0" collapsed="false">
      <c r="B58" s="19" t="s">
        <v>184</v>
      </c>
      <c r="C58" s="20" t="n">
        <v>500</v>
      </c>
      <c r="D58" s="21" t="s">
        <v>185</v>
      </c>
      <c r="E58" s="22" t="n">
        <v>12</v>
      </c>
      <c r="F58" s="23" t="n">
        <v>1.96</v>
      </c>
      <c r="G58" s="24"/>
      <c r="H58" s="25" t="n">
        <f aca="false">+G58*F58*E58</f>
        <v>0</v>
      </c>
      <c r="J58" s="53" t="s">
        <v>186</v>
      </c>
      <c r="K58" s="54" t="n">
        <v>1</v>
      </c>
      <c r="L58" s="55" t="s">
        <v>187</v>
      </c>
      <c r="M58" s="56" t="n">
        <v>6</v>
      </c>
      <c r="N58" s="57" t="n">
        <v>13.92</v>
      </c>
      <c r="O58" s="58"/>
      <c r="P58" s="59" t="n">
        <f aca="false">+O58*N58*M58</f>
        <v>0</v>
      </c>
      <c r="Q58" s="44" t="s">
        <v>55</v>
      </c>
    </row>
    <row r="59" customFormat="false" ht="13.5" hidden="false" customHeight="false" outlineLevel="0" collapsed="false">
      <c r="B59" s="10"/>
      <c r="C59" s="73"/>
      <c r="D59" s="43" t="s">
        <v>188</v>
      </c>
      <c r="E59" s="39"/>
      <c r="F59" s="40"/>
      <c r="G59" s="41"/>
      <c r="H59" s="42"/>
      <c r="J59" s="46"/>
      <c r="K59" s="71"/>
      <c r="L59" s="72"/>
      <c r="M59" s="49"/>
      <c r="N59" s="50"/>
      <c r="O59" s="51"/>
      <c r="P59" s="52"/>
    </row>
    <row r="60" customFormat="false" ht="12.75" hidden="false" customHeight="false" outlineLevel="0" collapsed="false">
      <c r="B60" s="19" t="s">
        <v>189</v>
      </c>
      <c r="C60" s="20" t="n">
        <v>250</v>
      </c>
      <c r="D60" s="21" t="s">
        <v>190</v>
      </c>
      <c r="E60" s="22" t="n">
        <v>12</v>
      </c>
      <c r="F60" s="23" t="n">
        <v>2.97</v>
      </c>
      <c r="G60" s="24"/>
      <c r="H60" s="25" t="n">
        <f aca="false">+G60*F60*E60</f>
        <v>0</v>
      </c>
      <c r="J60" s="74"/>
      <c r="K60" s="11" t="s">
        <v>58</v>
      </c>
      <c r="L60" s="75" t="s">
        <v>191</v>
      </c>
      <c r="M60" s="76"/>
      <c r="N60" s="77"/>
      <c r="O60" s="78"/>
      <c r="P60" s="79"/>
    </row>
    <row r="61" customFormat="false" ht="12.75" hidden="false" customHeight="false" outlineLevel="0" collapsed="false">
      <c r="B61" s="19" t="s">
        <v>192</v>
      </c>
      <c r="C61" s="20" t="n">
        <v>250</v>
      </c>
      <c r="D61" s="21" t="s">
        <v>193</v>
      </c>
      <c r="E61" s="22" t="n">
        <v>12</v>
      </c>
      <c r="F61" s="23" t="n">
        <v>2.97</v>
      </c>
      <c r="G61" s="24"/>
      <c r="H61" s="25" t="n">
        <f aca="false">+G61*F61*E61</f>
        <v>0</v>
      </c>
      <c r="J61" s="53" t="s">
        <v>194</v>
      </c>
      <c r="K61" s="54" t="n">
        <v>25</v>
      </c>
      <c r="L61" s="55" t="s">
        <v>64</v>
      </c>
      <c r="M61" s="56" t="n">
        <v>1</v>
      </c>
      <c r="N61" s="57" t="n">
        <v>26.21</v>
      </c>
      <c r="O61" s="58"/>
      <c r="P61" s="59" t="n">
        <f aca="false">+O61*N61*M61</f>
        <v>0</v>
      </c>
    </row>
    <row r="62" customFormat="false" ht="12.75" hidden="false" customHeight="false" outlineLevel="0" collapsed="false">
      <c r="B62" s="19" t="s">
        <v>195</v>
      </c>
      <c r="C62" s="20" t="n">
        <v>250</v>
      </c>
      <c r="D62" s="21" t="s">
        <v>196</v>
      </c>
      <c r="E62" s="22" t="n">
        <v>12</v>
      </c>
      <c r="F62" s="23" t="n">
        <v>2.97</v>
      </c>
      <c r="G62" s="24"/>
      <c r="H62" s="25" t="n">
        <f aca="false">+G62*F62*E62</f>
        <v>0</v>
      </c>
      <c r="J62" s="53" t="s">
        <v>197</v>
      </c>
      <c r="K62" s="54" t="n">
        <v>25</v>
      </c>
      <c r="L62" s="55" t="s">
        <v>68</v>
      </c>
      <c r="M62" s="56" t="n">
        <v>1</v>
      </c>
      <c r="N62" s="57" t="n">
        <v>24.34</v>
      </c>
      <c r="O62" s="58"/>
      <c r="P62" s="59" t="n">
        <f aca="false">+O62*N62*M62</f>
        <v>0</v>
      </c>
    </row>
    <row r="63" customFormat="false" ht="13.5" hidden="false" customHeight="false" outlineLevel="0" collapsed="false">
      <c r="B63" s="19" t="s">
        <v>198</v>
      </c>
      <c r="C63" s="20" t="n">
        <v>250</v>
      </c>
      <c r="D63" s="21" t="s">
        <v>199</v>
      </c>
      <c r="E63" s="22" t="n">
        <v>12</v>
      </c>
      <c r="F63" s="23" t="n">
        <v>2.97</v>
      </c>
      <c r="G63" s="24"/>
      <c r="H63" s="25" t="n">
        <f aca="false">+G63*F63*E63</f>
        <v>0</v>
      </c>
      <c r="J63" s="46" t="s">
        <v>200</v>
      </c>
      <c r="K63" s="71" t="n">
        <v>10</v>
      </c>
      <c r="L63" s="72" t="s">
        <v>201</v>
      </c>
      <c r="M63" s="49" t="n">
        <v>1</v>
      </c>
      <c r="N63" s="50" t="n">
        <v>12.9</v>
      </c>
      <c r="O63" s="51"/>
      <c r="P63" s="52" t="n">
        <f aca="false">+O63*N63*M63</f>
        <v>0</v>
      </c>
    </row>
    <row r="64" customFormat="false" ht="13.5" hidden="false" customHeight="false" outlineLevel="0" collapsed="false">
      <c r="B64" s="80" t="s">
        <v>202</v>
      </c>
      <c r="C64" s="81" t="n">
        <v>250</v>
      </c>
      <c r="D64" s="82" t="s">
        <v>203</v>
      </c>
      <c r="E64" s="83" t="n">
        <v>12</v>
      </c>
      <c r="F64" s="84" t="n">
        <v>2.97</v>
      </c>
      <c r="G64" s="85"/>
      <c r="H64" s="86" t="n">
        <f aca="false">+G64*F64*E64</f>
        <v>0</v>
      </c>
      <c r="J64" s="10"/>
      <c r="K64" s="11" t="s">
        <v>14</v>
      </c>
      <c r="L64" s="11" t="s">
        <v>204</v>
      </c>
      <c r="M64" s="17"/>
      <c r="N64" s="18"/>
      <c r="O64" s="41"/>
      <c r="P64" s="42"/>
    </row>
    <row r="65" customFormat="false" ht="12.75" hidden="false" customHeight="false" outlineLevel="0" collapsed="false">
      <c r="B65" s="87" t="s">
        <v>205</v>
      </c>
      <c r="C65" s="88" t="n">
        <v>150</v>
      </c>
      <c r="D65" s="89" t="s">
        <v>206</v>
      </c>
      <c r="E65" s="90" t="n">
        <v>12</v>
      </c>
      <c r="F65" s="91" t="n">
        <v>1.6</v>
      </c>
      <c r="G65" s="92"/>
      <c r="H65" s="93" t="n">
        <f aca="false">+G65*F65*E65</f>
        <v>0</v>
      </c>
      <c r="J65" s="19" t="s">
        <v>207</v>
      </c>
      <c r="K65" s="26" t="n">
        <v>300</v>
      </c>
      <c r="L65" s="21" t="s">
        <v>208</v>
      </c>
      <c r="M65" s="22" t="n">
        <v>12</v>
      </c>
      <c r="N65" s="23" t="n">
        <v>3.43</v>
      </c>
      <c r="O65" s="94"/>
      <c r="P65" s="25" t="n">
        <f aca="false">+O65*N65*M65</f>
        <v>0</v>
      </c>
    </row>
    <row r="66" customFormat="false" ht="12.75" hidden="false" customHeight="false" outlineLevel="0" collapsed="false">
      <c r="B66" s="19" t="s">
        <v>209</v>
      </c>
      <c r="C66" s="26" t="n">
        <v>150</v>
      </c>
      <c r="D66" s="21" t="s">
        <v>210</v>
      </c>
      <c r="E66" s="22" t="n">
        <v>12</v>
      </c>
      <c r="F66" s="23" t="n">
        <v>1.93</v>
      </c>
      <c r="G66" s="95"/>
      <c r="H66" s="25" t="n">
        <f aca="false">+G66*F66*E66</f>
        <v>0</v>
      </c>
      <c r="J66" s="19" t="s">
        <v>211</v>
      </c>
      <c r="K66" s="26" t="n">
        <v>300</v>
      </c>
      <c r="L66" s="21" t="s">
        <v>212</v>
      </c>
      <c r="M66" s="22" t="n">
        <v>12</v>
      </c>
      <c r="N66" s="23" t="n">
        <v>3.53</v>
      </c>
      <c r="O66" s="94"/>
      <c r="P66" s="25" t="n">
        <f aca="false">+O66*N66*M66</f>
        <v>0</v>
      </c>
    </row>
    <row r="67" customFormat="false" ht="13.5" hidden="false" customHeight="false" outlineLevel="0" collapsed="false">
      <c r="B67" s="28" t="s">
        <v>213</v>
      </c>
      <c r="C67" s="29" t="n">
        <v>120</v>
      </c>
      <c r="D67" s="36" t="s">
        <v>214</v>
      </c>
      <c r="E67" s="31" t="n">
        <v>12</v>
      </c>
      <c r="F67" s="32" t="n">
        <v>1.6</v>
      </c>
      <c r="G67" s="96"/>
      <c r="H67" s="34" t="n">
        <f aca="false">+G67*F67*E67</f>
        <v>0</v>
      </c>
      <c r="J67" s="28" t="s">
        <v>215</v>
      </c>
      <c r="K67" s="29" t="n">
        <v>500</v>
      </c>
      <c r="L67" s="36" t="s">
        <v>216</v>
      </c>
      <c r="M67" s="31" t="n">
        <v>12</v>
      </c>
      <c r="N67" s="32" t="n">
        <v>4.62</v>
      </c>
      <c r="O67" s="97"/>
      <c r="P67" s="34" t="n">
        <f aca="false">+O67*N67*M67</f>
        <v>0</v>
      </c>
    </row>
    <row r="68" customFormat="false" ht="12.75" hidden="true" customHeight="false" outlineLevel="0" collapsed="false">
      <c r="G68" s="0" t="n">
        <f aca="false">SUM(G8:G67)</f>
        <v>0</v>
      </c>
      <c r="H68" s="0" t="n">
        <f aca="false">SUM(H8:H67)</f>
        <v>0</v>
      </c>
    </row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>
      <c r="J71" s="98"/>
      <c r="K71" s="99"/>
      <c r="L71" s="100"/>
      <c r="M71" s="101"/>
      <c r="N71" s="101"/>
      <c r="O71" s="102" t="n">
        <f aca="false">SUM(O8:O69)</f>
        <v>0</v>
      </c>
      <c r="P71" s="103" t="n">
        <f aca="false">SUM(P8:P69)</f>
        <v>0</v>
      </c>
    </row>
    <row r="72" customFormat="false" ht="12.75" hidden="true" customHeight="false" outlineLevel="0" collapsed="false"/>
    <row r="74" customFormat="false" ht="13.5" hidden="false" customHeight="false" outlineLevel="0" collapsed="false">
      <c r="K74" s="104"/>
    </row>
    <row r="75" customFormat="false" ht="12.75" hidden="false" customHeight="false" outlineLevel="0" collapsed="false">
      <c r="D75" s="105" t="s">
        <v>217</v>
      </c>
      <c r="E75" s="106" t="s">
        <v>218</v>
      </c>
      <c r="F75" s="106"/>
      <c r="K75" s="104"/>
      <c r="L75" s="107" t="s">
        <v>219</v>
      </c>
      <c r="M75" s="108"/>
      <c r="N75" s="109"/>
      <c r="O75" s="110" t="n">
        <f aca="false">+G68+O71</f>
        <v>0</v>
      </c>
      <c r="P75" s="111" t="n">
        <f aca="false">+H68+P71</f>
        <v>0</v>
      </c>
    </row>
    <row r="76" customFormat="false" ht="12.75" hidden="false" customHeight="false" outlineLevel="0" collapsed="false">
      <c r="D76" s="112" t="s">
        <v>220</v>
      </c>
      <c r="E76" s="113"/>
      <c r="F76" s="113"/>
      <c r="K76" s="114"/>
      <c r="L76" s="115" t="s">
        <v>221</v>
      </c>
      <c r="M76" s="116"/>
      <c r="N76" s="117"/>
      <c r="O76" s="118"/>
      <c r="P76" s="119"/>
    </row>
    <row r="77" customFormat="false" ht="13.5" hidden="false" customHeight="false" outlineLevel="0" collapsed="false">
      <c r="D77" s="112"/>
      <c r="E77" s="113"/>
      <c r="F77" s="113"/>
      <c r="K77" s="120"/>
      <c r="L77" s="121" t="s">
        <v>222</v>
      </c>
      <c r="M77" s="122"/>
      <c r="N77" s="123"/>
      <c r="O77" s="124" t="n">
        <f aca="false">+P76+P75</f>
        <v>0</v>
      </c>
      <c r="P77" s="124"/>
    </row>
  </sheetData>
  <sheetProtection sheet="true" password="dc95"/>
  <mergeCells count="12">
    <mergeCell ref="B1:L1"/>
    <mergeCell ref="B2:D2"/>
    <mergeCell ref="E2:L2"/>
    <mergeCell ref="B3:D3"/>
    <mergeCell ref="E3:L3"/>
    <mergeCell ref="B4:D4"/>
    <mergeCell ref="E4:L4"/>
    <mergeCell ref="B6:P6"/>
    <mergeCell ref="E75:F75"/>
    <mergeCell ref="D76:D77"/>
    <mergeCell ref="E76:F77"/>
    <mergeCell ref="O77:P77"/>
  </mergeCells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A DI STAMPA 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6:53:16Z</dcterms:created>
  <dc:creator>Federico Bellini</dc:creator>
  <dc:description/>
  <dc:language>en-US</dc:language>
  <cp:lastModifiedBy>s.allegri</cp:lastModifiedBy>
  <cp:lastPrinted>2008-12-27T17:34:40Z</cp:lastPrinted>
  <dcterms:modified xsi:type="dcterms:W3CDTF">2010-09-03T11:09:37Z</dcterms:modified>
  <cp:revision>0</cp:revision>
  <dc:subject/>
  <dc:title/>
</cp:coreProperties>
</file>