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art" sheetId="1" state="visible" r:id="rId2"/>
    <sheet name="Dati A" sheetId="2" state="visible" r:id="rId3"/>
    <sheet name="Dati B" sheetId="3" state="hidden" r:id="rId4"/>
    <sheet name="gioc. A (1)" sheetId="4" state="visible" r:id="rId5"/>
    <sheet name="gioc. A (2)" sheetId="5" state="visible" r:id="rId6"/>
    <sheet name="gioc. A (3)" sheetId="6" state="visible" r:id="rId7"/>
    <sheet name="gioc. B (1)" sheetId="7" state="hidden" r:id="rId8"/>
    <sheet name="gioc. B (2)" sheetId="8" state="hidden" r:id="rId9"/>
    <sheet name="gioc. B (3)" sheetId="9" state="hidden" r:id="rId10"/>
    <sheet name="Riep. squadre" sheetId="10" state="visible" r:id="rId11"/>
    <sheet name="Riep. Set A" sheetId="11" state="visible" r:id="rId12"/>
    <sheet name="Riep. Set B" sheetId="12" state="hidden" r:id="rId13"/>
    <sheet name="Tab. gioc. A" sheetId="13" state="visible" r:id="rId14"/>
    <sheet name="Tab. gioc. B" sheetId="14" state="hidden" r:id="rId15"/>
    <sheet name="Foglio calc" sheetId="15" state="visible" r:id="rId16"/>
    <sheet name="Riep. Velox" sheetId="16" state="visible" r:id="rId17"/>
  </sheets>
  <externalReferences>
    <externalReference r:id="rId18"/>
  </externalReferences>
  <definedNames>
    <definedName function="false" hidden="false" localSheetId="1" name="_xlnm.Print_Area" vbProcedure="false">'Dati A'!$A:$AC</definedName>
    <definedName function="false" hidden="false" localSheetId="1" name="_xlnm.Print_Titles" vbProcedure="false">'Dati A'!$1:$3</definedName>
    <definedName function="false" hidden="false" name="nomi" vbProcedure="false">'[1]Foglio calcolo'!$C$3:$C$18</definedName>
    <definedName function="false" hidden="false" name="nomia" vbProcedure="false">'Dati part'!$C$3:$C$14</definedName>
    <definedName function="false" hidden="false" name="nomib" vbProcedure="false">'Dati part'!$C$1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92">
  <si>
    <t xml:space="preserve">Squadra:</t>
  </si>
  <si>
    <t xml:space="preserve">Squadra A</t>
  </si>
  <si>
    <t xml:space="preserve">1° SET</t>
  </si>
  <si>
    <t xml:space="preserve">Ruolo</t>
  </si>
  <si>
    <t xml:space="preserve">N°</t>
  </si>
  <si>
    <t xml:space="preserve">Nome e Cognome</t>
  </si>
  <si>
    <t xml:space="preserve">Punti giocati</t>
  </si>
  <si>
    <t xml:space="preserve">N° Entra</t>
  </si>
  <si>
    <t xml:space="preserve">N° Esce</t>
  </si>
  <si>
    <t xml:space="preserve">Punti N.</t>
  </si>
  <si>
    <t xml:space="preserve">Punti Avv.</t>
  </si>
  <si>
    <t xml:space="preserve">C</t>
  </si>
  <si>
    <t xml:space="preserve">MARCO MAMELI</t>
  </si>
  <si>
    <t xml:space="preserve">S</t>
  </si>
  <si>
    <t xml:space="preserve">CATERINA TREBISONDA</t>
  </si>
  <si>
    <t xml:space="preserve">FRANCESCA AMADIO</t>
  </si>
  <si>
    <t xml:space="preserve">GABRIELE SOLARO</t>
  </si>
  <si>
    <t xml:space="preserve">SILVIA STEFANINI</t>
  </si>
  <si>
    <t xml:space="preserve">P</t>
  </si>
  <si>
    <t xml:space="preserve">PIERPAOLO CAMMELLI</t>
  </si>
  <si>
    <t xml:space="preserve">GIULIA BOATTI</t>
  </si>
  <si>
    <t xml:space="preserve">DAVIDE BARBIERI</t>
  </si>
  <si>
    <t xml:space="preserve">2° SET</t>
  </si>
  <si>
    <t xml:space="preserve">GIANMARCO PULGA</t>
  </si>
  <si>
    <t xml:space="preserve">MARCO ODOARDI</t>
  </si>
  <si>
    <t xml:space="preserve">ELISA PELLAVIO</t>
  </si>
  <si>
    <t xml:space="preserve">PAOLO SARONNI</t>
  </si>
  <si>
    <r>
      <rPr>
        <b val="true"/>
        <sz val="10"/>
        <rFont val="Arial"/>
        <family val="2"/>
      </rPr>
      <t xml:space="preserve">OPZIONE LIBERO</t>
    </r>
    <r>
      <rPr>
        <sz val="10"/>
        <rFont val="Arial"/>
        <family val="0"/>
      </rPr>
      <t xml:space="preserve"> INSERIRE NUMERO GIOCATORI SOST.</t>
    </r>
  </si>
  <si>
    <t xml:space="preserve">Squadra B</t>
  </si>
  <si>
    <t xml:space="preserve">NOME E COGNOME</t>
  </si>
  <si>
    <t xml:space="preserve">-</t>
  </si>
  <si>
    <t xml:space="preserve">3° SET</t>
  </si>
  <si>
    <t xml:space="preserve">4° SET</t>
  </si>
  <si>
    <t xml:space="preserve">Riepilogo punteggio</t>
  </si>
  <si>
    <t xml:space="preserve">Set</t>
  </si>
  <si>
    <t xml:space="preserve">Durata</t>
  </si>
  <si>
    <t xml:space="preserve">1° Set</t>
  </si>
  <si>
    <t xml:space="preserve">Rotazione Iniziale (N. maglia)</t>
  </si>
  <si>
    <t xml:space="preserve">2° Set</t>
  </si>
  <si>
    <t xml:space="preserve">3° Set</t>
  </si>
  <si>
    <t xml:space="preserve">4° Set</t>
  </si>
  <si>
    <t xml:space="preserve">5° Set</t>
  </si>
  <si>
    <t xml:space="preserve">5° SET</t>
  </si>
  <si>
    <t xml:space="preserve">Data:</t>
  </si>
  <si>
    <t xml:space="preserve">N° giorn:</t>
  </si>
  <si>
    <t xml:space="preserve">Palleggiatore</t>
  </si>
  <si>
    <t xml:space="preserve">Schiacciatore</t>
  </si>
  <si>
    <t xml:space="preserve">Centrale </t>
  </si>
  <si>
    <t xml:space="preserve">O</t>
  </si>
  <si>
    <t xml:space="preserve">Opposto</t>
  </si>
  <si>
    <t xml:space="preserve">L</t>
  </si>
  <si>
    <t xml:space="preserve">Libero</t>
  </si>
  <si>
    <t xml:space="preserve">Punteggi:</t>
  </si>
  <si>
    <t xml:space="preserve">TOTALI</t>
  </si>
  <si>
    <t xml:space="preserve">TOTALI DI SQUADR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Fondamentale</t>
  </si>
  <si>
    <t xml:space="preserve">BATTUTA</t>
  </si>
  <si>
    <t xml:space="preserve">--</t>
  </si>
  <si>
    <t xml:space="preserve">Totale battute --</t>
  </si>
  <si>
    <t xml:space="preserve">Totale battute -</t>
  </si>
  <si>
    <t xml:space="preserve">+</t>
  </si>
  <si>
    <t xml:space="preserve">Totale battute +</t>
  </si>
  <si>
    <t xml:space="preserve">#</t>
  </si>
  <si>
    <t xml:space="preserve">Totale battute #</t>
  </si>
  <si>
    <t xml:space="preserve">RICEZIONE</t>
  </si>
  <si>
    <t xml:space="preserve">Totale ricezione --</t>
  </si>
  <si>
    <t xml:space="preserve">Totale ricezione -</t>
  </si>
  <si>
    <t xml:space="preserve">Totale ricezione +</t>
  </si>
  <si>
    <t xml:space="preserve">Totale ricezione #</t>
  </si>
  <si>
    <t xml:space="preserve">ATTACCO</t>
  </si>
  <si>
    <t xml:space="preserve">Totale attacco --</t>
  </si>
  <si>
    <t xml:space="preserve">Totale attacco -</t>
  </si>
  <si>
    <t xml:space="preserve">Totale attacco +</t>
  </si>
  <si>
    <t xml:space="preserve">Totale attacco #</t>
  </si>
  <si>
    <t xml:space="preserve">DIFESA</t>
  </si>
  <si>
    <t xml:space="preserve">Totale difesa --</t>
  </si>
  <si>
    <t xml:space="preserve">Totale difesa -</t>
  </si>
  <si>
    <t xml:space="preserve">Totale difesa +</t>
  </si>
  <si>
    <t xml:space="preserve">Totale difesa #</t>
  </si>
  <si>
    <t xml:space="preserve">M.</t>
  </si>
  <si>
    <t xml:space="preserve">Totale muro --</t>
  </si>
  <si>
    <t xml:space="preserve">Totale muro #</t>
  </si>
  <si>
    <t xml:space="preserve">Sbagliata</t>
  </si>
  <si>
    <t xml:space="preserve">in rete, fuori</t>
  </si>
  <si>
    <t xml:space="preserve">Scadente</t>
  </si>
  <si>
    <t xml:space="preserve">ricevuta facilmente</t>
  </si>
  <si>
    <t xml:space="preserve">Positiva</t>
  </si>
  <si>
    <t xml:space="preserve">ricevuta con difficoltà</t>
  </si>
  <si>
    <t xml:space="preserve">Punto </t>
  </si>
  <si>
    <t xml:space="preserve">vincente</t>
  </si>
  <si>
    <t xml:space="preserve">punto avversario</t>
  </si>
  <si>
    <t xml:space="preserve">alzata impossibile</t>
  </si>
  <si>
    <t xml:space="preserve">Imperfetta</t>
  </si>
  <si>
    <t xml:space="preserve">nei tre metri</t>
  </si>
  <si>
    <t xml:space="preserve">Perfetta</t>
  </si>
  <si>
    <t xml:space="preserve">da primo tempo</t>
  </si>
  <si>
    <t xml:space="preserve">Sbagliato</t>
  </si>
  <si>
    <t xml:space="preserve">difeso facilmente</t>
  </si>
  <si>
    <t xml:space="preserve">Positivo</t>
  </si>
  <si>
    <t xml:space="preserve">difeso con difficoltà</t>
  </si>
  <si>
    <t xml:space="preserve">Vincente</t>
  </si>
  <si>
    <t xml:space="preserve">Giornata</t>
  </si>
  <si>
    <t xml:space="preserve">Squadre</t>
  </si>
  <si>
    <t xml:space="preserve">ris.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TOT</t>
  </si>
  <si>
    <t xml:space="preserve">durata:</t>
  </si>
  <si>
    <t xml:space="preserve">Punti Giocati</t>
  </si>
  <si>
    <t xml:space="preserve">Attachi giocati per ruolo</t>
  </si>
  <si>
    <t xml:space="preserve">Fatti</t>
  </si>
  <si>
    <t xml:space="preserve">Subiti</t>
  </si>
  <si>
    <t xml:space="preserve">Giocati</t>
  </si>
  <si>
    <t xml:space="preserve">Schiac.</t>
  </si>
  <si>
    <t xml:space="preserve">Central.</t>
  </si>
  <si>
    <t xml:space="preserve">Opp.</t>
  </si>
  <si>
    <t xml:space="preserve">Punti Diretti</t>
  </si>
  <si>
    <t xml:space="preserve">Attachi messi a terra</t>
  </si>
  <si>
    <t xml:space="preserve">Battuta</t>
  </si>
  <si>
    <t xml:space="preserve">Attacco</t>
  </si>
  <si>
    <t xml:space="preserve">Muro</t>
  </si>
  <si>
    <t xml:space="preserve">Percentuale realizzo Pdir</t>
  </si>
  <si>
    <t xml:space="preserve">Percentuale realizzo Att</t>
  </si>
  <si>
    <t xml:space="preserve">Errori Attivi</t>
  </si>
  <si>
    <t xml:space="preserve">Punti Muro</t>
  </si>
  <si>
    <t xml:space="preserve">Errori Passivi</t>
  </si>
  <si>
    <t xml:space="preserve">Errori difesa</t>
  </si>
  <si>
    <t xml:space="preserve">Ricez.</t>
  </si>
  <si>
    <t xml:space="preserve">Difesa</t>
  </si>
  <si>
    <t xml:space="preserve">Totale</t>
  </si>
  <si>
    <t xml:space="preserve">Totale errori punto</t>
  </si>
  <si>
    <t xml:space="preserve">Errori ricezione</t>
  </si>
  <si>
    <t xml:space="preserve">Attivi</t>
  </si>
  <si>
    <t xml:space="preserve">Passivi</t>
  </si>
  <si>
    <t xml:space="preserve">Percentuale realizzo</t>
  </si>
  <si>
    <t xml:space="preserve">Tot. N/P</t>
  </si>
  <si>
    <t xml:space="preserve">negativo</t>
  </si>
  <si>
    <t xml:space="preserve">positivo</t>
  </si>
  <si>
    <t xml:space="preserve">Tabellini: </t>
  </si>
  <si>
    <t xml:space="preserve">punti realizzati</t>
  </si>
  <si>
    <t xml:space="preserve">errori punto</t>
  </si>
  <si>
    <t xml:space="preserve">percentuali interventi</t>
  </si>
  <si>
    <t xml:space="preserve">percentuali positive</t>
  </si>
  <si>
    <t xml:space="preserve">VOTO</t>
  </si>
  <si>
    <t xml:space="preserve">att</t>
  </si>
  <si>
    <t xml:space="preserve">batt</t>
  </si>
  <si>
    <t xml:space="preserve">muro</t>
  </si>
  <si>
    <t xml:space="preserve">ric</t>
  </si>
  <si>
    <t xml:space="preserve">dif</t>
  </si>
  <si>
    <t xml:space="preserve">OPZ LIB</t>
  </si>
  <si>
    <t xml:space="preserve">Tabella 2  (complementare alla 1) serve per determinare i punti giocati nei set e in tutta la partita. Attraveso le due tabelle calcola i cambi e ne sotrae, o aggiunge, i punti. Calcola anche l'opzione libero (- 30% ai due giocatori coinvolti, -10% al libero)</t>
  </si>
  <si>
    <t xml:space="preserve">Tabella 1  (complementare alla 2) serve per determinare i punti giocati nei set e in tutta la partita. Attraveso le due tabelle calcola i cambi e ne sotrae, o aggiunge, i punti. Calcola anche l'opzione libero (- 30% ai due giocatori coinvolti, -10% al libero)</t>
  </si>
  <si>
    <t xml:space="preserve">Squad A</t>
  </si>
  <si>
    <t xml:space="preserve">Squad B</t>
  </si>
  <si>
    <t xml:space="preserve">Nome</t>
  </si>
  <si>
    <t xml:space="preserve">A gioc</t>
  </si>
  <si>
    <t xml:space="preserve">Punti F</t>
  </si>
  <si>
    <t xml:space="preserve">muri punt</t>
  </si>
  <si>
    <t xml:space="preserve">Err. dif.</t>
  </si>
  <si>
    <t xml:space="preserve">Err. ric</t>
  </si>
  <si>
    <t xml:space="preserve">Muri punt</t>
  </si>
  <si>
    <t xml:space="preserve">Att gioc</t>
  </si>
  <si>
    <t xml:space="preserve">Tabbela set vinti</t>
  </si>
  <si>
    <t xml:space="preserve">Tabella "squadra A" calcolo attachi giocati, punti fatti, muri punto, errori dif ed errori riccez. Il tutto poi diviso per i vari ruoli.</t>
  </si>
  <si>
    <t xml:space="preserve">Tabella "squadra B" calcolo attachi giocati, punti fatti, muri punto, errori dif ed errori riccez. Il tutto poi diviso per i vari ruoli.</t>
  </si>
  <si>
    <t xml:space="preserve">Ricezione</t>
  </si>
  <si>
    <t xml:space="preserve">=</t>
  </si>
  <si>
    <t xml:space="preserve">Punti G.</t>
  </si>
  <si>
    <t xml:space="preserve">Tabella che va copiata nel dati annuale, semplicemente recupera i dati della partita di tutti i giocatori della squadra di casa</t>
  </si>
  <si>
    <t xml:space="preserve">Tabella calcolo battute giocatore/set</t>
  </si>
  <si>
    <t xml:space="preserve">Tabella calcolo ricezione giocatore/set</t>
  </si>
  <si>
    <t xml:space="preserve">Tabella calcolo attacco giocatore/set</t>
  </si>
  <si>
    <t xml:space="preserve">Tabella calcolo difesa giocatore/set</t>
  </si>
  <si>
    <t xml:space="preserve">Tabella calcolo muro giocatore/set</t>
  </si>
  <si>
    <t xml:space="preserve">Giocate</t>
  </si>
  <si>
    <t xml:space="preserve">Puti G.</t>
  </si>
  <si>
    <t xml:space="preserve">Att. G.</t>
  </si>
  <si>
    <t xml:space="preserve">ricevuta facilm.</t>
  </si>
  <si>
    <t xml:space="preserve">ricevuta con diffic.</t>
  </si>
  <si>
    <t xml:space="preserve">difeso con diffic.</t>
  </si>
  <si>
    <t xml:space="preserve">MURO</t>
  </si>
  <si>
    <t xml:space="preserve">Perfetto</t>
  </si>
  <si>
    <t xml:space="preserve">punto</t>
  </si>
  <si>
    <t xml:space="preserve">Percentuali errori pu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[$-409]h:mm"/>
    <numFmt numFmtId="168" formatCode="d/m;@"/>
    <numFmt numFmtId="169" formatCode="@"/>
    <numFmt numFmtId="170" formatCode="0%"/>
    <numFmt numFmtId="171" formatCode="dd/mm/yy;@"/>
    <numFmt numFmtId="172" formatCode="h:mm;@"/>
    <numFmt numFmtId="173" formatCode="0.0%"/>
    <numFmt numFmtId="174" formatCode="0.00%"/>
    <numFmt numFmtId="17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20"/>
      <color rgb="FFFF0000"/>
      <name val="Arial"/>
      <family val="0"/>
    </font>
    <font>
      <sz val="7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color rgb="FF0000FF"/>
      <name val="Arial"/>
      <family val="2"/>
    </font>
    <font>
      <sz val="9"/>
      <color rgb="FF0000FF"/>
      <name val="Arial"/>
      <family val="2"/>
    </font>
    <font>
      <sz val="7"/>
      <color rgb="FFFFFF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808000"/>
      </right>
      <top style="medium"/>
      <bottom style="hair">
        <color rgb="FF808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808000"/>
      </right>
      <top style="hair">
        <color rgb="FF808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/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thin">
        <color rgb="FFFF0000"/>
      </right>
      <top style="medium">
        <color rgb="FF808000"/>
      </top>
      <bottom style="hair">
        <color rgb="FF808000"/>
      </bottom>
      <diagonal/>
    </border>
    <border diagonalUp="false" diagonalDown="false">
      <left style="thin">
        <color rgb="FFFF0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thin">
        <color rgb="FFFF0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FF0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/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thin">
        <color rgb="FFFF0000"/>
      </right>
      <top style="hair">
        <color rgb="FF808000"/>
      </top>
      <bottom style="medium">
        <color rgb="FF808000"/>
      </bottom>
      <diagonal/>
    </border>
    <border diagonalUp="false" diagonalDown="false">
      <left style="thin">
        <color rgb="FFFF0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/>
      <bottom/>
      <diagonal/>
    </border>
    <border diagonalUp="false" diagonalDown="false">
      <left style="hair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thin">
        <color rgb="FFFF0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/>
      <top/>
      <bottom style="hair">
        <color rgb="FF808000"/>
      </bottom>
      <diagonal/>
    </border>
    <border diagonalUp="false" diagonalDown="false">
      <left style="hair">
        <color rgb="FF808000"/>
      </left>
      <right style="thin">
        <color rgb="FFFF0000"/>
      </right>
      <top/>
      <bottom style="hair">
        <color rgb="FF808000"/>
      </bottom>
      <diagonal/>
    </border>
    <border diagonalUp="false" diagonalDown="false">
      <left/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  <border diagonalUp="false" diagonalDown="false">
      <left style="thin">
        <color rgb="FFFF0000"/>
      </left>
      <right style="hair">
        <color rgb="FF808000"/>
      </right>
      <top style="hair">
        <color rgb="FF808000"/>
      </top>
      <bottom/>
      <diagonal/>
    </border>
    <border diagonalUp="false" diagonalDown="false">
      <left style="hair">
        <color rgb="FF808000"/>
      </left>
      <right/>
      <top style="hair">
        <color rgb="FF808000"/>
      </top>
      <bottom/>
      <diagonal/>
    </border>
    <border diagonalUp="false" diagonalDown="false">
      <left style="hair">
        <color rgb="FF808000"/>
      </left>
      <right style="thin">
        <color rgb="FFFF0000"/>
      </right>
      <top style="hair">
        <color rgb="FF808000"/>
      </top>
      <bottom/>
      <diagonal/>
    </border>
    <border diagonalUp="false" diagonalDown="false">
      <left/>
      <right style="hair">
        <color rgb="FF808000"/>
      </right>
      <top style="hair">
        <color rgb="FF808000"/>
      </top>
      <bottom/>
      <diagonal/>
    </border>
    <border diagonalUp="false" diagonalDown="false">
      <left style="medium">
        <color rgb="FF808000"/>
      </left>
      <right style="hair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hair"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hair"/>
      <top style="medium">
        <color rgb="FF808000"/>
      </top>
      <bottom style="hair"/>
      <diagonal/>
    </border>
    <border diagonalUp="false" diagonalDown="false">
      <left style="hair"/>
      <right style="hair"/>
      <top style="medium">
        <color rgb="FF808000"/>
      </top>
      <bottom style="hair"/>
      <diagonal/>
    </border>
    <border diagonalUp="false" diagonalDown="false">
      <left style="hair"/>
      <right/>
      <top style="medium">
        <color rgb="FF808000"/>
      </top>
      <bottom style="hair"/>
      <diagonal/>
    </border>
    <border diagonalUp="false" diagonalDown="false">
      <left style="thin">
        <color rgb="FFFF0000"/>
      </left>
      <right style="hair"/>
      <top style="medium">
        <color rgb="FF808000"/>
      </top>
      <bottom style="hair"/>
      <diagonal/>
    </border>
    <border diagonalUp="false" diagonalDown="false">
      <left style="hair"/>
      <right style="thin">
        <color rgb="FFFF0000"/>
      </right>
      <top style="medium">
        <color rgb="FF808000"/>
      </top>
      <bottom style="hair"/>
      <diagonal/>
    </border>
    <border diagonalUp="false" diagonalDown="false">
      <left/>
      <right style="hair"/>
      <top style="medium">
        <color rgb="FF808000"/>
      </top>
      <bottom style="hair"/>
      <diagonal/>
    </border>
    <border diagonalUp="false" diagonalDown="false">
      <left style="hair"/>
      <right style="medium">
        <color rgb="FF808000"/>
      </right>
      <top style="medium">
        <color rgb="FF808000"/>
      </top>
      <bottom style="hair"/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hair"/>
      <top style="hair"/>
      <bottom style="medium">
        <color rgb="FF808000"/>
      </bottom>
      <diagonal/>
    </border>
    <border diagonalUp="false" diagonalDown="false">
      <left style="hair"/>
      <right style="hair"/>
      <top style="hair"/>
      <bottom style="medium">
        <color rgb="FF808000"/>
      </bottom>
      <diagonal/>
    </border>
    <border diagonalUp="false" diagonalDown="false">
      <left style="hair"/>
      <right/>
      <top style="hair"/>
      <bottom style="medium">
        <color rgb="FF808000"/>
      </bottom>
      <diagonal/>
    </border>
    <border diagonalUp="false" diagonalDown="false">
      <left style="thin">
        <color rgb="FFFF0000"/>
      </left>
      <right style="hair"/>
      <top style="hair"/>
      <bottom style="medium">
        <color rgb="FF808000"/>
      </bottom>
      <diagonal/>
    </border>
    <border diagonalUp="false" diagonalDown="false">
      <left style="hair"/>
      <right style="thin">
        <color rgb="FFFF0000"/>
      </right>
      <top style="hair"/>
      <bottom style="medium">
        <color rgb="FF808000"/>
      </bottom>
      <diagonal/>
    </border>
    <border diagonalUp="false" diagonalDown="false">
      <left/>
      <right style="hair"/>
      <top style="hair"/>
      <bottom style="medium">
        <color rgb="FF808000"/>
      </bottom>
      <diagonal/>
    </border>
    <border diagonalUp="false" diagonalDown="false">
      <left style="hair"/>
      <right style="medium">
        <color rgb="FF808000"/>
      </right>
      <top style="hair"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/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/>
      <top style="hair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/>
      <bottom style="medium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>
        <color rgb="FF993300"/>
      </right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 style="hair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hair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8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9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9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9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1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1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0" borderId="1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9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9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9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8" fillId="9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9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1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1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1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3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3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9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11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5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TTUTA</a:t>
            </a:r>
          </a:p>
        </c:rich>
      </c:tx>
      <c:layout>
        <c:manualLayout>
          <c:xMode val="edge"/>
          <c:yMode val="edge"/>
          <c:x val="0.385078219013237"/>
          <c:y val="0.0684556407447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6052948255114"/>
          <c:y val="0.19578313253012"/>
          <c:w val="0.958483754512635"/>
          <c:h val="0.80421686746988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ep. Velox'!$F$16,'Riep. Velox'!$F$14,'Riep. Velox'!$F$12,'Riep. Velox'!$F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5962539"/>
        <c:axId val="73290357"/>
        <c:axId val="0"/>
      </c:bar3DChart>
      <c:catAx>
        <c:axId val="2596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0357"/>
        <c:crossesAt val="0"/>
        <c:auto val="1"/>
        <c:lblAlgn val="ctr"/>
        <c:lblOffset val="100"/>
        <c:noMultiLvlLbl val="0"/>
      </c:catAx>
      <c:valAx>
        <c:axId val="7329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2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RO</a:t>
            </a:r>
          </a:p>
        </c:rich>
      </c:tx>
      <c:layout>
        <c:manualLayout>
          <c:xMode val="edge"/>
          <c:yMode val="edge"/>
          <c:x val="0.0497894103489771"/>
          <c:y val="0.1368363437328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6389891696751"/>
          <c:y val="0.136836343732895"/>
          <c:w val="0.950361010830325"/>
          <c:h val="0.808976464148878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ep. Velox'!$F$44,'Riep. Velox'!$F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63908551"/>
        <c:axId val="59058829"/>
        <c:axId val="0"/>
      </c:bar3DChart>
      <c:catAx>
        <c:axId val="6390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8829"/>
        <c:crossesAt val="0"/>
        <c:auto val="1"/>
        <c:lblAlgn val="ctr"/>
        <c:lblOffset val="100"/>
        <c:noMultiLvlLbl val="0"/>
      </c:catAx>
      <c:valAx>
        <c:axId val="59058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8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CEZIONE</a:t>
            </a:r>
          </a:p>
        </c:rich>
      </c:tx>
      <c:layout>
        <c:manualLayout>
          <c:xMode val="edge"/>
          <c:yMode val="edge"/>
          <c:x val="0.376955475330927"/>
          <c:y val="0.06946373992775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6052948255114"/>
          <c:y val="0.198666296193387"/>
          <c:w val="0.958483754512635"/>
          <c:h val="0.80133370380661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ep. Velox'!$F$24,'Riep. Velox'!$F$22,'Riep. Velox'!$F$20,'Riep. Velox'!$F$18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553254"/>
        <c:axId val="68059585"/>
        <c:axId val="0"/>
      </c:bar3DChart>
      <c:catAx>
        <c:axId val="3255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9585"/>
        <c:crossesAt val="0"/>
        <c:auto val="1"/>
        <c:lblAlgn val="ctr"/>
        <c:lblOffset val="100"/>
        <c:noMultiLvlLbl val="0"/>
      </c:catAx>
      <c:valAx>
        <c:axId val="6805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3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TTACCO</a:t>
            </a:r>
          </a:p>
        </c:rich>
      </c:tx>
      <c:layout>
        <c:manualLayout>
          <c:xMode val="edge"/>
          <c:yMode val="edge"/>
          <c:x val="0.376805054151625"/>
          <c:y val="0.0689464975179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6052948255114"/>
          <c:y val="0.197186982901269"/>
          <c:w val="0.958483754512635"/>
          <c:h val="0.80281301709873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ep. Velox'!$F$32,'Riep. Velox'!$F$30,'Riep. Velox'!$F$28,'Riep. Velox'!$F$2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3621403"/>
        <c:axId val="47668252"/>
        <c:axId val="0"/>
      </c:bar3DChart>
      <c:catAx>
        <c:axId val="7362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252"/>
        <c:crossesAt val="0"/>
        <c:auto val="1"/>
        <c:lblAlgn val="ctr"/>
        <c:lblOffset val="100"/>
        <c:noMultiLvlLbl val="0"/>
      </c:catAx>
      <c:valAx>
        <c:axId val="4766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1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ESA</a:t>
            </a:r>
          </a:p>
        </c:rich>
      </c:tx>
      <c:layout>
        <c:manualLayout>
          <c:xMode val="edge"/>
          <c:yMode val="edge"/>
          <c:x val="0.41320697954272"/>
          <c:y val="0.0689464975179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76052948255114"/>
          <c:y val="0.197186982901269"/>
          <c:w val="0.958483754512635"/>
          <c:h val="0.80281301709873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ep. Velox'!$F$40,'Riep. Velox'!$F$38,'Riep. Velox'!$F$36,'Riep. Velox'!$F$3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462654"/>
        <c:axId val="56753233"/>
        <c:axId val="0"/>
      </c:bar3DChart>
      <c:catAx>
        <c:axId val="2746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3233"/>
        <c:crossesAt val="0"/>
        <c:auto val="1"/>
        <c:lblAlgn val="ctr"/>
        <c:lblOffset val="100"/>
        <c:noMultiLvlLbl val="0"/>
      </c:catAx>
      <c:valAx>
        <c:axId val="5675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2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9</xdr:row>
      <xdr:rowOff>9720</xdr:rowOff>
    </xdr:from>
    <xdr:to>
      <xdr:col>14</xdr:col>
      <xdr:colOff>20520</xdr:colOff>
      <xdr:row>17</xdr:row>
      <xdr:rowOff>9360</xdr:rowOff>
    </xdr:to>
    <xdr:graphicFrame>
      <xdr:nvGraphicFramePr>
        <xdr:cNvPr id="0" name="Chart 1"/>
        <xdr:cNvGraphicFramePr/>
      </xdr:nvGraphicFramePr>
      <xdr:xfrm>
        <a:off x="4241880" y="1552680"/>
        <a:ext cx="23929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240</xdr:colOff>
      <xdr:row>41</xdr:row>
      <xdr:rowOff>0</xdr:rowOff>
    </xdr:from>
    <xdr:to>
      <xdr:col>14</xdr:col>
      <xdr:colOff>20520</xdr:colOff>
      <xdr:row>44</xdr:row>
      <xdr:rowOff>171720</xdr:rowOff>
    </xdr:to>
    <xdr:graphicFrame>
      <xdr:nvGraphicFramePr>
        <xdr:cNvPr id="1" name="Chart 2"/>
        <xdr:cNvGraphicFramePr/>
      </xdr:nvGraphicFramePr>
      <xdr:xfrm>
        <a:off x="4241880" y="6772320"/>
        <a:ext cx="2392920" cy="6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2240</xdr:colOff>
      <xdr:row>17</xdr:row>
      <xdr:rowOff>9360</xdr:rowOff>
    </xdr:from>
    <xdr:to>
      <xdr:col>14</xdr:col>
      <xdr:colOff>2052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4241880" y="2867040"/>
        <a:ext cx="23929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240</xdr:colOff>
      <xdr:row>25</xdr:row>
      <xdr:rowOff>0</xdr:rowOff>
    </xdr:from>
    <xdr:to>
      <xdr:col>14</xdr:col>
      <xdr:colOff>20520</xdr:colOff>
      <xdr:row>32</xdr:row>
      <xdr:rowOff>171360</xdr:rowOff>
    </xdr:to>
    <xdr:graphicFrame>
      <xdr:nvGraphicFramePr>
        <xdr:cNvPr id="3" name="Chart 4"/>
        <xdr:cNvGraphicFramePr/>
      </xdr:nvGraphicFramePr>
      <xdr:xfrm>
        <a:off x="4241880" y="4162320"/>
        <a:ext cx="23929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62240</xdr:colOff>
      <xdr:row>33</xdr:row>
      <xdr:rowOff>0</xdr:rowOff>
    </xdr:from>
    <xdr:to>
      <xdr:col>14</xdr:col>
      <xdr:colOff>20520</xdr:colOff>
      <xdr:row>40</xdr:row>
      <xdr:rowOff>171360</xdr:rowOff>
    </xdr:to>
    <xdr:graphicFrame>
      <xdr:nvGraphicFramePr>
        <xdr:cNvPr id="4" name="Chart 5"/>
        <xdr:cNvGraphicFramePr/>
      </xdr:nvGraphicFramePr>
      <xdr:xfrm>
        <a:off x="4241880" y="5467320"/>
        <a:ext cx="23929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ARCHIVI/ENT/Scout_annuale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lla dati"/>
      <sheetName val="Foglio calcolo"/>
      <sheetName val="Riepilogo Velox"/>
      <sheetName val="Riepilogo squad."/>
      <sheetName val="Foglio1"/>
      <sheetName val="Foglio2"/>
      <sheetName val="Foglio3"/>
      <sheetName val="Foglio4"/>
      <sheetName val="Riepilogo gio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11" min="7" style="1" width="6.7"/>
    <col collapsed="false" customWidth="true" hidden="false" outlineLevel="0" max="12" min="12" style="1" width="4.7"/>
    <col collapsed="false" customWidth="false" hidden="false" outlineLevel="0" max="16" min="13" style="1" width="9.14"/>
    <col collapsed="false" customWidth="true" hidden="false" outlineLevel="0" max="18" min="17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M1" s="5" t="s">
        <v>2</v>
      </c>
      <c r="N1" s="5"/>
      <c r="O1" s="5"/>
      <c r="P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9" t="s">
        <v>6</v>
      </c>
      <c r="K2" s="9"/>
      <c r="M2" s="10" t="s">
        <v>7</v>
      </c>
      <c r="N2" s="11" t="s">
        <v>8</v>
      </c>
      <c r="O2" s="11" t="s">
        <v>9</v>
      </c>
      <c r="P2" s="12" t="s">
        <v>10</v>
      </c>
    </row>
    <row r="3" customFormat="false" ht="12.75" hidden="false" customHeight="false" outlineLevel="0" collapsed="false">
      <c r="A3" s="13" t="s">
        <v>11</v>
      </c>
      <c r="B3" s="14" t="n">
        <v>2</v>
      </c>
      <c r="C3" s="15" t="s">
        <v>12</v>
      </c>
      <c r="D3" s="15"/>
      <c r="E3" s="15"/>
      <c r="F3" s="15"/>
      <c r="G3" s="15"/>
      <c r="H3" s="15"/>
      <c r="I3" s="15"/>
      <c r="J3" s="16" t="n">
        <f aca="false">IF('Foglio calc'!S2=0,"-",'Foglio calc'!S2)</f>
        <v>45</v>
      </c>
      <c r="K3" s="16"/>
      <c r="M3" s="17" t="n">
        <v>14</v>
      </c>
      <c r="N3" s="18" t="n">
        <v>31</v>
      </c>
      <c r="O3" s="18" t="n">
        <v>24</v>
      </c>
      <c r="P3" s="19" t="n">
        <v>22</v>
      </c>
    </row>
    <row r="4" customFormat="false" ht="12.75" hidden="false" customHeight="false" outlineLevel="0" collapsed="false">
      <c r="A4" s="13" t="s">
        <v>13</v>
      </c>
      <c r="B4" s="14" t="n">
        <v>4</v>
      </c>
      <c r="C4" s="15" t="s">
        <v>14</v>
      </c>
      <c r="D4" s="15"/>
      <c r="E4" s="15"/>
      <c r="F4" s="15"/>
      <c r="G4" s="15"/>
      <c r="H4" s="15"/>
      <c r="I4" s="15"/>
      <c r="J4" s="16" t="n">
        <f aca="false">IF('Foglio calc'!S3=0,"-",'Foglio calc'!S3)</f>
        <v>130</v>
      </c>
      <c r="K4" s="16"/>
      <c r="M4" s="20"/>
      <c r="N4" s="21"/>
      <c r="O4" s="21"/>
      <c r="P4" s="22"/>
    </row>
    <row r="5" customFormat="false" ht="12.75" hidden="false" customHeight="false" outlineLevel="0" collapsed="false">
      <c r="A5" s="13" t="s">
        <v>13</v>
      </c>
      <c r="B5" s="14" t="n">
        <v>5</v>
      </c>
      <c r="C5" s="15" t="s">
        <v>15</v>
      </c>
      <c r="D5" s="15"/>
      <c r="E5" s="15"/>
      <c r="F5" s="15"/>
      <c r="G5" s="15"/>
      <c r="H5" s="15"/>
      <c r="I5" s="15"/>
      <c r="J5" s="16" t="n">
        <f aca="false">IF('Foglio calc'!S4=0,"-",'Foglio calc'!S4)</f>
        <v>41</v>
      </c>
      <c r="K5" s="16"/>
      <c r="M5" s="20"/>
      <c r="N5" s="21"/>
      <c r="O5" s="21"/>
      <c r="P5" s="22"/>
    </row>
    <row r="6" customFormat="false" ht="12.75" hidden="false" customHeight="false" outlineLevel="0" collapsed="false">
      <c r="A6" s="13" t="s">
        <v>11</v>
      </c>
      <c r="B6" s="14" t="n">
        <v>6</v>
      </c>
      <c r="C6" s="15" t="s">
        <v>16</v>
      </c>
      <c r="D6" s="15"/>
      <c r="E6" s="15"/>
      <c r="F6" s="15"/>
      <c r="G6" s="15"/>
      <c r="H6" s="15"/>
      <c r="I6" s="15"/>
      <c r="J6" s="16" t="n">
        <f aca="false">IF('Foglio calc'!S5=0,"-",'Foglio calc'!S5)</f>
        <v>7</v>
      </c>
      <c r="K6" s="16"/>
      <c r="M6" s="20"/>
      <c r="N6" s="21"/>
      <c r="O6" s="21"/>
      <c r="P6" s="22"/>
    </row>
    <row r="7" customFormat="false" ht="12.75" hidden="false" customHeight="false" outlineLevel="0" collapsed="false">
      <c r="A7" s="13" t="s">
        <v>13</v>
      </c>
      <c r="B7" s="14" t="n">
        <v>7</v>
      </c>
      <c r="C7" s="15" t="s">
        <v>17</v>
      </c>
      <c r="D7" s="15"/>
      <c r="E7" s="15"/>
      <c r="F7" s="15"/>
      <c r="G7" s="15"/>
      <c r="H7" s="15"/>
      <c r="I7" s="15"/>
      <c r="J7" s="16" t="n">
        <f aca="false">IF('Foglio calc'!S6=0,"-",'Foglio calc'!S6)</f>
        <v>89</v>
      </c>
      <c r="K7" s="16"/>
      <c r="M7" s="20"/>
      <c r="N7" s="21"/>
      <c r="O7" s="21"/>
      <c r="P7" s="22"/>
    </row>
    <row r="8" customFormat="false" ht="13.5" hidden="false" customHeight="false" outlineLevel="0" collapsed="false">
      <c r="A8" s="13" t="s">
        <v>18</v>
      </c>
      <c r="B8" s="14" t="n">
        <v>8</v>
      </c>
      <c r="C8" s="15" t="s">
        <v>19</v>
      </c>
      <c r="D8" s="15"/>
      <c r="E8" s="15"/>
      <c r="F8" s="15"/>
      <c r="G8" s="15"/>
      <c r="H8" s="15"/>
      <c r="I8" s="15"/>
      <c r="J8" s="16" t="n">
        <f aca="false">IF('Foglio calc'!S7=0,"-",'Foglio calc'!S7)</f>
        <v>41</v>
      </c>
      <c r="K8" s="16"/>
      <c r="M8" s="23"/>
      <c r="N8" s="24"/>
      <c r="O8" s="24"/>
      <c r="P8" s="25"/>
    </row>
    <row r="9" customFormat="false" ht="13.5" hidden="false" customHeight="false" outlineLevel="0" collapsed="false">
      <c r="A9" s="13" t="s">
        <v>18</v>
      </c>
      <c r="B9" s="14" t="n">
        <v>9</v>
      </c>
      <c r="C9" s="15" t="s">
        <v>20</v>
      </c>
      <c r="D9" s="15"/>
      <c r="E9" s="15"/>
      <c r="F9" s="15"/>
      <c r="G9" s="15"/>
      <c r="H9" s="15"/>
      <c r="I9" s="15"/>
      <c r="J9" s="16" t="n">
        <f aca="false">IF('Foglio calc'!S8=0,"-",'Foglio calc'!S8)</f>
        <v>88</v>
      </c>
      <c r="K9" s="16"/>
    </row>
    <row r="10" customFormat="false" ht="12.75" hidden="false" customHeight="false" outlineLevel="0" collapsed="false">
      <c r="A10" s="13" t="s">
        <v>18</v>
      </c>
      <c r="B10" s="14" t="n">
        <v>11</v>
      </c>
      <c r="C10" s="15" t="s">
        <v>21</v>
      </c>
      <c r="D10" s="15"/>
      <c r="E10" s="15"/>
      <c r="F10" s="15"/>
      <c r="G10" s="15"/>
      <c r="H10" s="15"/>
      <c r="I10" s="15"/>
      <c r="J10" s="16" t="n">
        <f aca="false">IF('Foglio calc'!S9=0,"-",'Foglio calc'!S9)</f>
        <v>89</v>
      </c>
      <c r="K10" s="16"/>
      <c r="M10" s="5" t="s">
        <v>22</v>
      </c>
      <c r="N10" s="5"/>
      <c r="O10" s="5"/>
      <c r="P10" s="5"/>
    </row>
    <row r="11" customFormat="false" ht="12.75" hidden="false" customHeight="false" outlineLevel="0" collapsed="false">
      <c r="A11" s="13" t="s">
        <v>11</v>
      </c>
      <c r="B11" s="14" t="n">
        <v>13</v>
      </c>
      <c r="C11" s="15" t="s">
        <v>23</v>
      </c>
      <c r="D11" s="15"/>
      <c r="E11" s="15"/>
      <c r="F11" s="15"/>
      <c r="G11" s="15"/>
      <c r="H11" s="15"/>
      <c r="I11" s="15"/>
      <c r="J11" s="16" t="n">
        <f aca="false">IF('Foglio calc'!S10=0,"-",'Foglio calc'!S10)</f>
        <v>78</v>
      </c>
      <c r="K11" s="16"/>
      <c r="M11" s="10" t="s">
        <v>7</v>
      </c>
      <c r="N11" s="11" t="s">
        <v>8</v>
      </c>
      <c r="O11" s="11" t="s">
        <v>9</v>
      </c>
      <c r="P11" s="12" t="s">
        <v>10</v>
      </c>
    </row>
    <row r="12" customFormat="false" ht="12.75" hidden="false" customHeight="false" outlineLevel="0" collapsed="false">
      <c r="A12" s="13" t="s">
        <v>11</v>
      </c>
      <c r="B12" s="14" t="n">
        <v>14</v>
      </c>
      <c r="C12" s="15" t="s">
        <v>24</v>
      </c>
      <c r="D12" s="15"/>
      <c r="E12" s="15"/>
      <c r="F12" s="15"/>
      <c r="G12" s="15"/>
      <c r="H12" s="15"/>
      <c r="I12" s="15"/>
      <c r="J12" s="16" t="n">
        <f aca="false">IF('Foglio calc'!S11=0,"-",'Foglio calc'!S11)</f>
        <v>53</v>
      </c>
      <c r="K12" s="16"/>
      <c r="M12" s="17" t="n">
        <v>2</v>
      </c>
      <c r="N12" s="18" t="n">
        <v>13</v>
      </c>
      <c r="O12" s="18" t="n">
        <v>17</v>
      </c>
      <c r="P12" s="19" t="n">
        <v>14</v>
      </c>
    </row>
    <row r="13" customFormat="false" ht="12.75" hidden="false" customHeight="false" outlineLevel="0" collapsed="false">
      <c r="A13" s="13" t="s">
        <v>18</v>
      </c>
      <c r="B13" s="14" t="n">
        <v>18</v>
      </c>
      <c r="C13" s="15" t="s">
        <v>25</v>
      </c>
      <c r="D13" s="15"/>
      <c r="E13" s="15"/>
      <c r="F13" s="15"/>
      <c r="G13" s="15"/>
      <c r="H13" s="15"/>
      <c r="I13" s="15"/>
      <c r="J13" s="16" t="n">
        <f aca="false">IF('Foglio calc'!S12=0,"-",'Foglio calc'!S12)</f>
        <v>42</v>
      </c>
      <c r="K13" s="16"/>
      <c r="M13" s="20" t="n">
        <v>14</v>
      </c>
      <c r="N13" s="21" t="n">
        <v>31</v>
      </c>
      <c r="O13" s="21" t="n">
        <v>17</v>
      </c>
      <c r="P13" s="22" t="n">
        <v>14</v>
      </c>
    </row>
    <row r="14" customFormat="false" ht="13.5" hidden="false" customHeight="false" outlineLevel="0" collapsed="false">
      <c r="A14" s="26" t="s">
        <v>11</v>
      </c>
      <c r="B14" s="27" t="n">
        <v>31</v>
      </c>
      <c r="C14" s="15" t="s">
        <v>26</v>
      </c>
      <c r="D14" s="15"/>
      <c r="E14" s="15"/>
      <c r="F14" s="15"/>
      <c r="G14" s="15"/>
      <c r="H14" s="15"/>
      <c r="I14" s="15"/>
      <c r="J14" s="28" t="n">
        <f aca="false">IF('Foglio calc'!S13=0,"-",'Foglio calc'!S13)</f>
        <v>77</v>
      </c>
      <c r="K14" s="28"/>
      <c r="M14" s="20" t="n">
        <v>18</v>
      </c>
      <c r="N14" s="21" t="n">
        <v>9</v>
      </c>
      <c r="O14" s="21" t="n">
        <v>24</v>
      </c>
      <c r="P14" s="22" t="n">
        <v>17</v>
      </c>
    </row>
    <row r="15" customFormat="false" ht="13.5" hidden="false" customHeight="false" outlineLevel="0" collapsed="false">
      <c r="A15" s="29" t="s">
        <v>27</v>
      </c>
      <c r="B15" s="30"/>
      <c r="C15" s="30"/>
      <c r="D15" s="30"/>
      <c r="E15" s="30"/>
      <c r="F15" s="30"/>
      <c r="G15" s="30"/>
      <c r="H15" s="30"/>
      <c r="I15" s="30"/>
      <c r="J15" s="31"/>
      <c r="K15" s="31"/>
      <c r="M15" s="20"/>
      <c r="N15" s="21"/>
      <c r="O15" s="21"/>
      <c r="P15" s="22"/>
    </row>
    <row r="16" customFormat="false" ht="12.75" hidden="false" customHeight="false" outlineLevel="0" collapsed="false">
      <c r="A16" s="2" t="s">
        <v>0</v>
      </c>
      <c r="B16" s="3"/>
      <c r="C16" s="4" t="s">
        <v>28</v>
      </c>
      <c r="D16" s="4"/>
      <c r="E16" s="4"/>
      <c r="F16" s="4"/>
      <c r="G16" s="4"/>
      <c r="H16" s="4"/>
      <c r="I16" s="4"/>
      <c r="J16" s="4"/>
      <c r="K16" s="4"/>
      <c r="M16" s="20"/>
      <c r="N16" s="21"/>
      <c r="O16" s="21"/>
      <c r="P16" s="22"/>
    </row>
    <row r="17" customFormat="false" ht="13.5" hidden="false" customHeight="false" outlineLevel="0" collapsed="false">
      <c r="A17" s="6" t="s">
        <v>3</v>
      </c>
      <c r="B17" s="7" t="s">
        <v>4</v>
      </c>
      <c r="C17" s="8" t="s">
        <v>5</v>
      </c>
      <c r="D17" s="8"/>
      <c r="E17" s="8"/>
      <c r="F17" s="8"/>
      <c r="G17" s="8"/>
      <c r="H17" s="8"/>
      <c r="I17" s="8"/>
      <c r="J17" s="9" t="s">
        <v>6</v>
      </c>
      <c r="K17" s="9"/>
      <c r="M17" s="20"/>
      <c r="N17" s="21"/>
      <c r="O17" s="21"/>
      <c r="P17" s="22"/>
    </row>
    <row r="18" customFormat="false" ht="13.5" hidden="false" customHeight="false" outlineLevel="0" collapsed="false">
      <c r="A18" s="13"/>
      <c r="B18" s="14" t="n">
        <v>1</v>
      </c>
      <c r="C18" s="15" t="s">
        <v>29</v>
      </c>
      <c r="D18" s="15"/>
      <c r="E18" s="15"/>
      <c r="F18" s="15"/>
      <c r="G18" s="15"/>
      <c r="H18" s="15"/>
      <c r="I18" s="15"/>
      <c r="J18" s="16" t="s">
        <v>30</v>
      </c>
      <c r="K18" s="16"/>
      <c r="M18" s="32"/>
      <c r="N18" s="32"/>
      <c r="O18" s="32"/>
      <c r="P18" s="32"/>
    </row>
    <row r="19" customFormat="false" ht="12.75" hidden="false" customHeight="false" outlineLevel="0" collapsed="false">
      <c r="A19" s="13"/>
      <c r="B19" s="14" t="n">
        <v>2</v>
      </c>
      <c r="C19" s="15" t="s">
        <v>29</v>
      </c>
      <c r="D19" s="15"/>
      <c r="E19" s="15"/>
      <c r="F19" s="15"/>
      <c r="G19" s="15"/>
      <c r="H19" s="15"/>
      <c r="I19" s="15"/>
      <c r="J19" s="16" t="s">
        <v>30</v>
      </c>
      <c r="K19" s="16"/>
      <c r="M19" s="5" t="s">
        <v>31</v>
      </c>
      <c r="N19" s="5"/>
      <c r="O19" s="5"/>
      <c r="P19" s="5"/>
    </row>
    <row r="20" customFormat="false" ht="12.75" hidden="false" customHeight="false" outlineLevel="0" collapsed="false">
      <c r="A20" s="13"/>
      <c r="B20" s="14" t="n">
        <v>3</v>
      </c>
      <c r="C20" s="15" t="s">
        <v>29</v>
      </c>
      <c r="D20" s="15"/>
      <c r="E20" s="15"/>
      <c r="F20" s="15"/>
      <c r="G20" s="15"/>
      <c r="H20" s="15"/>
      <c r="I20" s="15"/>
      <c r="J20" s="16" t="s">
        <v>30</v>
      </c>
      <c r="K20" s="16"/>
      <c r="M20" s="10" t="s">
        <v>7</v>
      </c>
      <c r="N20" s="11" t="s">
        <v>8</v>
      </c>
      <c r="O20" s="11" t="s">
        <v>9</v>
      </c>
      <c r="P20" s="12" t="s">
        <v>10</v>
      </c>
    </row>
    <row r="21" customFormat="false" ht="12.75" hidden="false" customHeight="false" outlineLevel="0" collapsed="false">
      <c r="A21" s="13"/>
      <c r="B21" s="14" t="n">
        <v>4</v>
      </c>
      <c r="C21" s="15" t="s">
        <v>29</v>
      </c>
      <c r="D21" s="15"/>
      <c r="E21" s="15"/>
      <c r="F21" s="15"/>
      <c r="G21" s="15"/>
      <c r="H21" s="15"/>
      <c r="I21" s="15"/>
      <c r="J21" s="16" t="s">
        <v>30</v>
      </c>
      <c r="K21" s="16"/>
      <c r="M21" s="17" t="n">
        <v>6</v>
      </c>
      <c r="N21" s="18" t="n">
        <v>2</v>
      </c>
      <c r="O21" s="18" t="n">
        <v>20</v>
      </c>
      <c r="P21" s="19" t="n">
        <v>14</v>
      </c>
    </row>
    <row r="22" customFormat="false" ht="12.75" hidden="false" customHeight="false" outlineLevel="0" collapsed="false">
      <c r="A22" s="13"/>
      <c r="B22" s="14" t="n">
        <v>5</v>
      </c>
      <c r="C22" s="15" t="s">
        <v>29</v>
      </c>
      <c r="D22" s="15"/>
      <c r="E22" s="15"/>
      <c r="F22" s="15"/>
      <c r="G22" s="15"/>
      <c r="H22" s="15"/>
      <c r="I22" s="15"/>
      <c r="J22" s="16" t="s">
        <v>30</v>
      </c>
      <c r="K22" s="16"/>
      <c r="M22" s="20"/>
      <c r="N22" s="21"/>
      <c r="O22" s="21"/>
      <c r="P22" s="22"/>
    </row>
    <row r="23" customFormat="false" ht="12.75" hidden="false" customHeight="false" outlineLevel="0" collapsed="false">
      <c r="A23" s="13"/>
      <c r="B23" s="14" t="n">
        <v>6</v>
      </c>
      <c r="C23" s="15" t="s">
        <v>29</v>
      </c>
      <c r="D23" s="15"/>
      <c r="E23" s="15"/>
      <c r="F23" s="15"/>
      <c r="G23" s="15"/>
      <c r="H23" s="15"/>
      <c r="I23" s="15"/>
      <c r="J23" s="16" t="s">
        <v>30</v>
      </c>
      <c r="K23" s="16"/>
      <c r="M23" s="20"/>
      <c r="N23" s="21"/>
      <c r="O23" s="21"/>
      <c r="P23" s="22"/>
    </row>
    <row r="24" customFormat="false" ht="12.75" hidden="false" customHeight="false" outlineLevel="0" collapsed="false">
      <c r="A24" s="13"/>
      <c r="B24" s="14"/>
      <c r="C24" s="15" t="s">
        <v>29</v>
      </c>
      <c r="D24" s="15"/>
      <c r="E24" s="15"/>
      <c r="F24" s="15"/>
      <c r="G24" s="15"/>
      <c r="H24" s="15"/>
      <c r="I24" s="15"/>
      <c r="J24" s="16" t="s">
        <v>30</v>
      </c>
      <c r="K24" s="16"/>
      <c r="M24" s="20"/>
      <c r="N24" s="21"/>
      <c r="O24" s="21"/>
      <c r="P24" s="22"/>
    </row>
    <row r="25" customFormat="false" ht="12.75" hidden="false" customHeight="false" outlineLevel="0" collapsed="false">
      <c r="A25" s="13"/>
      <c r="B25" s="14"/>
      <c r="C25" s="15" t="s">
        <v>29</v>
      </c>
      <c r="D25" s="15"/>
      <c r="E25" s="15"/>
      <c r="F25" s="15"/>
      <c r="G25" s="15"/>
      <c r="H25" s="15"/>
      <c r="I25" s="15"/>
      <c r="J25" s="16" t="s">
        <v>30</v>
      </c>
      <c r="K25" s="16"/>
      <c r="M25" s="20"/>
      <c r="N25" s="21"/>
      <c r="O25" s="21"/>
      <c r="P25" s="22"/>
    </row>
    <row r="26" customFormat="false" ht="13.5" hidden="false" customHeight="false" outlineLevel="0" collapsed="false">
      <c r="A26" s="13"/>
      <c r="B26" s="14"/>
      <c r="C26" s="15" t="s">
        <v>29</v>
      </c>
      <c r="D26" s="15"/>
      <c r="E26" s="15"/>
      <c r="F26" s="15"/>
      <c r="G26" s="15"/>
      <c r="H26" s="15"/>
      <c r="I26" s="15"/>
      <c r="J26" s="16" t="s">
        <v>30</v>
      </c>
      <c r="K26" s="16"/>
      <c r="M26" s="23"/>
      <c r="N26" s="24"/>
      <c r="O26" s="24"/>
      <c r="P26" s="25"/>
    </row>
    <row r="27" customFormat="false" ht="13.5" hidden="false" customHeight="false" outlineLevel="0" collapsed="false">
      <c r="A27" s="13"/>
      <c r="B27" s="14"/>
      <c r="C27" s="15" t="s">
        <v>29</v>
      </c>
      <c r="D27" s="15"/>
      <c r="E27" s="15"/>
      <c r="F27" s="15"/>
      <c r="G27" s="15"/>
      <c r="H27" s="15"/>
      <c r="I27" s="15"/>
      <c r="J27" s="16" t="s">
        <v>30</v>
      </c>
      <c r="K27" s="16"/>
    </row>
    <row r="28" customFormat="false" ht="12.75" hidden="false" customHeight="false" outlineLevel="0" collapsed="false">
      <c r="A28" s="13"/>
      <c r="B28" s="14"/>
      <c r="C28" s="15" t="s">
        <v>29</v>
      </c>
      <c r="D28" s="15"/>
      <c r="E28" s="15"/>
      <c r="F28" s="15"/>
      <c r="G28" s="15"/>
      <c r="H28" s="15"/>
      <c r="I28" s="15"/>
      <c r="J28" s="16" t="s">
        <v>30</v>
      </c>
      <c r="K28" s="16"/>
      <c r="M28" s="5" t="s">
        <v>32</v>
      </c>
      <c r="N28" s="5"/>
      <c r="O28" s="5"/>
      <c r="P28" s="5"/>
    </row>
    <row r="29" customFormat="false" ht="13.5" hidden="false" customHeight="false" outlineLevel="0" collapsed="false">
      <c r="A29" s="26"/>
      <c r="B29" s="27"/>
      <c r="C29" s="15" t="s">
        <v>29</v>
      </c>
      <c r="D29" s="15"/>
      <c r="E29" s="15"/>
      <c r="F29" s="15"/>
      <c r="G29" s="15"/>
      <c r="H29" s="15"/>
      <c r="I29" s="15"/>
      <c r="J29" s="28" t="s">
        <v>30</v>
      </c>
      <c r="K29" s="28"/>
      <c r="M29" s="10" t="s">
        <v>7</v>
      </c>
      <c r="N29" s="11" t="s">
        <v>8</v>
      </c>
      <c r="O29" s="11" t="s">
        <v>9</v>
      </c>
      <c r="P29" s="12" t="s">
        <v>10</v>
      </c>
    </row>
    <row r="30" customFormat="false" ht="13.5" hidden="false" customHeight="false" outlineLevel="0" collapsed="false">
      <c r="A30" s="29" t="s">
        <v>27</v>
      </c>
      <c r="B30" s="30"/>
      <c r="C30" s="30"/>
      <c r="D30" s="30"/>
      <c r="E30" s="30"/>
      <c r="F30" s="30"/>
      <c r="G30" s="30"/>
      <c r="H30" s="30"/>
      <c r="I30" s="30"/>
      <c r="J30" s="31"/>
      <c r="K30" s="31"/>
      <c r="M30" s="33"/>
      <c r="N30" s="34"/>
      <c r="O30" s="34"/>
      <c r="P30" s="35"/>
    </row>
    <row r="31" customFormat="false" ht="13.5" hidden="false" customHeight="false" outlineLevel="0" collapsed="false">
      <c r="A31" s="36" t="s">
        <v>33</v>
      </c>
      <c r="B31" s="36"/>
      <c r="C31" s="36"/>
      <c r="D31" s="36"/>
      <c r="E31" s="36"/>
      <c r="M31" s="20"/>
      <c r="N31" s="21"/>
      <c r="O31" s="21"/>
      <c r="P31" s="22"/>
    </row>
    <row r="32" customFormat="false" ht="13.5" hidden="false" customHeight="false" outlineLevel="0" collapsed="false">
      <c r="A32" s="37" t="s">
        <v>34</v>
      </c>
      <c r="B32" s="38" t="s">
        <v>35</v>
      </c>
      <c r="C32" s="39" t="str">
        <f aca="false">C1</f>
        <v>Squadra A</v>
      </c>
      <c r="D32" s="38" t="s">
        <v>30</v>
      </c>
      <c r="E32" s="40" t="str">
        <f aca="false">C16</f>
        <v>Squadra B</v>
      </c>
      <c r="M32" s="20"/>
      <c r="N32" s="21"/>
      <c r="O32" s="21"/>
      <c r="P32" s="22"/>
    </row>
    <row r="33" customFormat="false" ht="12.75" hidden="false" customHeight="false" outlineLevel="0" collapsed="false">
      <c r="A33" s="41" t="s">
        <v>36</v>
      </c>
      <c r="B33" s="42"/>
      <c r="C33" s="43" t="n">
        <v>25</v>
      </c>
      <c r="D33" s="44" t="s">
        <v>30</v>
      </c>
      <c r="E33" s="45" t="n">
        <v>22</v>
      </c>
      <c r="G33" s="46" t="s">
        <v>37</v>
      </c>
      <c r="H33" s="46"/>
      <c r="I33" s="46"/>
      <c r="J33" s="46"/>
      <c r="K33" s="46"/>
      <c r="M33" s="20"/>
      <c r="N33" s="21"/>
      <c r="O33" s="21"/>
      <c r="P33" s="22"/>
    </row>
    <row r="34" customFormat="false" ht="12.75" hidden="false" customHeight="false" outlineLevel="0" collapsed="false">
      <c r="A34" s="41" t="s">
        <v>38</v>
      </c>
      <c r="B34" s="42"/>
      <c r="C34" s="43" t="n">
        <v>25</v>
      </c>
      <c r="D34" s="44" t="s">
        <v>30</v>
      </c>
      <c r="E34" s="45" t="n">
        <v>17</v>
      </c>
      <c r="G34" s="10" t="s">
        <v>36</v>
      </c>
      <c r="H34" s="11" t="s">
        <v>38</v>
      </c>
      <c r="I34" s="11" t="s">
        <v>39</v>
      </c>
      <c r="J34" s="11" t="s">
        <v>40</v>
      </c>
      <c r="K34" s="12" t="s">
        <v>41</v>
      </c>
      <c r="M34" s="20"/>
      <c r="N34" s="21"/>
      <c r="O34" s="21"/>
      <c r="P34" s="22"/>
    </row>
    <row r="35" customFormat="false" ht="13.5" hidden="false" customHeight="false" outlineLevel="0" collapsed="false">
      <c r="A35" s="41" t="s">
        <v>39</v>
      </c>
      <c r="B35" s="42"/>
      <c r="C35" s="43" t="n">
        <v>25</v>
      </c>
      <c r="D35" s="44" t="s">
        <v>30</v>
      </c>
      <c r="E35" s="45" t="n">
        <v>16</v>
      </c>
      <c r="G35" s="17" t="n">
        <v>4</v>
      </c>
      <c r="H35" s="18" t="n">
        <v>13</v>
      </c>
      <c r="I35" s="18" t="n">
        <v>5</v>
      </c>
      <c r="J35" s="18"/>
      <c r="K35" s="19"/>
      <c r="M35" s="20"/>
      <c r="N35" s="21"/>
      <c r="O35" s="21"/>
      <c r="P35" s="22"/>
    </row>
    <row r="36" customFormat="false" ht="13.5" hidden="false" customHeight="false" outlineLevel="0" collapsed="false">
      <c r="A36" s="41" t="s">
        <v>40</v>
      </c>
      <c r="B36" s="42"/>
      <c r="C36" s="43"/>
      <c r="D36" s="44" t="s">
        <v>30</v>
      </c>
      <c r="E36" s="45"/>
      <c r="G36" s="20" t="n">
        <v>11</v>
      </c>
      <c r="H36" s="21" t="n">
        <v>7</v>
      </c>
      <c r="I36" s="21" t="n">
        <v>18</v>
      </c>
      <c r="J36" s="21"/>
      <c r="K36" s="22"/>
      <c r="M36" s="47"/>
      <c r="N36" s="47"/>
      <c r="O36" s="47"/>
      <c r="P36" s="47"/>
    </row>
    <row r="37" customFormat="false" ht="13.5" hidden="false" customHeight="false" outlineLevel="0" collapsed="false">
      <c r="A37" s="48" t="s">
        <v>41</v>
      </c>
      <c r="B37" s="49"/>
      <c r="C37" s="50"/>
      <c r="D37" s="51" t="s">
        <v>30</v>
      </c>
      <c r="E37" s="52"/>
      <c r="G37" s="20" t="n">
        <v>13</v>
      </c>
      <c r="H37" s="21" t="n">
        <v>9</v>
      </c>
      <c r="I37" s="21" t="n">
        <v>14</v>
      </c>
      <c r="J37" s="21"/>
      <c r="K37" s="22"/>
      <c r="M37" s="5" t="s">
        <v>42</v>
      </c>
      <c r="N37" s="5"/>
      <c r="O37" s="5"/>
      <c r="P37" s="5"/>
    </row>
    <row r="38" customFormat="false" ht="13.5" hidden="false" customHeight="false" outlineLevel="0" collapsed="false">
      <c r="A38" s="53" t="s">
        <v>43</v>
      </c>
      <c r="B38" s="54" t="n">
        <v>39036</v>
      </c>
      <c r="C38" s="55" t="s">
        <v>44</v>
      </c>
      <c r="D38" s="55"/>
      <c r="E38" s="56" t="n">
        <v>3</v>
      </c>
      <c r="G38" s="20" t="n">
        <v>7</v>
      </c>
      <c r="H38" s="21" t="n">
        <v>31</v>
      </c>
      <c r="I38" s="21" t="n">
        <v>4</v>
      </c>
      <c r="J38" s="21"/>
      <c r="K38" s="22"/>
      <c r="M38" s="10" t="s">
        <v>7</v>
      </c>
      <c r="N38" s="11" t="s">
        <v>8</v>
      </c>
      <c r="O38" s="11" t="s">
        <v>9</v>
      </c>
      <c r="P38" s="12" t="s">
        <v>10</v>
      </c>
    </row>
    <row r="39" customFormat="false" ht="12.75" hidden="false" customHeight="false" outlineLevel="0" collapsed="false">
      <c r="G39" s="20" t="n">
        <v>9</v>
      </c>
      <c r="H39" s="21" t="n">
        <v>4</v>
      </c>
      <c r="I39" s="21" t="n">
        <v>8</v>
      </c>
      <c r="J39" s="21"/>
      <c r="K39" s="22"/>
      <c r="M39" s="17"/>
      <c r="N39" s="18"/>
      <c r="O39" s="18"/>
      <c r="P39" s="19"/>
    </row>
    <row r="40" customFormat="false" ht="13.5" hidden="false" customHeight="false" outlineLevel="0" collapsed="false">
      <c r="G40" s="23" t="n">
        <v>31</v>
      </c>
      <c r="H40" s="24" t="n">
        <v>11</v>
      </c>
      <c r="I40" s="24" t="n">
        <v>2</v>
      </c>
      <c r="J40" s="24"/>
      <c r="K40" s="25"/>
      <c r="M40" s="20"/>
      <c r="N40" s="21"/>
      <c r="O40" s="21"/>
      <c r="P40" s="22"/>
    </row>
    <row r="41" customFormat="false" ht="12.75" hidden="false" customHeight="false" outlineLevel="0" collapsed="false">
      <c r="A41" s="57" t="s">
        <v>18</v>
      </c>
      <c r="B41" s="58" t="s">
        <v>45</v>
      </c>
      <c r="C41" s="59"/>
      <c r="G41" s="60" t="n">
        <f aca="false">IF(C33&gt;E33,1,0)</f>
        <v>1</v>
      </c>
      <c r="H41" s="60" t="n">
        <v>0</v>
      </c>
      <c r="M41" s="20"/>
      <c r="N41" s="21"/>
      <c r="O41" s="21"/>
      <c r="P41" s="22"/>
    </row>
    <row r="42" customFormat="false" ht="12.75" hidden="false" customHeight="false" outlineLevel="0" collapsed="false">
      <c r="A42" s="61" t="s">
        <v>13</v>
      </c>
      <c r="B42" s="62" t="s">
        <v>46</v>
      </c>
      <c r="C42" s="63"/>
      <c r="G42" s="60" t="n">
        <f aca="false">IF(C34&gt;E34,1,0)</f>
        <v>1</v>
      </c>
      <c r="H42" s="60" t="n">
        <f aca="false">IF(E34&gt;C34,1,0)</f>
        <v>0</v>
      </c>
      <c r="M42" s="20"/>
      <c r="N42" s="21"/>
      <c r="O42" s="21"/>
      <c r="P42" s="22"/>
    </row>
    <row r="43" customFormat="false" ht="12.75" hidden="false" customHeight="false" outlineLevel="0" collapsed="false">
      <c r="A43" s="64" t="s">
        <v>11</v>
      </c>
      <c r="B43" s="62" t="s">
        <v>47</v>
      </c>
      <c r="C43" s="63"/>
      <c r="G43" s="60" t="n">
        <f aca="false">IF(C35&gt;E35,1,0)</f>
        <v>1</v>
      </c>
      <c r="H43" s="60" t="n">
        <f aca="false">IF(E35&gt;C35,1,0)</f>
        <v>0</v>
      </c>
      <c r="M43" s="20"/>
      <c r="N43" s="21"/>
      <c r="O43" s="21"/>
      <c r="P43" s="22"/>
    </row>
    <row r="44" customFormat="false" ht="13.5" hidden="false" customHeight="false" outlineLevel="0" collapsed="false">
      <c r="A44" s="65" t="s">
        <v>48</v>
      </c>
      <c r="B44" s="62" t="s">
        <v>49</v>
      </c>
      <c r="C44" s="63"/>
      <c r="G44" s="60" t="n">
        <f aca="false">IF(C36&gt;E36,1,0)</f>
        <v>0</v>
      </c>
      <c r="H44" s="60" t="n">
        <f aca="false">IF(E36&gt;C36,1,0)</f>
        <v>0</v>
      </c>
      <c r="M44" s="23"/>
      <c r="N44" s="24"/>
      <c r="O44" s="24"/>
      <c r="P44" s="25"/>
    </row>
    <row r="45" customFormat="false" ht="13.5" hidden="false" customHeight="false" outlineLevel="0" collapsed="false">
      <c r="A45" s="66" t="s">
        <v>50</v>
      </c>
      <c r="B45" s="67" t="s">
        <v>51</v>
      </c>
      <c r="C45" s="68"/>
      <c r="G45" s="60" t="n">
        <f aca="false">IF(C37&gt;E37,1,0)</f>
        <v>0</v>
      </c>
      <c r="H45" s="60" t="n">
        <f aca="false">IF(E37&gt;C37,1,0)</f>
        <v>0</v>
      </c>
    </row>
    <row r="46" customFormat="false" ht="12.75" hidden="false" customHeight="false" outlineLevel="0" collapsed="false">
      <c r="G46" s="60" t="n">
        <f aca="false">SUM(G41:G45)</f>
        <v>3</v>
      </c>
      <c r="H46" s="60" t="n">
        <f aca="false">SUM(H41:H45)</f>
        <v>0</v>
      </c>
    </row>
  </sheetData>
  <mergeCells count="62">
    <mergeCell ref="C1:K1"/>
    <mergeCell ref="M1:P1"/>
    <mergeCell ref="C2:I2"/>
    <mergeCell ref="J2:K2"/>
    <mergeCell ref="C3:I3"/>
    <mergeCell ref="J3:K3"/>
    <mergeCell ref="C4:I4"/>
    <mergeCell ref="J4:K4"/>
    <mergeCell ref="C5:I5"/>
    <mergeCell ref="J5:K5"/>
    <mergeCell ref="C6:I6"/>
    <mergeCell ref="J6:K6"/>
    <mergeCell ref="C7:I7"/>
    <mergeCell ref="J7:K7"/>
    <mergeCell ref="C8:I8"/>
    <mergeCell ref="J8:K8"/>
    <mergeCell ref="C9:I9"/>
    <mergeCell ref="J9:K9"/>
    <mergeCell ref="C10:I10"/>
    <mergeCell ref="J10:K10"/>
    <mergeCell ref="M10:P10"/>
    <mergeCell ref="C11:I11"/>
    <mergeCell ref="J11:K11"/>
    <mergeCell ref="C12:I12"/>
    <mergeCell ref="J12:K12"/>
    <mergeCell ref="C13:I13"/>
    <mergeCell ref="J13:K13"/>
    <mergeCell ref="C14:I14"/>
    <mergeCell ref="J14:K14"/>
    <mergeCell ref="C16:K16"/>
    <mergeCell ref="C17:I17"/>
    <mergeCell ref="J17:K17"/>
    <mergeCell ref="C18:I18"/>
    <mergeCell ref="J18:K18"/>
    <mergeCell ref="C19:I19"/>
    <mergeCell ref="J19:K19"/>
    <mergeCell ref="M19:P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M28:P28"/>
    <mergeCell ref="C29:I29"/>
    <mergeCell ref="J29:K29"/>
    <mergeCell ref="A31:E31"/>
    <mergeCell ref="G33:K33"/>
    <mergeCell ref="M37:P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3.14"/>
    <col collapsed="false" customWidth="true" hidden="false" outlineLevel="0" max="3" min="3" style="212" width="7.28"/>
    <col collapsed="false" customWidth="true" hidden="false" outlineLevel="0" max="4" min="4" style="212" width="10.13"/>
    <col collapsed="false" customWidth="true" hidden="false" outlineLevel="0" max="6" min="5" style="72" width="5.71"/>
    <col collapsed="false" customWidth="true" hidden="false" outlineLevel="0" max="7" min="7" style="72" width="4.28"/>
    <col collapsed="false" customWidth="true" hidden="false" outlineLevel="0" max="8" min="8" style="72" width="5.71"/>
    <col collapsed="false" customWidth="true" hidden="false" outlineLevel="0" max="17" min="9" style="72" width="6.41"/>
    <col collapsed="false" customWidth="false" hidden="false" outlineLevel="0" max="257" min="18" style="72" width="9.14"/>
  </cols>
  <sheetData>
    <row r="1" customFormat="false" ht="12.95" hidden="false" customHeight="true" outlineLevel="0" collapsed="false">
      <c r="C1" s="246" t="s">
        <v>106</v>
      </c>
      <c r="D1" s="247" t="s">
        <v>107</v>
      </c>
      <c r="E1" s="247"/>
      <c r="F1" s="247"/>
      <c r="G1" s="247"/>
      <c r="H1" s="247"/>
      <c r="I1" s="247" t="s">
        <v>108</v>
      </c>
      <c r="J1" s="247" t="s">
        <v>109</v>
      </c>
      <c r="K1" s="247" t="s">
        <v>110</v>
      </c>
      <c r="L1" s="247" t="s">
        <v>111</v>
      </c>
      <c r="M1" s="247" t="s">
        <v>112</v>
      </c>
      <c r="N1" s="247" t="s">
        <v>113</v>
      </c>
      <c r="O1" s="248" t="s">
        <v>114</v>
      </c>
    </row>
    <row r="2" customFormat="false" ht="12.95" hidden="false" customHeight="true" outlineLevel="0" collapsed="false">
      <c r="C2" s="249" t="n">
        <f aca="false">IF('Dati part'!E38="","-",'Dati part'!E38)</f>
        <v>3</v>
      </c>
      <c r="D2" s="250" t="str">
        <f aca="false">A6</f>
        <v>Squadra A</v>
      </c>
      <c r="E2" s="250"/>
      <c r="F2" s="250"/>
      <c r="G2" s="250"/>
      <c r="H2" s="250"/>
      <c r="I2" s="251" t="n">
        <f aca="false">'Dati part'!G46</f>
        <v>3</v>
      </c>
      <c r="J2" s="252" t="n">
        <f aca="false">'Dati part'!C33</f>
        <v>25</v>
      </c>
      <c r="K2" s="252" t="n">
        <f aca="false">'Dati part'!C34</f>
        <v>25</v>
      </c>
      <c r="L2" s="252" t="n">
        <f aca="false">'Dati part'!C35</f>
        <v>25</v>
      </c>
      <c r="M2" s="252" t="n">
        <f aca="false">'Dati part'!C36</f>
        <v>0</v>
      </c>
      <c r="N2" s="252" t="n">
        <f aca="false">'Dati part'!C37</f>
        <v>0</v>
      </c>
      <c r="O2" s="253" t="n">
        <f aca="false">SUM(J2:N2)</f>
        <v>75</v>
      </c>
    </row>
    <row r="3" customFormat="false" ht="12.95" hidden="false" customHeight="true" outlineLevel="0" collapsed="false">
      <c r="C3" s="249"/>
      <c r="D3" s="250" t="str">
        <f aca="false">A39</f>
        <v>Squadra B</v>
      </c>
      <c r="E3" s="250"/>
      <c r="F3" s="250"/>
      <c r="G3" s="250"/>
      <c r="H3" s="250"/>
      <c r="I3" s="251" t="n">
        <f aca="false">'Dati part'!H46</f>
        <v>0</v>
      </c>
      <c r="J3" s="252" t="n">
        <f aca="false">'Dati part'!E33</f>
        <v>22</v>
      </c>
      <c r="K3" s="252" t="n">
        <f aca="false">'Dati part'!E34</f>
        <v>17</v>
      </c>
      <c r="L3" s="252" t="n">
        <f aca="false">'Dati part'!E35</f>
        <v>16</v>
      </c>
      <c r="M3" s="252" t="n">
        <f aca="false">'Dati part'!E36</f>
        <v>0</v>
      </c>
      <c r="N3" s="252" t="n">
        <f aca="false">'Dati part'!E37</f>
        <v>0</v>
      </c>
      <c r="O3" s="253" t="n">
        <f aca="false">SUM(J3:N3)</f>
        <v>55</v>
      </c>
    </row>
    <row r="4" customFormat="false" ht="12.95" hidden="false" customHeight="true" outlineLevel="0" collapsed="false">
      <c r="C4" s="254" t="n">
        <f aca="false">IF('Dati part'!B38="","-",'Dati part'!B38)</f>
        <v>39036</v>
      </c>
      <c r="D4" s="255"/>
      <c r="E4" s="256"/>
      <c r="F4" s="256"/>
      <c r="G4" s="256"/>
      <c r="H4" s="256"/>
      <c r="I4" s="257" t="s">
        <v>115</v>
      </c>
      <c r="J4" s="258" t="str">
        <f aca="false">IF('Dati part'!B33="","-",'Dati part'!B33)</f>
        <v>-</v>
      </c>
      <c r="K4" s="258" t="str">
        <f aca="false">IF('Dati part'!B34="","-",'Dati part'!B34)</f>
        <v>-</v>
      </c>
      <c r="L4" s="258" t="str">
        <f aca="false">IF('Dati part'!B35="","-",'Dati part'!B35)</f>
        <v>-</v>
      </c>
      <c r="M4" s="258" t="str">
        <f aca="false">IF('Dati part'!B36="","-",'Dati part'!B36)</f>
        <v>-</v>
      </c>
      <c r="N4" s="258" t="str">
        <f aca="false">IF('Dati part'!B37="","-",'Dati part'!B37)</f>
        <v>-</v>
      </c>
      <c r="O4" s="259" t="str">
        <f aca="false">IF(SUM(J4:N4)=0,"-",SUM(J4:N4))</f>
        <v>-</v>
      </c>
    </row>
    <row r="5" customFormat="false" ht="15" hidden="false" customHeight="true" outlineLevel="0" collapsed="false"/>
    <row r="6" customFormat="false" ht="11.25" hidden="false" customHeight="true" outlineLevel="0" collapsed="false">
      <c r="A6" s="260" t="str">
        <f aca="false">'Dati part'!C1</f>
        <v>Squadra A</v>
      </c>
      <c r="B6" s="214" t="s">
        <v>61</v>
      </c>
      <c r="C6" s="261" t="s">
        <v>87</v>
      </c>
      <c r="D6" s="262"/>
      <c r="E6" s="216" t="n">
        <f aca="false">SUM('Dati A'!AJ5:AN5)</f>
        <v>12</v>
      </c>
      <c r="F6" s="217" t="n">
        <f aca="false">IF(E6=0,0,E6/(G6+G10))</f>
        <v>0.230769230769231</v>
      </c>
      <c r="G6" s="218" t="n">
        <f aca="false">SUM(E6:E9)</f>
        <v>32</v>
      </c>
      <c r="H6" s="217" t="n">
        <f aca="false">IF(G6=0,0,G6/(G6+G10))</f>
        <v>0.615384615384615</v>
      </c>
      <c r="I6" s="263"/>
      <c r="J6" s="75" t="s">
        <v>116</v>
      </c>
      <c r="N6" s="75" t="s">
        <v>117</v>
      </c>
    </row>
    <row r="7" customFormat="false" ht="11.25" hidden="false" customHeight="true" outlineLevel="0" collapsed="false">
      <c r="A7" s="260"/>
      <c r="B7" s="214"/>
      <c r="C7" s="264" t="s">
        <v>88</v>
      </c>
      <c r="D7" s="265"/>
      <c r="E7" s="216"/>
      <c r="F7" s="217"/>
      <c r="G7" s="218"/>
      <c r="H7" s="217"/>
      <c r="I7" s="263"/>
      <c r="J7" s="266" t="s">
        <v>118</v>
      </c>
      <c r="K7" s="266" t="s">
        <v>119</v>
      </c>
      <c r="L7" s="266" t="s">
        <v>120</v>
      </c>
      <c r="M7" s="267"/>
      <c r="N7" s="266" t="s">
        <v>121</v>
      </c>
      <c r="O7" s="266" t="s">
        <v>122</v>
      </c>
      <c r="P7" s="266" t="s">
        <v>123</v>
      </c>
    </row>
    <row r="8" customFormat="false" ht="11.25" hidden="false" customHeight="true" outlineLevel="0" collapsed="false">
      <c r="A8" s="260"/>
      <c r="B8" s="214"/>
      <c r="C8" s="268" t="s">
        <v>89</v>
      </c>
      <c r="D8" s="269"/>
      <c r="E8" s="221" t="n">
        <f aca="false">SUM('Dati A'!AJ6:AN6)</f>
        <v>20</v>
      </c>
      <c r="F8" s="222" t="n">
        <f aca="false">IF(E8=0,0,E8/(G6+G10))</f>
        <v>0.384615384615385</v>
      </c>
      <c r="G8" s="218"/>
      <c r="H8" s="217"/>
      <c r="I8" s="263"/>
      <c r="J8" s="270" t="n">
        <f aca="false">SUM('Dati part'!C33:C37)</f>
        <v>75</v>
      </c>
      <c r="K8" s="271" t="n">
        <f aca="false">SUM('Dati part'!E33:E37)</f>
        <v>55</v>
      </c>
      <c r="L8" s="272" t="n">
        <f aca="false">SUM(J8:K9)</f>
        <v>130</v>
      </c>
      <c r="M8" s="273"/>
      <c r="N8" s="270" t="n">
        <f aca="false">'Foglio calc'!P33</f>
        <v>37</v>
      </c>
      <c r="O8" s="271" t="n">
        <f aca="false">'Foglio calc'!P34</f>
        <v>44</v>
      </c>
      <c r="P8" s="272" t="n">
        <f aca="false">'Foglio calc'!P35</f>
        <v>0</v>
      </c>
    </row>
    <row r="9" customFormat="false" ht="11.25" hidden="false" customHeight="true" outlineLevel="0" collapsed="false">
      <c r="A9" s="260"/>
      <c r="B9" s="214"/>
      <c r="C9" s="264" t="s">
        <v>90</v>
      </c>
      <c r="D9" s="265"/>
      <c r="E9" s="221"/>
      <c r="F9" s="222"/>
      <c r="G9" s="218"/>
      <c r="H9" s="217"/>
      <c r="I9" s="263"/>
      <c r="J9" s="270"/>
      <c r="K9" s="271"/>
      <c r="L9" s="272"/>
      <c r="M9" s="274"/>
      <c r="N9" s="270"/>
      <c r="O9" s="271"/>
      <c r="P9" s="272"/>
    </row>
    <row r="10" customFormat="false" ht="11.25" hidden="false" customHeight="true" outlineLevel="0" collapsed="false">
      <c r="A10" s="260"/>
      <c r="B10" s="214"/>
      <c r="C10" s="275" t="s">
        <v>91</v>
      </c>
      <c r="D10" s="276"/>
      <c r="E10" s="225" t="n">
        <f aca="false">SUM('Dati A'!AJ7:AN7)</f>
        <v>12</v>
      </c>
      <c r="F10" s="226" t="n">
        <f aca="false">IF(E10=0,0,E10/(G6+G10))</f>
        <v>0.230769230769231</v>
      </c>
      <c r="G10" s="227" t="n">
        <f aca="false">SUM(E10:E13)</f>
        <v>20</v>
      </c>
      <c r="H10" s="228" t="n">
        <f aca="false">IF(G10=0,0,G10/(G6+G10))</f>
        <v>0.384615384615385</v>
      </c>
      <c r="I10" s="263"/>
      <c r="M10" s="277"/>
    </row>
    <row r="11" customFormat="false" ht="11.25" hidden="false" customHeight="true" outlineLevel="0" collapsed="false">
      <c r="A11" s="260"/>
      <c r="B11" s="214"/>
      <c r="C11" s="278" t="s">
        <v>92</v>
      </c>
      <c r="D11" s="279"/>
      <c r="E11" s="225"/>
      <c r="F11" s="226"/>
      <c r="G11" s="227"/>
      <c r="H11" s="228"/>
      <c r="I11" s="263"/>
      <c r="J11" s="75" t="s">
        <v>124</v>
      </c>
      <c r="N11" s="75" t="s">
        <v>125</v>
      </c>
    </row>
    <row r="12" customFormat="false" ht="11.25" hidden="false" customHeight="true" outlineLevel="0" collapsed="false">
      <c r="A12" s="260"/>
      <c r="B12" s="214"/>
      <c r="C12" s="275" t="s">
        <v>93</v>
      </c>
      <c r="D12" s="276"/>
      <c r="E12" s="280" t="n">
        <f aca="false">SUM('Dati A'!AJ8:AN8)</f>
        <v>8</v>
      </c>
      <c r="F12" s="228" t="n">
        <f aca="false">IF(E12=0,0,E12/(G6+G10))</f>
        <v>0.153846153846154</v>
      </c>
      <c r="G12" s="227"/>
      <c r="H12" s="228"/>
      <c r="I12" s="263"/>
      <c r="J12" s="281" t="s">
        <v>126</v>
      </c>
      <c r="K12" s="266" t="s">
        <v>127</v>
      </c>
      <c r="L12" s="282" t="s">
        <v>128</v>
      </c>
      <c r="N12" s="266" t="s">
        <v>121</v>
      </c>
      <c r="O12" s="266" t="s">
        <v>122</v>
      </c>
      <c r="P12" s="266" t="s">
        <v>123</v>
      </c>
    </row>
    <row r="13" customFormat="false" ht="11.25" hidden="false" customHeight="true" outlineLevel="0" collapsed="false">
      <c r="A13" s="260"/>
      <c r="B13" s="214"/>
      <c r="C13" s="283" t="s">
        <v>94</v>
      </c>
      <c r="D13" s="284"/>
      <c r="E13" s="280"/>
      <c r="F13" s="228"/>
      <c r="G13" s="227"/>
      <c r="H13" s="228"/>
      <c r="I13" s="263"/>
      <c r="J13" s="285" t="n">
        <f aca="false">E12</f>
        <v>8</v>
      </c>
      <c r="K13" s="286" t="n">
        <f aca="false">E28</f>
        <v>24</v>
      </c>
      <c r="L13" s="287" t="n">
        <f aca="false">SUM('Dati A'!AJ22:AN22)</f>
        <v>1</v>
      </c>
      <c r="N13" s="270" t="n">
        <f aca="false">'Foglio calc'!Q33</f>
        <v>9</v>
      </c>
      <c r="O13" s="271" t="n">
        <f aca="false">'Foglio calc'!Q34</f>
        <v>13</v>
      </c>
      <c r="P13" s="272" t="n">
        <f aca="false">'Foglio calc'!Q35</f>
        <v>0</v>
      </c>
    </row>
    <row r="14" customFormat="false" ht="11.25" hidden="false" customHeight="true" outlineLevel="0" collapsed="false">
      <c r="A14" s="260"/>
      <c r="B14" s="214" t="s">
        <v>69</v>
      </c>
      <c r="C14" s="288" t="s">
        <v>87</v>
      </c>
      <c r="D14" s="289"/>
      <c r="E14" s="236" t="n">
        <f aca="false">SUM('Dati A'!AJ9:AN9)</f>
        <v>2</v>
      </c>
      <c r="F14" s="217" t="n">
        <f aca="false">IF(E14=0,0,E14/(G14+G18))</f>
        <v>0.05</v>
      </c>
      <c r="G14" s="218" t="n">
        <f aca="false">SUM(E14:E17)</f>
        <v>17</v>
      </c>
      <c r="H14" s="217" t="n">
        <f aca="false">IF(G14=0,0,G14/(G14+G18))</f>
        <v>0.425</v>
      </c>
      <c r="I14" s="263"/>
      <c r="J14" s="285"/>
      <c r="K14" s="286"/>
      <c r="L14" s="287"/>
      <c r="N14" s="270"/>
      <c r="O14" s="271"/>
      <c r="P14" s="272"/>
    </row>
    <row r="15" customFormat="false" ht="11.25" hidden="false" customHeight="true" outlineLevel="0" collapsed="false">
      <c r="A15" s="260"/>
      <c r="B15" s="214"/>
      <c r="C15" s="290" t="s">
        <v>95</v>
      </c>
      <c r="D15" s="291"/>
      <c r="E15" s="236"/>
      <c r="F15" s="217"/>
      <c r="G15" s="218"/>
      <c r="H15" s="217"/>
      <c r="I15" s="263"/>
      <c r="J15" s="277"/>
      <c r="K15" s="277"/>
      <c r="L15" s="277"/>
    </row>
    <row r="16" customFormat="false" ht="11.25" hidden="false" customHeight="true" outlineLevel="0" collapsed="false">
      <c r="A16" s="260"/>
      <c r="B16" s="214"/>
      <c r="C16" s="292" t="s">
        <v>89</v>
      </c>
      <c r="D16" s="293"/>
      <c r="E16" s="239" t="n">
        <f aca="false">SUM('Dati A'!AJ10:AN10)</f>
        <v>15</v>
      </c>
      <c r="F16" s="222" t="n">
        <f aca="false">IF(E16=0,0,E16/(G14+G18))</f>
        <v>0.375</v>
      </c>
      <c r="G16" s="218"/>
      <c r="H16" s="217"/>
      <c r="I16" s="263"/>
      <c r="J16" s="75" t="s">
        <v>129</v>
      </c>
      <c r="N16" s="75" t="s">
        <v>130</v>
      </c>
    </row>
    <row r="17" customFormat="false" ht="11.25" hidden="false" customHeight="true" outlineLevel="0" collapsed="false">
      <c r="A17" s="260"/>
      <c r="B17" s="214"/>
      <c r="C17" s="290" t="s">
        <v>96</v>
      </c>
      <c r="D17" s="291"/>
      <c r="E17" s="239"/>
      <c r="F17" s="222"/>
      <c r="G17" s="218"/>
      <c r="H17" s="217"/>
      <c r="I17" s="263"/>
      <c r="J17" s="281" t="s">
        <v>126</v>
      </c>
      <c r="K17" s="266" t="s">
        <v>127</v>
      </c>
      <c r="L17" s="282" t="s">
        <v>128</v>
      </c>
      <c r="N17" s="266" t="s">
        <v>121</v>
      </c>
      <c r="O17" s="266" t="s">
        <v>122</v>
      </c>
      <c r="P17" s="266" t="s">
        <v>123</v>
      </c>
    </row>
    <row r="18" customFormat="false" ht="11.25" hidden="false" customHeight="true" outlineLevel="0" collapsed="false">
      <c r="A18" s="260"/>
      <c r="B18" s="214"/>
      <c r="C18" s="275" t="s">
        <v>97</v>
      </c>
      <c r="D18" s="276"/>
      <c r="E18" s="225" t="n">
        <f aca="false">SUM('Dati A'!AJ11:AN11)</f>
        <v>15</v>
      </c>
      <c r="F18" s="226" t="n">
        <f aca="false">IF(E18=0,0,E18/(G14+G18))</f>
        <v>0.375</v>
      </c>
      <c r="G18" s="227" t="n">
        <f aca="false">SUM(E18:E21)</f>
        <v>23</v>
      </c>
      <c r="H18" s="228" t="n">
        <f aca="false">IF(G18=0,0,G18/(G14+G18))</f>
        <v>0.575</v>
      </c>
      <c r="I18" s="263"/>
      <c r="J18" s="294" t="n">
        <f aca="false">IF(J13=0,0,J13/(SUM(E6:E13)))</f>
        <v>0.153846153846154</v>
      </c>
      <c r="K18" s="295" t="n">
        <f aca="false">IF(K13=0,0,K13/(SUM(E22:E29)))</f>
        <v>0.25531914893617</v>
      </c>
      <c r="L18" s="296" t="n">
        <f aca="false">IF(L13=0,0,L13/(SUM('Dati A'!AJ21:AN22)))</f>
        <v>0.5</v>
      </c>
      <c r="N18" s="297" t="n">
        <f aca="false">IF(N8=0,0,(N13/N8))</f>
        <v>0.243243243243243</v>
      </c>
      <c r="O18" s="295" t="n">
        <f aca="false">IF(O8=0,0,(O13/O8))</f>
        <v>0.295454545454545</v>
      </c>
      <c r="P18" s="298" t="n">
        <f aca="false">IF(P8=0,0,(P13/P8))</f>
        <v>0</v>
      </c>
    </row>
    <row r="19" customFormat="false" ht="11.25" hidden="false" customHeight="true" outlineLevel="0" collapsed="false">
      <c r="A19" s="260"/>
      <c r="B19" s="214"/>
      <c r="C19" s="278" t="s">
        <v>98</v>
      </c>
      <c r="D19" s="279"/>
      <c r="E19" s="225"/>
      <c r="F19" s="226"/>
      <c r="G19" s="227"/>
      <c r="H19" s="228"/>
      <c r="I19" s="263"/>
      <c r="J19" s="294"/>
      <c r="K19" s="295"/>
      <c r="L19" s="296"/>
      <c r="N19" s="297"/>
      <c r="O19" s="295"/>
      <c r="P19" s="298"/>
    </row>
    <row r="20" customFormat="false" ht="11.25" hidden="false" customHeight="true" outlineLevel="0" collapsed="false">
      <c r="A20" s="260"/>
      <c r="B20" s="214"/>
      <c r="C20" s="275" t="s">
        <v>99</v>
      </c>
      <c r="D20" s="276"/>
      <c r="E20" s="299" t="n">
        <f aca="false">SUM('Dati A'!AJ12:AN12)</f>
        <v>8</v>
      </c>
      <c r="F20" s="228" t="n">
        <f aca="false">IF(E20=0,0,E20/(G14+G18))</f>
        <v>0.2</v>
      </c>
      <c r="G20" s="227"/>
      <c r="H20" s="228"/>
      <c r="I20" s="263"/>
    </row>
    <row r="21" customFormat="false" ht="11.25" hidden="false" customHeight="true" outlineLevel="0" collapsed="false">
      <c r="A21" s="260"/>
      <c r="B21" s="214"/>
      <c r="C21" s="283" t="s">
        <v>100</v>
      </c>
      <c r="D21" s="284"/>
      <c r="E21" s="299"/>
      <c r="F21" s="228"/>
      <c r="G21" s="227"/>
      <c r="H21" s="228"/>
      <c r="I21" s="263"/>
      <c r="J21" s="75" t="s">
        <v>131</v>
      </c>
      <c r="N21" s="75" t="s">
        <v>132</v>
      </c>
    </row>
    <row r="22" customFormat="false" ht="11.25" hidden="false" customHeight="true" outlineLevel="0" collapsed="false">
      <c r="A22" s="260"/>
      <c r="B22" s="214" t="s">
        <v>74</v>
      </c>
      <c r="C22" s="288" t="s">
        <v>101</v>
      </c>
      <c r="D22" s="289"/>
      <c r="E22" s="236" t="n">
        <f aca="false">SUM('Dati A'!AJ13:AN13)</f>
        <v>10</v>
      </c>
      <c r="F22" s="237" t="n">
        <f aca="false">IF(E22=0,0,E22/(G22+G26))</f>
        <v>0.106382978723404</v>
      </c>
      <c r="G22" s="238" t="n">
        <f aca="false">SUM(E22:E25)</f>
        <v>56</v>
      </c>
      <c r="H22" s="237" t="n">
        <f aca="false">IF(G22=0,0,G22/(G22+G26))</f>
        <v>0.595744680851064</v>
      </c>
      <c r="I22" s="300"/>
      <c r="J22" s="281" t="s">
        <v>126</v>
      </c>
      <c r="K22" s="266" t="s">
        <v>127</v>
      </c>
      <c r="L22" s="301" t="s">
        <v>128</v>
      </c>
      <c r="N22" s="266" t="s">
        <v>121</v>
      </c>
      <c r="O22" s="266" t="s">
        <v>122</v>
      </c>
      <c r="P22" s="266" t="s">
        <v>123</v>
      </c>
    </row>
    <row r="23" customFormat="false" ht="11.25" hidden="false" customHeight="true" outlineLevel="0" collapsed="false">
      <c r="A23" s="260"/>
      <c r="B23" s="214"/>
      <c r="C23" s="290" t="s">
        <v>88</v>
      </c>
      <c r="D23" s="291"/>
      <c r="E23" s="236"/>
      <c r="F23" s="237"/>
      <c r="G23" s="238"/>
      <c r="H23" s="237"/>
      <c r="I23" s="300"/>
      <c r="J23" s="285" t="n">
        <f aca="false">E6</f>
        <v>12</v>
      </c>
      <c r="K23" s="271" t="n">
        <f aca="false">E22</f>
        <v>10</v>
      </c>
      <c r="L23" s="287" t="n">
        <f aca="false">SUM('Dati A'!AJ21:AN21)</f>
        <v>1</v>
      </c>
      <c r="N23" s="270" t="n">
        <f aca="false">'Foglio calc'!R33</f>
        <v>0</v>
      </c>
      <c r="O23" s="271" t="n">
        <f aca="false">'Foglio calc'!R34</f>
        <v>1</v>
      </c>
      <c r="P23" s="272" t="n">
        <f aca="false">'Foglio calc'!R35</f>
        <v>0</v>
      </c>
    </row>
    <row r="24" customFormat="false" ht="11.25" hidden="false" customHeight="true" outlineLevel="0" collapsed="false">
      <c r="A24" s="260"/>
      <c r="B24" s="214"/>
      <c r="C24" s="292" t="s">
        <v>89</v>
      </c>
      <c r="D24" s="293"/>
      <c r="E24" s="239" t="n">
        <f aca="false">SUM('Dati A'!AJ14:AN14)</f>
        <v>46</v>
      </c>
      <c r="F24" s="240" t="n">
        <f aca="false">IF(E24=0,0,E24/(G22+G26))</f>
        <v>0.48936170212766</v>
      </c>
      <c r="G24" s="238"/>
      <c r="H24" s="237"/>
      <c r="I24" s="300"/>
      <c r="J24" s="285"/>
      <c r="K24" s="271"/>
      <c r="L24" s="287"/>
      <c r="N24" s="270"/>
      <c r="O24" s="271"/>
      <c r="P24" s="272"/>
    </row>
    <row r="25" customFormat="false" ht="11.25" hidden="false" customHeight="true" outlineLevel="0" collapsed="false">
      <c r="A25" s="260"/>
      <c r="B25" s="214"/>
      <c r="C25" s="290" t="s">
        <v>102</v>
      </c>
      <c r="D25" s="291"/>
      <c r="E25" s="239"/>
      <c r="F25" s="240"/>
      <c r="G25" s="238"/>
      <c r="H25" s="237"/>
      <c r="I25" s="300"/>
    </row>
    <row r="26" customFormat="false" ht="11.25" hidden="false" customHeight="true" outlineLevel="0" collapsed="false">
      <c r="A26" s="260"/>
      <c r="B26" s="214"/>
      <c r="C26" s="275" t="s">
        <v>103</v>
      </c>
      <c r="D26" s="276"/>
      <c r="E26" s="225" t="n">
        <f aca="false">SUM('Dati A'!AJ15:AN15)</f>
        <v>14</v>
      </c>
      <c r="F26" s="226" t="n">
        <f aca="false">IF(E26=0,0,E26/(G22+G26))</f>
        <v>0.148936170212766</v>
      </c>
      <c r="G26" s="227" t="n">
        <f aca="false">SUM(E26:E29)</f>
        <v>38</v>
      </c>
      <c r="H26" s="228" t="n">
        <f aca="false">IF(G26=0,0,G26/(G22+G26))</f>
        <v>0.404255319148936</v>
      </c>
      <c r="I26" s="263"/>
      <c r="J26" s="75" t="s">
        <v>133</v>
      </c>
      <c r="N26" s="75" t="s">
        <v>134</v>
      </c>
    </row>
    <row r="27" customFormat="false" ht="11.25" hidden="false" customHeight="true" outlineLevel="0" collapsed="false">
      <c r="A27" s="260"/>
      <c r="B27" s="214"/>
      <c r="C27" s="278" t="s">
        <v>104</v>
      </c>
      <c r="D27" s="279"/>
      <c r="E27" s="225"/>
      <c r="F27" s="226"/>
      <c r="G27" s="227"/>
      <c r="H27" s="228"/>
      <c r="I27" s="263"/>
      <c r="J27" s="281" t="s">
        <v>135</v>
      </c>
      <c r="K27" s="266" t="s">
        <v>136</v>
      </c>
      <c r="L27" s="301" t="s">
        <v>137</v>
      </c>
      <c r="N27" s="266" t="s">
        <v>121</v>
      </c>
      <c r="O27" s="266" t="s">
        <v>122</v>
      </c>
      <c r="P27" s="266" t="s">
        <v>123</v>
      </c>
    </row>
    <row r="28" customFormat="false" ht="11.25" hidden="false" customHeight="true" outlineLevel="0" collapsed="false">
      <c r="A28" s="260"/>
      <c r="B28" s="214"/>
      <c r="C28" s="275" t="s">
        <v>105</v>
      </c>
      <c r="D28" s="276"/>
      <c r="E28" s="280" t="n">
        <f aca="false">SUM('Dati A'!AJ16:AN16)</f>
        <v>24</v>
      </c>
      <c r="F28" s="228" t="n">
        <f aca="false">IF(E28=0,0,E28/(G22+G26))</f>
        <v>0.25531914893617</v>
      </c>
      <c r="G28" s="227"/>
      <c r="H28" s="228"/>
      <c r="I28" s="263"/>
      <c r="J28" s="285" t="n">
        <f aca="false">E14</f>
        <v>2</v>
      </c>
      <c r="K28" s="271" t="n">
        <f aca="false">E30</f>
        <v>7</v>
      </c>
      <c r="L28" s="272" t="n">
        <f aca="false">J28+K28</f>
        <v>9</v>
      </c>
      <c r="N28" s="270" t="n">
        <f aca="false">'Foglio calc'!S33</f>
        <v>4</v>
      </c>
      <c r="O28" s="271" t="n">
        <f aca="false">'Foglio calc'!S34</f>
        <v>2</v>
      </c>
      <c r="P28" s="272" t="n">
        <f aca="false">'Foglio calc'!S35</f>
        <v>0</v>
      </c>
    </row>
    <row r="29" customFormat="false" ht="11.25" hidden="false" customHeight="true" outlineLevel="0" collapsed="false">
      <c r="A29" s="260"/>
      <c r="B29" s="214"/>
      <c r="C29" s="283" t="s">
        <v>94</v>
      </c>
      <c r="D29" s="284"/>
      <c r="E29" s="280"/>
      <c r="F29" s="228"/>
      <c r="G29" s="227"/>
      <c r="H29" s="228"/>
      <c r="I29" s="263"/>
      <c r="J29" s="285"/>
      <c r="K29" s="271"/>
      <c r="L29" s="272"/>
      <c r="N29" s="270"/>
      <c r="O29" s="271"/>
      <c r="P29" s="272"/>
    </row>
    <row r="30" customFormat="false" ht="11.25" hidden="false" customHeight="true" outlineLevel="0" collapsed="false">
      <c r="A30" s="260"/>
      <c r="B30" s="241" t="s">
        <v>79</v>
      </c>
      <c r="C30" s="288" t="s">
        <v>87</v>
      </c>
      <c r="D30" s="289"/>
      <c r="E30" s="236" t="n">
        <f aca="false">SUM('Dati A'!AJ17:AN17)</f>
        <v>7</v>
      </c>
      <c r="F30" s="243" t="n">
        <f aca="false">IF(E30=0,0,E30/(G30+G34))</f>
        <v>0.102941176470588</v>
      </c>
      <c r="G30" s="244" t="n">
        <f aca="false">SUM(E30:E33)</f>
        <v>28</v>
      </c>
      <c r="H30" s="243" t="n">
        <f aca="false">IF(G30=0,0,G30/(G30+G34))</f>
        <v>0.411764705882353</v>
      </c>
      <c r="I30" s="300"/>
    </row>
    <row r="31" customFormat="false" ht="11.25" hidden="false" customHeight="true" outlineLevel="0" collapsed="false">
      <c r="A31" s="260"/>
      <c r="B31" s="241"/>
      <c r="C31" s="290" t="s">
        <v>95</v>
      </c>
      <c r="D31" s="291"/>
      <c r="E31" s="236"/>
      <c r="F31" s="243"/>
      <c r="G31" s="244"/>
      <c r="H31" s="243"/>
      <c r="I31" s="300"/>
      <c r="J31" s="75" t="s">
        <v>138</v>
      </c>
      <c r="M31" s="302"/>
      <c r="N31" s="75" t="s">
        <v>139</v>
      </c>
    </row>
    <row r="32" customFormat="false" ht="11.25" hidden="false" customHeight="true" outlineLevel="0" collapsed="false">
      <c r="A32" s="260"/>
      <c r="B32" s="241"/>
      <c r="C32" s="292" t="s">
        <v>89</v>
      </c>
      <c r="D32" s="293"/>
      <c r="E32" s="239" t="n">
        <f aca="false">SUM('Dati A'!AJ18:AN18)</f>
        <v>21</v>
      </c>
      <c r="F32" s="240" t="n">
        <f aca="false">IF(E32=0,0,E32/(G30+G34))</f>
        <v>0.308823529411765</v>
      </c>
      <c r="G32" s="244"/>
      <c r="H32" s="243"/>
      <c r="I32" s="300"/>
      <c r="J32" s="281" t="s">
        <v>140</v>
      </c>
      <c r="K32" s="266" t="s">
        <v>141</v>
      </c>
      <c r="L32" s="282" t="s">
        <v>137</v>
      </c>
      <c r="N32" s="266" t="s">
        <v>121</v>
      </c>
      <c r="O32" s="266" t="s">
        <v>122</v>
      </c>
      <c r="P32" s="266" t="s">
        <v>123</v>
      </c>
    </row>
    <row r="33" customFormat="false" ht="11.25" hidden="false" customHeight="true" outlineLevel="0" collapsed="false">
      <c r="A33" s="260"/>
      <c r="B33" s="241"/>
      <c r="C33" s="290" t="s">
        <v>96</v>
      </c>
      <c r="D33" s="291"/>
      <c r="E33" s="239"/>
      <c r="F33" s="240"/>
      <c r="G33" s="244"/>
      <c r="H33" s="243"/>
      <c r="I33" s="300"/>
      <c r="J33" s="285" t="n">
        <f aca="false">SUM(J23:L24)</f>
        <v>23</v>
      </c>
      <c r="K33" s="271" t="n">
        <f aca="false">L28</f>
        <v>9</v>
      </c>
      <c r="L33" s="272" t="n">
        <f aca="false">J33+K33</f>
        <v>32</v>
      </c>
      <c r="N33" s="270" t="n">
        <f aca="false">'Foglio calc'!T33</f>
        <v>0</v>
      </c>
      <c r="O33" s="271" t="n">
        <f aca="false">'Foglio calc'!T34</f>
        <v>2</v>
      </c>
      <c r="P33" s="272" t="n">
        <f aca="false">'Foglio calc'!T35</f>
        <v>0</v>
      </c>
    </row>
    <row r="34" customFormat="false" ht="11.25" hidden="false" customHeight="true" outlineLevel="0" collapsed="false">
      <c r="A34" s="260"/>
      <c r="B34" s="241"/>
      <c r="C34" s="275" t="s">
        <v>91</v>
      </c>
      <c r="D34" s="276"/>
      <c r="E34" s="225" t="n">
        <f aca="false">SUM('Dati A'!AJ19:AN19)</f>
        <v>26</v>
      </c>
      <c r="F34" s="226" t="n">
        <f aca="false">IF(E34=0,0,E34/(G30+G34))</f>
        <v>0.382352941176471</v>
      </c>
      <c r="G34" s="227" t="n">
        <f aca="false">SUM(E34:E37)</f>
        <v>40</v>
      </c>
      <c r="H34" s="228" t="n">
        <f aca="false">IF(G34=0,0,G34/(G30+G34))</f>
        <v>0.588235294117647</v>
      </c>
      <c r="I34" s="263"/>
      <c r="J34" s="285"/>
      <c r="K34" s="271"/>
      <c r="L34" s="272"/>
      <c r="N34" s="270"/>
      <c r="O34" s="271"/>
      <c r="P34" s="272"/>
    </row>
    <row r="35" customFormat="false" ht="11.25" hidden="false" customHeight="true" outlineLevel="0" collapsed="false">
      <c r="A35" s="260"/>
      <c r="B35" s="241"/>
      <c r="C35" s="278" t="s">
        <v>98</v>
      </c>
      <c r="D35" s="279"/>
      <c r="E35" s="225"/>
      <c r="F35" s="226"/>
      <c r="G35" s="227"/>
      <c r="H35" s="228"/>
      <c r="I35" s="263"/>
    </row>
    <row r="36" customFormat="false" ht="11.25" hidden="false" customHeight="true" outlineLevel="0" collapsed="false">
      <c r="A36" s="260"/>
      <c r="B36" s="241"/>
      <c r="C36" s="275" t="s">
        <v>99</v>
      </c>
      <c r="D36" s="276"/>
      <c r="E36" s="280" t="n">
        <f aca="false">SUM('Dati A'!AJ20:AN20)</f>
        <v>14</v>
      </c>
      <c r="F36" s="228" t="n">
        <f aca="false">IF(E36=0,0,E36/(G30+G34))</f>
        <v>0.205882352941176</v>
      </c>
      <c r="G36" s="227"/>
      <c r="H36" s="228"/>
      <c r="I36" s="263"/>
    </row>
    <row r="37" customFormat="false" ht="11.25" hidden="false" customHeight="true" outlineLevel="0" collapsed="false">
      <c r="A37" s="260"/>
      <c r="B37" s="241"/>
      <c r="C37" s="283" t="s">
        <v>100</v>
      </c>
      <c r="D37" s="284"/>
      <c r="E37" s="280"/>
      <c r="F37" s="228"/>
      <c r="G37" s="227"/>
      <c r="H37" s="228"/>
      <c r="I37" s="263"/>
    </row>
    <row r="38" s="306" customFormat="true" ht="15" hidden="false" customHeight="true" outlineLevel="0" collapsed="false">
      <c r="A38" s="303"/>
      <c r="B38" s="303"/>
      <c r="C38" s="304"/>
      <c r="D38" s="304"/>
      <c r="E38" s="305"/>
      <c r="F38" s="263"/>
      <c r="G38" s="267"/>
      <c r="H38" s="263"/>
      <c r="I38" s="263"/>
    </row>
    <row r="39" customFormat="false" ht="11.25" hidden="false" customHeight="true" outlineLevel="0" collapsed="false">
      <c r="A39" s="260" t="str">
        <f aca="false">'Dati part'!C16</f>
        <v>Squadra B</v>
      </c>
      <c r="B39" s="214" t="s">
        <v>61</v>
      </c>
      <c r="C39" s="261" t="s">
        <v>87</v>
      </c>
      <c r="D39" s="262"/>
      <c r="E39" s="216" t="n">
        <f aca="false">SUM('Dati B'!AJ5:AN5)</f>
        <v>0</v>
      </c>
      <c r="F39" s="217" t="n">
        <f aca="false">IF(E39=0,0,E39/(G39+G43))</f>
        <v>0</v>
      </c>
      <c r="G39" s="218" t="n">
        <f aca="false">SUM(E39:E42)</f>
        <v>0</v>
      </c>
      <c r="H39" s="217" t="n">
        <f aca="false">IF(G39=0,0,G39/(G39+G43))</f>
        <v>0</v>
      </c>
      <c r="I39" s="263"/>
      <c r="J39" s="75" t="s">
        <v>116</v>
      </c>
      <c r="N39" s="75" t="s">
        <v>117</v>
      </c>
    </row>
    <row r="40" customFormat="false" ht="11.25" hidden="false" customHeight="true" outlineLevel="0" collapsed="false">
      <c r="A40" s="260"/>
      <c r="B40" s="214"/>
      <c r="C40" s="264" t="s">
        <v>88</v>
      </c>
      <c r="D40" s="265"/>
      <c r="E40" s="216"/>
      <c r="F40" s="217"/>
      <c r="G40" s="218"/>
      <c r="H40" s="217"/>
      <c r="I40" s="263"/>
      <c r="J40" s="266" t="s">
        <v>118</v>
      </c>
      <c r="K40" s="266" t="s">
        <v>119</v>
      </c>
      <c r="L40" s="266" t="s">
        <v>120</v>
      </c>
      <c r="M40" s="267"/>
      <c r="N40" s="266" t="s">
        <v>121</v>
      </c>
      <c r="O40" s="266" t="s">
        <v>122</v>
      </c>
      <c r="P40" s="266" t="s">
        <v>123</v>
      </c>
    </row>
    <row r="41" customFormat="false" ht="11.25" hidden="false" customHeight="true" outlineLevel="0" collapsed="false">
      <c r="A41" s="260"/>
      <c r="B41" s="214"/>
      <c r="C41" s="268" t="s">
        <v>89</v>
      </c>
      <c r="D41" s="269"/>
      <c r="E41" s="221" t="n">
        <f aca="false">SUM('Dati B'!AJ6:AN6)</f>
        <v>0</v>
      </c>
      <c r="F41" s="222" t="n">
        <f aca="false">IF(E41=0,0,E41/(G39+G43))</f>
        <v>0</v>
      </c>
      <c r="G41" s="218"/>
      <c r="H41" s="217"/>
      <c r="I41" s="263"/>
      <c r="J41" s="270" t="n">
        <f aca="false">SUM('Dati part'!E33:E37)</f>
        <v>55</v>
      </c>
      <c r="K41" s="271" t="n">
        <f aca="false">SUM('Dati part'!C33:C37)</f>
        <v>75</v>
      </c>
      <c r="L41" s="272" t="n">
        <f aca="false">SUM(J41:K42)</f>
        <v>130</v>
      </c>
      <c r="M41" s="273"/>
      <c r="N41" s="270" t="n">
        <f aca="false">'Foglio calc'!AF33</f>
        <v>0</v>
      </c>
      <c r="O41" s="271" t="n">
        <f aca="false">'Foglio calc'!AF34</f>
        <v>0</v>
      </c>
      <c r="P41" s="272" t="n">
        <f aca="false">'Foglio calc'!AF35</f>
        <v>0</v>
      </c>
    </row>
    <row r="42" customFormat="false" ht="11.25" hidden="false" customHeight="true" outlineLevel="0" collapsed="false">
      <c r="A42" s="260"/>
      <c r="B42" s="214"/>
      <c r="C42" s="264" t="s">
        <v>90</v>
      </c>
      <c r="D42" s="265"/>
      <c r="E42" s="221"/>
      <c r="F42" s="222"/>
      <c r="G42" s="218"/>
      <c r="H42" s="217"/>
      <c r="I42" s="263"/>
      <c r="J42" s="270"/>
      <c r="K42" s="271"/>
      <c r="L42" s="272"/>
      <c r="M42" s="274"/>
      <c r="N42" s="270"/>
      <c r="O42" s="271"/>
      <c r="P42" s="272"/>
    </row>
    <row r="43" customFormat="false" ht="11.25" hidden="false" customHeight="true" outlineLevel="0" collapsed="false">
      <c r="A43" s="260"/>
      <c r="B43" s="214"/>
      <c r="C43" s="275" t="s">
        <v>91</v>
      </c>
      <c r="D43" s="276"/>
      <c r="E43" s="225" t="n">
        <f aca="false">SUM('Dati B'!AJ7:AN7)</f>
        <v>0</v>
      </c>
      <c r="F43" s="226" t="n">
        <f aca="false">IF(E43=0,0,E43/(G39+G43))</f>
        <v>0</v>
      </c>
      <c r="G43" s="227" t="n">
        <f aca="false">SUM(E43:E46)</f>
        <v>0</v>
      </c>
      <c r="H43" s="228" t="n">
        <f aca="false">IF(G43=0,0,G43/(G39+G43))</f>
        <v>0</v>
      </c>
      <c r="I43" s="263"/>
      <c r="M43" s="277"/>
    </row>
    <row r="44" customFormat="false" ht="11.25" hidden="false" customHeight="true" outlineLevel="0" collapsed="false">
      <c r="A44" s="260"/>
      <c r="B44" s="214"/>
      <c r="C44" s="278" t="s">
        <v>92</v>
      </c>
      <c r="D44" s="279"/>
      <c r="E44" s="225"/>
      <c r="F44" s="226"/>
      <c r="G44" s="227"/>
      <c r="H44" s="228"/>
      <c r="I44" s="263"/>
      <c r="J44" s="75" t="s">
        <v>124</v>
      </c>
      <c r="N44" s="75" t="s">
        <v>125</v>
      </c>
    </row>
    <row r="45" customFormat="false" ht="11.25" hidden="false" customHeight="true" outlineLevel="0" collapsed="false">
      <c r="A45" s="260"/>
      <c r="B45" s="214"/>
      <c r="C45" s="275" t="s">
        <v>93</v>
      </c>
      <c r="D45" s="276"/>
      <c r="E45" s="280" t="n">
        <f aca="false">SUM('Dati B'!AJ8:AN8)</f>
        <v>0</v>
      </c>
      <c r="F45" s="228" t="n">
        <f aca="false">IF(E45=0,0,E45/(G39+G43))</f>
        <v>0</v>
      </c>
      <c r="G45" s="227"/>
      <c r="H45" s="228"/>
      <c r="I45" s="263"/>
      <c r="J45" s="281" t="s">
        <v>126</v>
      </c>
      <c r="K45" s="266" t="s">
        <v>127</v>
      </c>
      <c r="L45" s="282" t="s">
        <v>128</v>
      </c>
      <c r="N45" s="266" t="s">
        <v>121</v>
      </c>
      <c r="O45" s="266" t="s">
        <v>122</v>
      </c>
      <c r="P45" s="266" t="s">
        <v>123</v>
      </c>
    </row>
    <row r="46" customFormat="false" ht="11.25" hidden="false" customHeight="true" outlineLevel="0" collapsed="false">
      <c r="A46" s="260"/>
      <c r="B46" s="214"/>
      <c r="C46" s="283" t="s">
        <v>94</v>
      </c>
      <c r="D46" s="284"/>
      <c r="E46" s="280"/>
      <c r="F46" s="228"/>
      <c r="G46" s="227"/>
      <c r="H46" s="228"/>
      <c r="I46" s="263"/>
      <c r="J46" s="285" t="n">
        <f aca="false">E45</f>
        <v>0</v>
      </c>
      <c r="K46" s="286" t="n">
        <f aca="false">E61</f>
        <v>0</v>
      </c>
      <c r="L46" s="287" t="n">
        <f aca="false">SUM('Dati B'!AJ22:AN22)</f>
        <v>0</v>
      </c>
      <c r="N46" s="270" t="n">
        <f aca="false">'Foglio calc'!AG33</f>
        <v>0</v>
      </c>
      <c r="O46" s="271" t="n">
        <f aca="false">'Foglio calc'!AG34</f>
        <v>0</v>
      </c>
      <c r="P46" s="272" t="n">
        <f aca="false">'Foglio calc'!AG35</f>
        <v>0</v>
      </c>
    </row>
    <row r="47" customFormat="false" ht="11.25" hidden="false" customHeight="true" outlineLevel="0" collapsed="false">
      <c r="A47" s="260"/>
      <c r="B47" s="214" t="s">
        <v>69</v>
      </c>
      <c r="C47" s="288" t="s">
        <v>87</v>
      </c>
      <c r="D47" s="289"/>
      <c r="E47" s="236" t="n">
        <f aca="false">SUM('Dati B'!AJ9:AN9)</f>
        <v>0</v>
      </c>
      <c r="F47" s="237" t="n">
        <f aca="false">IF(E47=0,0,E47/(G47+G53))</f>
        <v>0</v>
      </c>
      <c r="G47" s="218" t="n">
        <f aca="false">SUM(E47:E50)</f>
        <v>0</v>
      </c>
      <c r="H47" s="217" t="n">
        <f aca="false">IF(G47=0,0,G47/(G47+G51))</f>
        <v>0</v>
      </c>
      <c r="I47" s="263"/>
      <c r="J47" s="285"/>
      <c r="K47" s="286"/>
      <c r="L47" s="287"/>
      <c r="N47" s="270"/>
      <c r="O47" s="271"/>
      <c r="P47" s="272"/>
    </row>
    <row r="48" customFormat="false" ht="11.25" hidden="false" customHeight="true" outlineLevel="0" collapsed="false">
      <c r="A48" s="260"/>
      <c r="B48" s="214"/>
      <c r="C48" s="290" t="s">
        <v>95</v>
      </c>
      <c r="D48" s="291"/>
      <c r="E48" s="236"/>
      <c r="F48" s="237"/>
      <c r="G48" s="218"/>
      <c r="H48" s="217"/>
      <c r="I48" s="263"/>
      <c r="J48" s="277"/>
      <c r="K48" s="277"/>
      <c r="L48" s="277"/>
    </row>
    <row r="49" customFormat="false" ht="11.25" hidden="false" customHeight="true" outlineLevel="0" collapsed="false">
      <c r="A49" s="260"/>
      <c r="B49" s="214"/>
      <c r="C49" s="292" t="s">
        <v>89</v>
      </c>
      <c r="D49" s="293"/>
      <c r="E49" s="239" t="n">
        <f aca="false">SUM('Dati B'!AJ10:AN10)</f>
        <v>0</v>
      </c>
      <c r="F49" s="240" t="n">
        <f aca="false">IF(E49=0,0,E49/(G47+G53))</f>
        <v>0</v>
      </c>
      <c r="G49" s="218"/>
      <c r="H49" s="217"/>
      <c r="I49" s="263"/>
      <c r="J49" s="75" t="s">
        <v>142</v>
      </c>
      <c r="N49" s="75" t="s">
        <v>142</v>
      </c>
    </row>
    <row r="50" customFormat="false" ht="11.25" hidden="false" customHeight="true" outlineLevel="0" collapsed="false">
      <c r="A50" s="260"/>
      <c r="B50" s="214"/>
      <c r="C50" s="290" t="s">
        <v>96</v>
      </c>
      <c r="D50" s="291"/>
      <c r="E50" s="239"/>
      <c r="F50" s="240"/>
      <c r="G50" s="218"/>
      <c r="H50" s="217"/>
      <c r="I50" s="263"/>
      <c r="J50" s="281" t="s">
        <v>126</v>
      </c>
      <c r="K50" s="266" t="s">
        <v>127</v>
      </c>
      <c r="L50" s="282" t="s">
        <v>128</v>
      </c>
      <c r="N50" s="266" t="s">
        <v>121</v>
      </c>
      <c r="O50" s="266" t="s">
        <v>122</v>
      </c>
      <c r="P50" s="266" t="s">
        <v>123</v>
      </c>
    </row>
    <row r="51" customFormat="false" ht="11.25" hidden="false" customHeight="true" outlineLevel="0" collapsed="false">
      <c r="A51" s="260"/>
      <c r="B51" s="214"/>
      <c r="C51" s="275" t="s">
        <v>97</v>
      </c>
      <c r="D51" s="276"/>
      <c r="E51" s="225" t="n">
        <f aca="false">SUM('Dati B'!AJ11:AN11)</f>
        <v>0</v>
      </c>
      <c r="F51" s="226" t="n">
        <f aca="false">IF(E51=0,0,E51/(G47+G53))</f>
        <v>0</v>
      </c>
      <c r="G51" s="227" t="n">
        <f aca="false">SUM(E51:E54)</f>
        <v>0</v>
      </c>
      <c r="H51" s="228" t="n">
        <f aca="false">IF(G51=0,0,G51/(G47+G51))</f>
        <v>0</v>
      </c>
      <c r="I51" s="263"/>
      <c r="J51" s="294" t="n">
        <f aca="false">IF(J46=0,0,J46/(SUM(E39:E46)))</f>
        <v>0</v>
      </c>
      <c r="K51" s="295" t="n">
        <f aca="false">IF(K46=0,0,K46/(SUM(E55:E62)))</f>
        <v>0</v>
      </c>
      <c r="L51" s="296" t="n">
        <f aca="false">IF(L46=0,0,L46/(SUM('Dati B'!AJ21:AN22)))</f>
        <v>0</v>
      </c>
      <c r="N51" s="297" t="n">
        <f aca="false">IF(N41=0,0,(N46/N41))</f>
        <v>0</v>
      </c>
      <c r="O51" s="295" t="n">
        <f aca="false">IF(O41=0,0,(O46/O41))</f>
        <v>0</v>
      </c>
      <c r="P51" s="298" t="n">
        <f aca="false">IF(P41=0,0,(P46/P41))</f>
        <v>0</v>
      </c>
    </row>
    <row r="52" customFormat="false" ht="11.25" hidden="false" customHeight="true" outlineLevel="0" collapsed="false">
      <c r="A52" s="260"/>
      <c r="B52" s="214"/>
      <c r="C52" s="278" t="s">
        <v>98</v>
      </c>
      <c r="D52" s="279"/>
      <c r="E52" s="225"/>
      <c r="F52" s="226"/>
      <c r="G52" s="227"/>
      <c r="H52" s="228"/>
      <c r="I52" s="263"/>
      <c r="J52" s="294"/>
      <c r="K52" s="295"/>
      <c r="L52" s="296"/>
      <c r="N52" s="297"/>
      <c r="O52" s="295"/>
      <c r="P52" s="298"/>
    </row>
    <row r="53" customFormat="false" ht="11.25" hidden="false" customHeight="true" outlineLevel="0" collapsed="false">
      <c r="A53" s="260"/>
      <c r="B53" s="214"/>
      <c r="C53" s="275" t="s">
        <v>99</v>
      </c>
      <c r="D53" s="276"/>
      <c r="E53" s="299" t="n">
        <f aca="false">SUM('Dati B'!AJ12:AN12)</f>
        <v>0</v>
      </c>
      <c r="F53" s="228" t="n">
        <f aca="false">IF(E53=0,0,E53/(G47+G53))</f>
        <v>0</v>
      </c>
      <c r="G53" s="227"/>
      <c r="H53" s="228"/>
      <c r="I53" s="263"/>
    </row>
    <row r="54" customFormat="false" ht="11.25" hidden="false" customHeight="true" outlineLevel="0" collapsed="false">
      <c r="A54" s="260"/>
      <c r="B54" s="214"/>
      <c r="C54" s="283" t="s">
        <v>100</v>
      </c>
      <c r="D54" s="284"/>
      <c r="E54" s="299"/>
      <c r="F54" s="228"/>
      <c r="G54" s="227"/>
      <c r="H54" s="228"/>
      <c r="I54" s="263"/>
      <c r="J54" s="75" t="s">
        <v>131</v>
      </c>
      <c r="N54" s="75" t="s">
        <v>132</v>
      </c>
    </row>
    <row r="55" customFormat="false" ht="11.25" hidden="false" customHeight="true" outlineLevel="0" collapsed="false">
      <c r="A55" s="260"/>
      <c r="B55" s="214" t="s">
        <v>74</v>
      </c>
      <c r="C55" s="288" t="s">
        <v>101</v>
      </c>
      <c r="D55" s="289"/>
      <c r="E55" s="236" t="n">
        <f aca="false">SUM('Dati B'!AJ13:AN13)</f>
        <v>0</v>
      </c>
      <c r="F55" s="237" t="n">
        <f aca="false">IF(E55=0,0,E55/(G55+G59))</f>
        <v>0</v>
      </c>
      <c r="G55" s="238" t="n">
        <f aca="false">SUM(E55:E58)</f>
        <v>0</v>
      </c>
      <c r="H55" s="237" t="n">
        <f aca="false">IF(G55=0,0,G55/(G55+G59))</f>
        <v>0</v>
      </c>
      <c r="I55" s="300"/>
      <c r="J55" s="281" t="s">
        <v>126</v>
      </c>
      <c r="K55" s="266" t="s">
        <v>127</v>
      </c>
      <c r="L55" s="301" t="s">
        <v>128</v>
      </c>
      <c r="N55" s="266" t="s">
        <v>121</v>
      </c>
      <c r="O55" s="266" t="s">
        <v>122</v>
      </c>
      <c r="P55" s="266" t="s">
        <v>123</v>
      </c>
    </row>
    <row r="56" customFormat="false" ht="11.25" hidden="false" customHeight="true" outlineLevel="0" collapsed="false">
      <c r="A56" s="260"/>
      <c r="B56" s="214"/>
      <c r="C56" s="290" t="s">
        <v>88</v>
      </c>
      <c r="D56" s="291"/>
      <c r="E56" s="236"/>
      <c r="F56" s="237"/>
      <c r="G56" s="238"/>
      <c r="H56" s="237"/>
      <c r="I56" s="300"/>
      <c r="J56" s="285" t="n">
        <f aca="false">E39</f>
        <v>0</v>
      </c>
      <c r="K56" s="271" t="n">
        <f aca="false">E55</f>
        <v>0</v>
      </c>
      <c r="L56" s="287" t="n">
        <f aca="false">SUM('Dati B'!AJ21:AN21)</f>
        <v>0</v>
      </c>
      <c r="N56" s="270" t="n">
        <f aca="false">'Foglio calc'!AH33</f>
        <v>0</v>
      </c>
      <c r="O56" s="271" t="n">
        <f aca="false">'Foglio calc'!AH34</f>
        <v>0</v>
      </c>
      <c r="P56" s="272" t="n">
        <f aca="false">'Foglio calc'!AH35</f>
        <v>0</v>
      </c>
    </row>
    <row r="57" customFormat="false" ht="11.25" hidden="false" customHeight="true" outlineLevel="0" collapsed="false">
      <c r="A57" s="260"/>
      <c r="B57" s="214"/>
      <c r="C57" s="292" t="s">
        <v>89</v>
      </c>
      <c r="D57" s="293"/>
      <c r="E57" s="239" t="n">
        <f aca="false">SUM('Dati B'!AJ14:AN14)</f>
        <v>0</v>
      </c>
      <c r="F57" s="240" t="n">
        <f aca="false">IF(E57=0,0,E57/(G55+G59))</f>
        <v>0</v>
      </c>
      <c r="G57" s="238"/>
      <c r="H57" s="237"/>
      <c r="I57" s="300"/>
      <c r="J57" s="285"/>
      <c r="K57" s="271"/>
      <c r="L57" s="287"/>
      <c r="N57" s="270"/>
      <c r="O57" s="271"/>
      <c r="P57" s="272"/>
    </row>
    <row r="58" customFormat="false" ht="11.25" hidden="false" customHeight="true" outlineLevel="0" collapsed="false">
      <c r="A58" s="260"/>
      <c r="B58" s="214"/>
      <c r="C58" s="290" t="s">
        <v>102</v>
      </c>
      <c r="D58" s="291"/>
      <c r="E58" s="239"/>
      <c r="F58" s="240"/>
      <c r="G58" s="238"/>
      <c r="H58" s="237"/>
      <c r="I58" s="300"/>
    </row>
    <row r="59" customFormat="false" ht="11.25" hidden="false" customHeight="true" outlineLevel="0" collapsed="false">
      <c r="A59" s="260"/>
      <c r="B59" s="214"/>
      <c r="C59" s="275" t="s">
        <v>103</v>
      </c>
      <c r="D59" s="276"/>
      <c r="E59" s="225" t="n">
        <f aca="false">SUM('Dati B'!AJ15:AN15)</f>
        <v>0</v>
      </c>
      <c r="F59" s="226" t="n">
        <f aca="false">IF(E59=0,0,E59/(G55+G59))</f>
        <v>0</v>
      </c>
      <c r="G59" s="227" t="n">
        <f aca="false">SUM(E59:E62)</f>
        <v>0</v>
      </c>
      <c r="H59" s="228" t="n">
        <f aca="false">IF(G59=0,0,G59/(G55+G59))</f>
        <v>0</v>
      </c>
      <c r="I59" s="263"/>
      <c r="J59" s="75" t="s">
        <v>133</v>
      </c>
      <c r="N59" s="75" t="s">
        <v>134</v>
      </c>
    </row>
    <row r="60" customFormat="false" ht="11.25" hidden="false" customHeight="true" outlineLevel="0" collapsed="false">
      <c r="A60" s="260"/>
      <c r="B60" s="214"/>
      <c r="C60" s="278" t="s">
        <v>104</v>
      </c>
      <c r="D60" s="279"/>
      <c r="E60" s="225"/>
      <c r="F60" s="226"/>
      <c r="G60" s="227"/>
      <c r="H60" s="228"/>
      <c r="I60" s="263"/>
      <c r="J60" s="281" t="s">
        <v>135</v>
      </c>
      <c r="K60" s="266" t="s">
        <v>136</v>
      </c>
      <c r="L60" s="301" t="s">
        <v>137</v>
      </c>
      <c r="N60" s="266" t="s">
        <v>121</v>
      </c>
      <c r="O60" s="266" t="s">
        <v>122</v>
      </c>
      <c r="P60" s="266" t="s">
        <v>123</v>
      </c>
    </row>
    <row r="61" customFormat="false" ht="11.25" hidden="false" customHeight="true" outlineLevel="0" collapsed="false">
      <c r="A61" s="260"/>
      <c r="B61" s="214"/>
      <c r="C61" s="275" t="s">
        <v>105</v>
      </c>
      <c r="D61" s="276"/>
      <c r="E61" s="280" t="n">
        <f aca="false">SUM('Dati B'!AJ16:AN16)</f>
        <v>0</v>
      </c>
      <c r="F61" s="228" t="n">
        <f aca="false">IF(E61=0,0,E61/(G55+G59))</f>
        <v>0</v>
      </c>
      <c r="G61" s="227"/>
      <c r="H61" s="228"/>
      <c r="I61" s="263"/>
      <c r="J61" s="285" t="n">
        <f aca="false">E47</f>
        <v>0</v>
      </c>
      <c r="K61" s="271" t="n">
        <f aca="false">E63</f>
        <v>0</v>
      </c>
      <c r="L61" s="272" t="n">
        <f aca="false">J61+K61</f>
        <v>0</v>
      </c>
      <c r="N61" s="270" t="n">
        <f aca="false">'Foglio calc'!AI33</f>
        <v>0</v>
      </c>
      <c r="O61" s="271" t="n">
        <f aca="false">'Foglio calc'!AI34</f>
        <v>0</v>
      </c>
      <c r="P61" s="272" t="n">
        <f aca="false">'Foglio calc'!AI35</f>
        <v>0</v>
      </c>
    </row>
    <row r="62" customFormat="false" ht="11.25" hidden="false" customHeight="true" outlineLevel="0" collapsed="false">
      <c r="A62" s="260"/>
      <c r="B62" s="214"/>
      <c r="C62" s="283" t="s">
        <v>94</v>
      </c>
      <c r="D62" s="284"/>
      <c r="E62" s="280"/>
      <c r="F62" s="228"/>
      <c r="G62" s="227"/>
      <c r="H62" s="228"/>
      <c r="I62" s="263"/>
      <c r="J62" s="285"/>
      <c r="K62" s="271"/>
      <c r="L62" s="272"/>
      <c r="N62" s="270"/>
      <c r="O62" s="271"/>
      <c r="P62" s="272"/>
    </row>
    <row r="63" customFormat="false" ht="11.25" hidden="false" customHeight="true" outlineLevel="0" collapsed="false">
      <c r="A63" s="260"/>
      <c r="B63" s="241" t="s">
        <v>79</v>
      </c>
      <c r="C63" s="288" t="s">
        <v>87</v>
      </c>
      <c r="D63" s="307"/>
      <c r="E63" s="242" t="n">
        <f aca="false">SUM('Dati B'!AJ17:AN17)</f>
        <v>0</v>
      </c>
      <c r="F63" s="243" t="n">
        <f aca="false">IF(E63=0,0,E63/(G63+G67))</f>
        <v>0</v>
      </c>
      <c r="G63" s="244" t="n">
        <f aca="false">SUM(E63:E66)</f>
        <v>0</v>
      </c>
      <c r="H63" s="243" t="n">
        <f aca="false">IF(G63=0,0,G63/(G63+G67))</f>
        <v>0</v>
      </c>
      <c r="I63" s="300"/>
    </row>
    <row r="64" customFormat="false" ht="11.25" hidden="false" customHeight="true" outlineLevel="0" collapsed="false">
      <c r="A64" s="260"/>
      <c r="B64" s="241"/>
      <c r="C64" s="290" t="s">
        <v>95</v>
      </c>
      <c r="D64" s="291"/>
      <c r="E64" s="242"/>
      <c r="F64" s="243"/>
      <c r="G64" s="244"/>
      <c r="H64" s="243"/>
      <c r="I64" s="300"/>
      <c r="J64" s="75" t="s">
        <v>138</v>
      </c>
      <c r="M64" s="302"/>
      <c r="N64" s="75" t="s">
        <v>139</v>
      </c>
    </row>
    <row r="65" customFormat="false" ht="11.25" hidden="false" customHeight="true" outlineLevel="0" collapsed="false">
      <c r="A65" s="260"/>
      <c r="B65" s="241"/>
      <c r="C65" s="292" t="s">
        <v>89</v>
      </c>
      <c r="D65" s="293"/>
      <c r="E65" s="239" t="n">
        <f aca="false">SUM('Dati B'!AJ18:AN18)</f>
        <v>0</v>
      </c>
      <c r="F65" s="240" t="n">
        <f aca="false">IF(E65=0,0,E65/(G63+G67))</f>
        <v>0</v>
      </c>
      <c r="G65" s="244"/>
      <c r="H65" s="243"/>
      <c r="I65" s="300"/>
      <c r="J65" s="281" t="s">
        <v>140</v>
      </c>
      <c r="K65" s="266" t="s">
        <v>141</v>
      </c>
      <c r="L65" s="282" t="s">
        <v>137</v>
      </c>
      <c r="N65" s="266" t="s">
        <v>121</v>
      </c>
      <c r="O65" s="266" t="s">
        <v>122</v>
      </c>
      <c r="P65" s="266" t="s">
        <v>123</v>
      </c>
    </row>
    <row r="66" customFormat="false" ht="11.25" hidden="false" customHeight="true" outlineLevel="0" collapsed="false">
      <c r="A66" s="260"/>
      <c r="B66" s="241"/>
      <c r="C66" s="290" t="s">
        <v>96</v>
      </c>
      <c r="D66" s="291"/>
      <c r="E66" s="239"/>
      <c r="F66" s="240"/>
      <c r="G66" s="244"/>
      <c r="H66" s="243"/>
      <c r="I66" s="300"/>
      <c r="J66" s="285" t="n">
        <f aca="false">SUM(J56:L57)</f>
        <v>0</v>
      </c>
      <c r="K66" s="271" t="n">
        <f aca="false">L61</f>
        <v>0</v>
      </c>
      <c r="L66" s="272" t="n">
        <f aca="false">J66+K66</f>
        <v>0</v>
      </c>
      <c r="N66" s="270" t="n">
        <f aca="false">'Foglio calc'!AJ33</f>
        <v>0</v>
      </c>
      <c r="O66" s="271" t="n">
        <f aca="false">'Foglio calc'!AJ34</f>
        <v>0</v>
      </c>
      <c r="P66" s="272" t="n">
        <f aca="false">'Foglio calc'!AJ35</f>
        <v>0</v>
      </c>
    </row>
    <row r="67" customFormat="false" ht="11.25" hidden="false" customHeight="true" outlineLevel="0" collapsed="false">
      <c r="A67" s="260"/>
      <c r="B67" s="241"/>
      <c r="C67" s="275" t="s">
        <v>91</v>
      </c>
      <c r="D67" s="276"/>
      <c r="E67" s="225" t="n">
        <f aca="false">SUM('Dati B'!AJ19:AN19)</f>
        <v>0</v>
      </c>
      <c r="F67" s="226" t="n">
        <f aca="false">IF(E67=0,0,E67/(G63+G67))</f>
        <v>0</v>
      </c>
      <c r="G67" s="227" t="n">
        <f aca="false">SUM(E67:E70)</f>
        <v>0</v>
      </c>
      <c r="H67" s="228" t="n">
        <f aca="false">IF(G67=0,0,G67/(G63+G67))</f>
        <v>0</v>
      </c>
      <c r="I67" s="263"/>
      <c r="J67" s="285"/>
      <c r="K67" s="271"/>
      <c r="L67" s="272"/>
      <c r="N67" s="270"/>
      <c r="O67" s="271"/>
      <c r="P67" s="272"/>
    </row>
    <row r="68" customFormat="false" ht="11.25" hidden="false" customHeight="true" outlineLevel="0" collapsed="false">
      <c r="A68" s="260"/>
      <c r="B68" s="241"/>
      <c r="C68" s="278" t="s">
        <v>98</v>
      </c>
      <c r="D68" s="279"/>
      <c r="E68" s="225"/>
      <c r="F68" s="226"/>
      <c r="G68" s="227"/>
      <c r="H68" s="228"/>
      <c r="I68" s="263"/>
    </row>
    <row r="69" customFormat="false" ht="11.25" hidden="false" customHeight="true" outlineLevel="0" collapsed="false">
      <c r="A69" s="260"/>
      <c r="B69" s="241"/>
      <c r="C69" s="275" t="s">
        <v>99</v>
      </c>
      <c r="D69" s="276"/>
      <c r="E69" s="280" t="n">
        <f aca="false">SUM('Dati B'!AJ20:AN20)</f>
        <v>0</v>
      </c>
      <c r="F69" s="228" t="n">
        <f aca="false">IF(E69=0,0,E69/(G63+G67))</f>
        <v>0</v>
      </c>
      <c r="G69" s="227"/>
      <c r="H69" s="228"/>
      <c r="I69" s="263"/>
    </row>
    <row r="70" customFormat="false" ht="11.25" hidden="false" customHeight="true" outlineLevel="0" collapsed="false">
      <c r="A70" s="260"/>
      <c r="B70" s="241"/>
      <c r="C70" s="283" t="s">
        <v>100</v>
      </c>
      <c r="D70" s="284"/>
      <c r="E70" s="280"/>
      <c r="F70" s="228"/>
      <c r="G70" s="227"/>
      <c r="H70" s="228"/>
      <c r="I70" s="263"/>
    </row>
  </sheetData>
  <sheetProtection sheet="true" password="f4da" objects="true" scenarios="true"/>
  <mergeCells count="182">
    <mergeCell ref="D1:H1"/>
    <mergeCell ref="C2:C3"/>
    <mergeCell ref="D2:H2"/>
    <mergeCell ref="D3:H3"/>
    <mergeCell ref="A6:A37"/>
    <mergeCell ref="B6:B13"/>
    <mergeCell ref="E6:E7"/>
    <mergeCell ref="F6:F7"/>
    <mergeCell ref="G6:G9"/>
    <mergeCell ref="H6:H9"/>
    <mergeCell ref="E8:E9"/>
    <mergeCell ref="F8:F9"/>
    <mergeCell ref="J8:J9"/>
    <mergeCell ref="K8:K9"/>
    <mergeCell ref="L8:L9"/>
    <mergeCell ref="N8:N9"/>
    <mergeCell ref="O8:O9"/>
    <mergeCell ref="P8:P9"/>
    <mergeCell ref="E10:E11"/>
    <mergeCell ref="F10:F11"/>
    <mergeCell ref="G10:G13"/>
    <mergeCell ref="H10:H13"/>
    <mergeCell ref="E12:E13"/>
    <mergeCell ref="F12:F13"/>
    <mergeCell ref="J13:J14"/>
    <mergeCell ref="K13:K14"/>
    <mergeCell ref="L13:L14"/>
    <mergeCell ref="N13:N14"/>
    <mergeCell ref="O13:O14"/>
    <mergeCell ref="P13:P14"/>
    <mergeCell ref="B14:B21"/>
    <mergeCell ref="E14:E15"/>
    <mergeCell ref="F14:F15"/>
    <mergeCell ref="G14:G17"/>
    <mergeCell ref="H14:H17"/>
    <mergeCell ref="E16:E17"/>
    <mergeCell ref="F16:F17"/>
    <mergeCell ref="E18:E19"/>
    <mergeCell ref="F18:F19"/>
    <mergeCell ref="G18:G21"/>
    <mergeCell ref="H18:H21"/>
    <mergeCell ref="J18:J19"/>
    <mergeCell ref="K18:K19"/>
    <mergeCell ref="L18:L19"/>
    <mergeCell ref="N18:N19"/>
    <mergeCell ref="O18:O19"/>
    <mergeCell ref="P18:P19"/>
    <mergeCell ref="E20:E21"/>
    <mergeCell ref="F20:F21"/>
    <mergeCell ref="B22:B29"/>
    <mergeCell ref="E22:E23"/>
    <mergeCell ref="F22:F23"/>
    <mergeCell ref="G22:G25"/>
    <mergeCell ref="H22:H25"/>
    <mergeCell ref="J23:J24"/>
    <mergeCell ref="K23:K24"/>
    <mergeCell ref="L23:L24"/>
    <mergeCell ref="N23:N24"/>
    <mergeCell ref="O23:O24"/>
    <mergeCell ref="P23:P24"/>
    <mergeCell ref="E24:E25"/>
    <mergeCell ref="F24:F25"/>
    <mergeCell ref="E26:E27"/>
    <mergeCell ref="F26:F27"/>
    <mergeCell ref="G26:G29"/>
    <mergeCell ref="H26:H29"/>
    <mergeCell ref="E28:E29"/>
    <mergeCell ref="F28:F29"/>
    <mergeCell ref="J28:J29"/>
    <mergeCell ref="K28:K29"/>
    <mergeCell ref="L28:L29"/>
    <mergeCell ref="N28:N29"/>
    <mergeCell ref="O28:O29"/>
    <mergeCell ref="P28:P29"/>
    <mergeCell ref="B30:B37"/>
    <mergeCell ref="E30:E31"/>
    <mergeCell ref="F30:F31"/>
    <mergeCell ref="G30:G33"/>
    <mergeCell ref="H30:H33"/>
    <mergeCell ref="E32:E33"/>
    <mergeCell ref="F32:F33"/>
    <mergeCell ref="J33:J34"/>
    <mergeCell ref="K33:K34"/>
    <mergeCell ref="L33:L34"/>
    <mergeCell ref="N33:N34"/>
    <mergeCell ref="O33:O34"/>
    <mergeCell ref="P33:P34"/>
    <mergeCell ref="E34:E35"/>
    <mergeCell ref="F34:F35"/>
    <mergeCell ref="G34:G37"/>
    <mergeCell ref="H34:H37"/>
    <mergeCell ref="E36:E37"/>
    <mergeCell ref="F36:F37"/>
    <mergeCell ref="A39:A70"/>
    <mergeCell ref="B39:B46"/>
    <mergeCell ref="E39:E40"/>
    <mergeCell ref="F39:F40"/>
    <mergeCell ref="G39:G42"/>
    <mergeCell ref="H39:H42"/>
    <mergeCell ref="E41:E42"/>
    <mergeCell ref="F41:F42"/>
    <mergeCell ref="J41:J42"/>
    <mergeCell ref="K41:K42"/>
    <mergeCell ref="L41:L42"/>
    <mergeCell ref="N41:N42"/>
    <mergeCell ref="O41:O42"/>
    <mergeCell ref="P41:P42"/>
    <mergeCell ref="E43:E44"/>
    <mergeCell ref="F43:F44"/>
    <mergeCell ref="G43:G46"/>
    <mergeCell ref="H43:H46"/>
    <mergeCell ref="E45:E46"/>
    <mergeCell ref="F45:F46"/>
    <mergeCell ref="J46:J47"/>
    <mergeCell ref="K46:K47"/>
    <mergeCell ref="L46:L47"/>
    <mergeCell ref="N46:N47"/>
    <mergeCell ref="O46:O47"/>
    <mergeCell ref="P46:P47"/>
    <mergeCell ref="B47:B54"/>
    <mergeCell ref="E47:E48"/>
    <mergeCell ref="F47:F48"/>
    <mergeCell ref="G47:G50"/>
    <mergeCell ref="H47:H50"/>
    <mergeCell ref="E49:E50"/>
    <mergeCell ref="F49:F50"/>
    <mergeCell ref="E51:E52"/>
    <mergeCell ref="F51:F52"/>
    <mergeCell ref="G51:G54"/>
    <mergeCell ref="H51:H54"/>
    <mergeCell ref="J51:J52"/>
    <mergeCell ref="K51:K52"/>
    <mergeCell ref="L51:L52"/>
    <mergeCell ref="N51:N52"/>
    <mergeCell ref="O51:O52"/>
    <mergeCell ref="P51:P52"/>
    <mergeCell ref="E53:E54"/>
    <mergeCell ref="F53:F54"/>
    <mergeCell ref="B55:B62"/>
    <mergeCell ref="E55:E56"/>
    <mergeCell ref="F55:F56"/>
    <mergeCell ref="G55:G58"/>
    <mergeCell ref="H55:H58"/>
    <mergeCell ref="J56:J57"/>
    <mergeCell ref="K56:K57"/>
    <mergeCell ref="L56:L57"/>
    <mergeCell ref="N56:N57"/>
    <mergeCell ref="O56:O57"/>
    <mergeCell ref="P56:P57"/>
    <mergeCell ref="E57:E58"/>
    <mergeCell ref="F57:F58"/>
    <mergeCell ref="E59:E60"/>
    <mergeCell ref="F59:F60"/>
    <mergeCell ref="G59:G62"/>
    <mergeCell ref="H59:H62"/>
    <mergeCell ref="E61:E62"/>
    <mergeCell ref="F61:F62"/>
    <mergeCell ref="J61:J62"/>
    <mergeCell ref="K61:K62"/>
    <mergeCell ref="L61:L62"/>
    <mergeCell ref="N61:N62"/>
    <mergeCell ref="O61:O62"/>
    <mergeCell ref="P61:P62"/>
    <mergeCell ref="B63:B70"/>
    <mergeCell ref="E63:E64"/>
    <mergeCell ref="F63:F64"/>
    <mergeCell ref="G63:G66"/>
    <mergeCell ref="H63:H66"/>
    <mergeCell ref="E65:E66"/>
    <mergeCell ref="F65:F66"/>
    <mergeCell ref="J66:J67"/>
    <mergeCell ref="K66:K67"/>
    <mergeCell ref="L66:L67"/>
    <mergeCell ref="N66:N67"/>
    <mergeCell ref="O66:O67"/>
    <mergeCell ref="P66:P67"/>
    <mergeCell ref="E67:E68"/>
    <mergeCell ref="F67:F68"/>
    <mergeCell ref="G67:G70"/>
    <mergeCell ref="H67:H70"/>
    <mergeCell ref="E69:E70"/>
    <mergeCell ref="F69:F70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2.99"/>
    <col collapsed="false" customWidth="true" hidden="false" outlineLevel="0" max="2" min="2" style="309" width="16.56"/>
    <col collapsed="false" customWidth="true" hidden="false" outlineLevel="0" max="3" min="3" style="308" width="3.56"/>
    <col collapsed="false" customWidth="true" hidden="false" outlineLevel="0" max="4" min="4" style="308" width="6.85"/>
    <col collapsed="false" customWidth="true" hidden="false" outlineLevel="0" max="5" min="5" style="308" width="3.56"/>
    <col collapsed="false" customWidth="true" hidden="false" outlineLevel="0" max="6" min="6" style="308" width="6.85"/>
    <col collapsed="false" customWidth="true" hidden="false" outlineLevel="0" max="7" min="7" style="308" width="2.7"/>
    <col collapsed="false" customWidth="true" hidden="false" outlineLevel="0" max="8" min="8" style="308" width="6.85"/>
    <col collapsed="false" customWidth="true" hidden="false" outlineLevel="0" max="9" min="9" style="308" width="2.7"/>
    <col collapsed="false" customWidth="true" hidden="false" outlineLevel="0" max="10" min="10" style="308" width="6.85"/>
    <col collapsed="false" customWidth="true" hidden="false" outlineLevel="0" max="11" min="11" style="308" width="2.7"/>
    <col collapsed="false" customWidth="true" hidden="false" outlineLevel="0" max="12" min="12" style="308" width="6.85"/>
    <col collapsed="false" customWidth="true" hidden="false" outlineLevel="0" max="13" min="13" style="308" width="2.7"/>
    <col collapsed="false" customWidth="true" hidden="false" outlineLevel="0" max="14" min="14" style="308" width="6.85"/>
    <col collapsed="false" customWidth="true" hidden="false" outlineLevel="0" max="15" min="15" style="308" width="2.7"/>
    <col collapsed="false" customWidth="true" hidden="false" outlineLevel="0" max="16" min="16" style="308" width="6.85"/>
    <col collapsed="false" customWidth="true" hidden="false" outlineLevel="0" max="17" min="17" style="308" width="2.7"/>
    <col collapsed="false" customWidth="true" hidden="false" outlineLevel="0" max="18" min="18" style="308" width="6.85"/>
    <col collapsed="false" customWidth="true" hidden="false" outlineLevel="0" max="19" min="19" style="308" width="2.7"/>
    <col collapsed="false" customWidth="true" hidden="false" outlineLevel="0" max="20" min="20" style="308" width="6.85"/>
    <col collapsed="false" customWidth="true" hidden="false" outlineLevel="0" max="21" min="21" style="308" width="2.7"/>
    <col collapsed="false" customWidth="true" hidden="false" outlineLevel="0" max="22" min="22" style="308" width="6.85"/>
    <col collapsed="false" customWidth="true" hidden="false" outlineLevel="0" max="23" min="23" style="308" width="2.7"/>
    <col collapsed="false" customWidth="true" hidden="false" outlineLevel="0" max="24" min="24" style="308" width="6.85"/>
    <col collapsed="false" customWidth="true" hidden="false" outlineLevel="0" max="25" min="25" style="308" width="2.7"/>
    <col collapsed="false" customWidth="true" hidden="false" outlineLevel="0" max="26" min="26" style="308" width="6.85"/>
    <col collapsed="false" customWidth="false" hidden="false" outlineLevel="0" max="257" min="27" style="308" width="9.14"/>
  </cols>
  <sheetData>
    <row r="1" customFormat="false" ht="11.25" hidden="false" customHeight="true" outlineLevel="0" collapsed="false">
      <c r="A1" s="310" t="str">
        <f aca="false">'Dati part'!C1</f>
        <v>Squadra A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11.2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4" s="311" customFormat="true" ht="11.25" hidden="false" customHeight="true" outlineLevel="0" collapsed="false">
      <c r="B4" s="312" t="s">
        <v>61</v>
      </c>
      <c r="C4" s="313" t="s">
        <v>137</v>
      </c>
      <c r="D4" s="313"/>
      <c r="E4" s="314" t="s">
        <v>143</v>
      </c>
      <c r="F4" s="314"/>
      <c r="G4" s="315" t="s">
        <v>109</v>
      </c>
      <c r="H4" s="315"/>
      <c r="I4" s="315"/>
      <c r="J4" s="315"/>
      <c r="K4" s="316" t="s">
        <v>110</v>
      </c>
      <c r="L4" s="316"/>
      <c r="M4" s="316"/>
      <c r="N4" s="316"/>
      <c r="O4" s="316" t="s">
        <v>111</v>
      </c>
      <c r="P4" s="316"/>
      <c r="Q4" s="316"/>
      <c r="R4" s="316"/>
      <c r="S4" s="316" t="s">
        <v>112</v>
      </c>
      <c r="T4" s="316"/>
      <c r="U4" s="316"/>
      <c r="V4" s="316"/>
      <c r="W4" s="316" t="s">
        <v>113</v>
      </c>
      <c r="X4" s="316"/>
      <c r="Y4" s="316"/>
      <c r="Z4" s="316"/>
    </row>
    <row r="5" customFormat="false" ht="11.25" hidden="false" customHeight="true" outlineLevel="0" collapsed="false">
      <c r="A5" s="317" t="s">
        <v>144</v>
      </c>
      <c r="B5" s="318" t="s">
        <v>87</v>
      </c>
      <c r="C5" s="319" t="n">
        <f aca="false">G5+K5+O5+S5+W5</f>
        <v>12</v>
      </c>
      <c r="D5" s="320" t="n">
        <f aca="false">IF(C13=0,0,C5/C13)</f>
        <v>0.230769230769231</v>
      </c>
      <c r="E5" s="321" t="n">
        <f aca="false">C5+C7</f>
        <v>32</v>
      </c>
      <c r="F5" s="320" t="n">
        <f aca="false">IF(E5=0,0,E5/C13)</f>
        <v>0.615384615384615</v>
      </c>
      <c r="G5" s="321" t="n">
        <f aca="false">'Dati A'!AJ5</f>
        <v>6</v>
      </c>
      <c r="H5" s="322" t="n">
        <f aca="false">IF(G5=0,0,G5/G13)</f>
        <v>0.25</v>
      </c>
      <c r="I5" s="323" t="n">
        <f aca="false">G5+G7</f>
        <v>12</v>
      </c>
      <c r="J5" s="322" t="n">
        <f aca="false">IF(I5=0,0,I5/G13)</f>
        <v>0.5</v>
      </c>
      <c r="K5" s="323" t="n">
        <f aca="false">'Dati A'!AK5</f>
        <v>5</v>
      </c>
      <c r="L5" s="322" t="n">
        <f aca="false">IF(K5=0,0,K5/K13)</f>
        <v>0.2</v>
      </c>
      <c r="M5" s="323" t="n">
        <f aca="false">K5+K7</f>
        <v>18</v>
      </c>
      <c r="N5" s="322" t="n">
        <f aca="false">IF(M5=0,0,M5/K13)</f>
        <v>0.72</v>
      </c>
      <c r="O5" s="323" t="n">
        <f aca="false">'Dati A'!AL5</f>
        <v>1</v>
      </c>
      <c r="P5" s="322" t="n">
        <f aca="false">IF(O5=0,0,O5/O13)</f>
        <v>0.333333333333333</v>
      </c>
      <c r="Q5" s="323" t="n">
        <f aca="false">O5+O7</f>
        <v>2</v>
      </c>
      <c r="R5" s="322" t="n">
        <f aca="false">IF(Q5=0,0,Q5/O13)</f>
        <v>0.666666666666667</v>
      </c>
      <c r="S5" s="323" t="n">
        <f aca="false">'Dati A'!AM5</f>
        <v>0</v>
      </c>
      <c r="T5" s="322" t="n">
        <f aca="false">IF(S5=0,0,S5/S13)</f>
        <v>0</v>
      </c>
      <c r="U5" s="323" t="n">
        <f aca="false">S5+S7</f>
        <v>0</v>
      </c>
      <c r="V5" s="322" t="n">
        <f aca="false">IF(U5=0,0,U5/S13)</f>
        <v>0</v>
      </c>
      <c r="W5" s="323" t="n">
        <f aca="false">'Dati A'!AN5</f>
        <v>0</v>
      </c>
      <c r="X5" s="322" t="n">
        <f aca="false">IF(W5=0,0,W5/W13)</f>
        <v>0</v>
      </c>
      <c r="Y5" s="323" t="n">
        <f aca="false">W5+W7</f>
        <v>0</v>
      </c>
      <c r="Z5" s="322" t="n">
        <f aca="false">IF(Y5=0,0,Y5/W13)</f>
        <v>0</v>
      </c>
    </row>
    <row r="6" customFormat="false" ht="11.25" hidden="false" customHeight="true" outlineLevel="0" collapsed="false">
      <c r="A6" s="317"/>
      <c r="B6" s="324" t="s">
        <v>88</v>
      </c>
      <c r="C6" s="319"/>
      <c r="D6" s="320"/>
      <c r="E6" s="321"/>
      <c r="F6" s="320"/>
      <c r="G6" s="321"/>
      <c r="H6" s="322"/>
      <c r="I6" s="323"/>
      <c r="J6" s="322"/>
      <c r="K6" s="323"/>
      <c r="L6" s="322"/>
      <c r="M6" s="323"/>
      <c r="N6" s="322"/>
      <c r="O6" s="323"/>
      <c r="P6" s="322"/>
      <c r="Q6" s="323"/>
      <c r="R6" s="322"/>
      <c r="S6" s="323"/>
      <c r="T6" s="322"/>
      <c r="U6" s="323"/>
      <c r="V6" s="322"/>
      <c r="W6" s="323"/>
      <c r="X6" s="322"/>
      <c r="Y6" s="323"/>
      <c r="Z6" s="322"/>
    </row>
    <row r="7" customFormat="false" ht="11.25" hidden="false" customHeight="true" outlineLevel="0" collapsed="false">
      <c r="A7" s="317"/>
      <c r="B7" s="318" t="s">
        <v>89</v>
      </c>
      <c r="C7" s="319" t="n">
        <f aca="false">G7+K7+O7+S7+W7</f>
        <v>20</v>
      </c>
      <c r="D7" s="320" t="n">
        <f aca="false">IF(C13=0,0,C7/C13)</f>
        <v>0.384615384615385</v>
      </c>
      <c r="E7" s="321"/>
      <c r="F7" s="320"/>
      <c r="G7" s="319" t="n">
        <f aca="false">'Dati A'!AJ6</f>
        <v>6</v>
      </c>
      <c r="H7" s="322" t="n">
        <f aca="false">IF(G7=0,0,G7/G13)</f>
        <v>0.25</v>
      </c>
      <c r="I7" s="323"/>
      <c r="J7" s="322"/>
      <c r="K7" s="323" t="n">
        <f aca="false">'Dati A'!AK6</f>
        <v>13</v>
      </c>
      <c r="L7" s="322" t="n">
        <f aca="false">IF(K7=0,0,K7/K13)</f>
        <v>0.52</v>
      </c>
      <c r="M7" s="323"/>
      <c r="N7" s="322"/>
      <c r="O7" s="323" t="n">
        <f aca="false">'Dati A'!AL6</f>
        <v>1</v>
      </c>
      <c r="P7" s="322" t="n">
        <f aca="false">IF(O7=0,0,O7/O13)</f>
        <v>0.333333333333333</v>
      </c>
      <c r="Q7" s="323"/>
      <c r="R7" s="322"/>
      <c r="S7" s="323" t="n">
        <f aca="false">'Dati A'!AM6</f>
        <v>0</v>
      </c>
      <c r="T7" s="322" t="n">
        <f aca="false">IF(S7=0,0,S7/S13)</f>
        <v>0</v>
      </c>
      <c r="U7" s="323"/>
      <c r="V7" s="322"/>
      <c r="W7" s="323" t="n">
        <f aca="false">'Dati A'!AN6</f>
        <v>0</v>
      </c>
      <c r="X7" s="322" t="n">
        <f aca="false">IF(W7=0,0,W7/W13)</f>
        <v>0</v>
      </c>
      <c r="Y7" s="323"/>
      <c r="Z7" s="322"/>
    </row>
    <row r="8" customFormat="false" ht="11.25" hidden="false" customHeight="true" outlineLevel="0" collapsed="false">
      <c r="A8" s="317"/>
      <c r="B8" s="324" t="s">
        <v>90</v>
      </c>
      <c r="C8" s="319"/>
      <c r="D8" s="320"/>
      <c r="E8" s="321"/>
      <c r="F8" s="320"/>
      <c r="G8" s="319"/>
      <c r="H8" s="322"/>
      <c r="I8" s="323"/>
      <c r="J8" s="322"/>
      <c r="K8" s="323"/>
      <c r="L8" s="322"/>
      <c r="M8" s="323"/>
      <c r="N8" s="322"/>
      <c r="O8" s="323"/>
      <c r="P8" s="322"/>
      <c r="Q8" s="323"/>
      <c r="R8" s="322"/>
      <c r="S8" s="323"/>
      <c r="T8" s="322"/>
      <c r="U8" s="323"/>
      <c r="V8" s="322"/>
      <c r="W8" s="323"/>
      <c r="X8" s="322"/>
      <c r="Y8" s="323"/>
      <c r="Z8" s="322"/>
    </row>
    <row r="9" customFormat="false" ht="11.25" hidden="false" customHeight="true" outlineLevel="0" collapsed="false">
      <c r="A9" s="325" t="s">
        <v>145</v>
      </c>
      <c r="B9" s="326" t="s">
        <v>91</v>
      </c>
      <c r="C9" s="327" t="n">
        <f aca="false">G9+K9+O9+S9+W9</f>
        <v>12</v>
      </c>
      <c r="D9" s="328" t="n">
        <f aca="false">IF(C13=0,0,C9/C13)</f>
        <v>0.230769230769231</v>
      </c>
      <c r="E9" s="329" t="n">
        <f aca="false">C9+C11</f>
        <v>20</v>
      </c>
      <c r="F9" s="330" t="n">
        <f aca="false">IF(E9=0,0,E9/C13)</f>
        <v>0.384615384615385</v>
      </c>
      <c r="G9" s="327" t="n">
        <f aca="false">'Dati A'!AJ7</f>
        <v>9</v>
      </c>
      <c r="H9" s="331" t="n">
        <f aca="false">IF(G9=0,0,G9/G13)</f>
        <v>0.375</v>
      </c>
      <c r="I9" s="332" t="n">
        <f aca="false">G9+G11</f>
        <v>12</v>
      </c>
      <c r="J9" s="331" t="n">
        <f aca="false">IF(I9=0,0,I9/G13)</f>
        <v>0.5</v>
      </c>
      <c r="K9" s="332" t="n">
        <f aca="false">'Dati A'!AK7</f>
        <v>2</v>
      </c>
      <c r="L9" s="331" t="n">
        <f aca="false">IF(K9=0,0,K9/K13)</f>
        <v>0.08</v>
      </c>
      <c r="M9" s="332" t="n">
        <f aca="false">K9+K11</f>
        <v>7</v>
      </c>
      <c r="N9" s="331" t="n">
        <f aca="false">IF(M9=0,0,M9/K13)</f>
        <v>0.28</v>
      </c>
      <c r="O9" s="332" t="n">
        <f aca="false">'Dati A'!AL7</f>
        <v>1</v>
      </c>
      <c r="P9" s="331" t="n">
        <f aca="false">IF(O9=0,0,O9/O13)</f>
        <v>0.333333333333333</v>
      </c>
      <c r="Q9" s="332" t="n">
        <f aca="false">O9+O11</f>
        <v>1</v>
      </c>
      <c r="R9" s="331" t="n">
        <f aca="false">IF(Q9=0,0,Q9/O13)</f>
        <v>0.333333333333333</v>
      </c>
      <c r="S9" s="332" t="n">
        <f aca="false">'Dati A'!AM7</f>
        <v>0</v>
      </c>
      <c r="T9" s="331" t="n">
        <f aca="false">IF(S9=0,0,S9/S13)</f>
        <v>0</v>
      </c>
      <c r="U9" s="332" t="n">
        <f aca="false">S9+S11</f>
        <v>0</v>
      </c>
      <c r="V9" s="331" t="n">
        <f aca="false">IF(U9=0,0,U9/S13)</f>
        <v>0</v>
      </c>
      <c r="W9" s="332" t="n">
        <f aca="false">'Dati A'!AN7</f>
        <v>0</v>
      </c>
      <c r="X9" s="331" t="n">
        <f aca="false">IF(W9=0,0,W9/W13)</f>
        <v>0</v>
      </c>
      <c r="Y9" s="332" t="n">
        <f aca="false">W9+W11</f>
        <v>0</v>
      </c>
      <c r="Z9" s="331" t="n">
        <f aca="false">IF(Y9=0,0,Y9/W13)</f>
        <v>0</v>
      </c>
    </row>
    <row r="10" customFormat="false" ht="11.25" hidden="false" customHeight="true" outlineLevel="0" collapsed="false">
      <c r="A10" s="325"/>
      <c r="B10" s="333" t="s">
        <v>92</v>
      </c>
      <c r="C10" s="327"/>
      <c r="D10" s="328"/>
      <c r="E10" s="329"/>
      <c r="F10" s="330"/>
      <c r="G10" s="327"/>
      <c r="H10" s="331"/>
      <c r="I10" s="332"/>
      <c r="J10" s="331"/>
      <c r="K10" s="332"/>
      <c r="L10" s="331"/>
      <c r="M10" s="332"/>
      <c r="N10" s="331"/>
      <c r="O10" s="332"/>
      <c r="P10" s="331"/>
      <c r="Q10" s="332"/>
      <c r="R10" s="331"/>
      <c r="S10" s="332"/>
      <c r="T10" s="331"/>
      <c r="U10" s="332"/>
      <c r="V10" s="331"/>
      <c r="W10" s="332"/>
      <c r="X10" s="331"/>
      <c r="Y10" s="332"/>
      <c r="Z10" s="331"/>
    </row>
    <row r="11" customFormat="false" ht="11.25" hidden="false" customHeight="true" outlineLevel="0" collapsed="false">
      <c r="A11" s="325"/>
      <c r="B11" s="326" t="s">
        <v>93</v>
      </c>
      <c r="C11" s="334" t="n">
        <f aca="false">G11+K11+O11+S11+W11</f>
        <v>8</v>
      </c>
      <c r="D11" s="330" t="n">
        <f aca="false">IF(C13=0,0,C11/C13)</f>
        <v>0.153846153846154</v>
      </c>
      <c r="E11" s="329"/>
      <c r="F11" s="330"/>
      <c r="G11" s="327" t="n">
        <f aca="false">'Dati A'!AJ8</f>
        <v>3</v>
      </c>
      <c r="H11" s="331" t="n">
        <f aca="false">IF(G11=0,0,G11/G13)</f>
        <v>0.125</v>
      </c>
      <c r="I11" s="332"/>
      <c r="J11" s="331"/>
      <c r="K11" s="332" t="n">
        <f aca="false">'Dati A'!AK8</f>
        <v>5</v>
      </c>
      <c r="L11" s="331" t="n">
        <f aca="false">IF(K11=0,0,K11/K13)</f>
        <v>0.2</v>
      </c>
      <c r="M11" s="332"/>
      <c r="N11" s="331"/>
      <c r="O11" s="332" t="n">
        <f aca="false">'Dati A'!AL8</f>
        <v>0</v>
      </c>
      <c r="P11" s="331" t="n">
        <f aca="false">IF(O11=0,0,O11/O13)</f>
        <v>0</v>
      </c>
      <c r="Q11" s="332"/>
      <c r="R11" s="331"/>
      <c r="S11" s="332" t="n">
        <f aca="false">'Dati A'!AM8</f>
        <v>0</v>
      </c>
      <c r="T11" s="331" t="n">
        <f aca="false">IF(S11=0,0,S11/S13)</f>
        <v>0</v>
      </c>
      <c r="U11" s="332"/>
      <c r="V11" s="331"/>
      <c r="W11" s="332" t="n">
        <f aca="false">'Dati A'!AN8</f>
        <v>0</v>
      </c>
      <c r="X11" s="331" t="n">
        <f aca="false">IF(W11=0,0,W11/W13)</f>
        <v>0</v>
      </c>
      <c r="Y11" s="332"/>
      <c r="Z11" s="331"/>
    </row>
    <row r="12" customFormat="false" ht="11.25" hidden="false" customHeight="true" outlineLevel="0" collapsed="false">
      <c r="A12" s="325"/>
      <c r="B12" s="333" t="s">
        <v>94</v>
      </c>
      <c r="C12" s="334"/>
      <c r="D12" s="330"/>
      <c r="E12" s="329"/>
      <c r="F12" s="330"/>
      <c r="G12" s="327"/>
      <c r="H12" s="331"/>
      <c r="I12" s="332"/>
      <c r="J12" s="331"/>
      <c r="K12" s="332"/>
      <c r="L12" s="331"/>
      <c r="M12" s="332"/>
      <c r="N12" s="331"/>
      <c r="O12" s="332"/>
      <c r="P12" s="331"/>
      <c r="Q12" s="332"/>
      <c r="R12" s="331"/>
      <c r="S12" s="332"/>
      <c r="T12" s="331"/>
      <c r="U12" s="332"/>
      <c r="V12" s="331"/>
      <c r="W12" s="332"/>
      <c r="X12" s="331"/>
      <c r="Y12" s="332"/>
      <c r="Z12" s="331"/>
    </row>
    <row r="13" s="311" customFormat="true" ht="11.25" hidden="false" customHeight="true" outlineLevel="0" collapsed="false">
      <c r="A13" s="335"/>
      <c r="B13" s="336"/>
      <c r="C13" s="311" t="n">
        <f aca="false">SUM(C5:C12)</f>
        <v>52</v>
      </c>
      <c r="G13" s="311" t="n">
        <f aca="false">SUM(G5:G12)</f>
        <v>24</v>
      </c>
      <c r="K13" s="311" t="n">
        <f aca="false">SUM(K5:K12)</f>
        <v>25</v>
      </c>
      <c r="O13" s="311" t="n">
        <f aca="false">SUM(O5:O12)</f>
        <v>3</v>
      </c>
      <c r="S13" s="311" t="n">
        <f aca="false">SUM(S5:S12)</f>
        <v>0</v>
      </c>
      <c r="W13" s="311" t="n">
        <f aca="false">SUM(W5:W12)</f>
        <v>0</v>
      </c>
    </row>
    <row r="15" customFormat="false" ht="11.25" hidden="false" customHeight="true" outlineLevel="0" collapsed="false">
      <c r="B15" s="337" t="s">
        <v>69</v>
      </c>
      <c r="C15" s="313" t="s">
        <v>137</v>
      </c>
      <c r="D15" s="313"/>
      <c r="E15" s="314" t="s">
        <v>143</v>
      </c>
      <c r="F15" s="314"/>
      <c r="G15" s="315" t="s">
        <v>109</v>
      </c>
      <c r="H15" s="315"/>
      <c r="I15" s="315"/>
      <c r="J15" s="315"/>
      <c r="K15" s="316" t="s">
        <v>110</v>
      </c>
      <c r="L15" s="316"/>
      <c r="M15" s="316"/>
      <c r="N15" s="316"/>
      <c r="O15" s="316" t="s">
        <v>111</v>
      </c>
      <c r="P15" s="316"/>
      <c r="Q15" s="316"/>
      <c r="R15" s="316"/>
      <c r="S15" s="316" t="s">
        <v>112</v>
      </c>
      <c r="T15" s="316"/>
      <c r="U15" s="316"/>
      <c r="V15" s="316"/>
      <c r="W15" s="316" t="s">
        <v>113</v>
      </c>
      <c r="X15" s="316"/>
      <c r="Y15" s="316"/>
      <c r="Z15" s="316"/>
    </row>
    <row r="16" customFormat="false" ht="11.25" hidden="false" customHeight="true" outlineLevel="0" collapsed="false">
      <c r="A16" s="317" t="s">
        <v>144</v>
      </c>
      <c r="B16" s="318" t="s">
        <v>87</v>
      </c>
      <c r="C16" s="319" t="n">
        <f aca="false">G16+K16+O16+S16+W16</f>
        <v>2</v>
      </c>
      <c r="D16" s="320" t="n">
        <f aca="false">IF(C24=0,0,C16/C24)</f>
        <v>0.05</v>
      </c>
      <c r="E16" s="321" t="n">
        <f aca="false">C16+C18</f>
        <v>17</v>
      </c>
      <c r="F16" s="320" t="n">
        <f aca="false">IF(E16=0,0,E16/C24)</f>
        <v>0.425</v>
      </c>
      <c r="G16" s="321" t="n">
        <f aca="false">'Dati A'!AJ9</f>
        <v>2</v>
      </c>
      <c r="H16" s="322" t="n">
        <f aca="false">IF(G16=0,0,G16/G24)</f>
        <v>0.0952380952380952</v>
      </c>
      <c r="I16" s="323" t="n">
        <f aca="false">G16+G18</f>
        <v>11</v>
      </c>
      <c r="J16" s="322" t="n">
        <f aca="false">IF(I16=0,0,I16/G24)</f>
        <v>0.523809523809524</v>
      </c>
      <c r="K16" s="323" t="n">
        <f aca="false">'Dati A'!AK9</f>
        <v>0</v>
      </c>
      <c r="L16" s="322" t="n">
        <f aca="false">IF(K16=0,0,K16/K24)</f>
        <v>0</v>
      </c>
      <c r="M16" s="323" t="n">
        <f aca="false">K16+K18</f>
        <v>5</v>
      </c>
      <c r="N16" s="322" t="n">
        <f aca="false">IF(M16=0,0,M16/K24)</f>
        <v>0.357142857142857</v>
      </c>
      <c r="O16" s="323" t="n">
        <f aca="false">'Dati A'!AL9</f>
        <v>0</v>
      </c>
      <c r="P16" s="322" t="n">
        <f aca="false">IF(O16=0,0,O16/O24)</f>
        <v>0</v>
      </c>
      <c r="Q16" s="323" t="n">
        <f aca="false">O16+O18</f>
        <v>1</v>
      </c>
      <c r="R16" s="322" t="n">
        <f aca="false">IF(Q16=0,0,Q16/O24)</f>
        <v>0.2</v>
      </c>
      <c r="S16" s="323" t="n">
        <f aca="false">'Dati A'!AM9</f>
        <v>0</v>
      </c>
      <c r="T16" s="322" t="n">
        <f aca="false">IF(S16=0,0,S16/S24)</f>
        <v>0</v>
      </c>
      <c r="U16" s="323" t="n">
        <f aca="false">S16+S18</f>
        <v>0</v>
      </c>
      <c r="V16" s="322" t="n">
        <f aca="false">IF(U16=0,0,U16/S24)</f>
        <v>0</v>
      </c>
      <c r="W16" s="323" t="n">
        <f aca="false">'Dati A'!AN9</f>
        <v>0</v>
      </c>
      <c r="X16" s="322" t="n">
        <f aca="false">IF(W16=0,0,W16/W24)</f>
        <v>0</v>
      </c>
      <c r="Y16" s="323" t="n">
        <f aca="false">W16+W18</f>
        <v>0</v>
      </c>
      <c r="Z16" s="322" t="n">
        <f aca="false">IF(Y16=0,0,Y16/W24)</f>
        <v>0</v>
      </c>
    </row>
    <row r="17" customFormat="false" ht="11.25" hidden="false" customHeight="true" outlineLevel="0" collapsed="false">
      <c r="A17" s="317"/>
      <c r="B17" s="324" t="s">
        <v>95</v>
      </c>
      <c r="C17" s="319"/>
      <c r="D17" s="320"/>
      <c r="E17" s="321"/>
      <c r="F17" s="320"/>
      <c r="G17" s="321"/>
      <c r="H17" s="322"/>
      <c r="I17" s="323"/>
      <c r="J17" s="322"/>
      <c r="K17" s="323"/>
      <c r="L17" s="322"/>
      <c r="M17" s="323"/>
      <c r="N17" s="322"/>
      <c r="O17" s="323"/>
      <c r="P17" s="322"/>
      <c r="Q17" s="323"/>
      <c r="R17" s="322"/>
      <c r="S17" s="323"/>
      <c r="T17" s="322"/>
      <c r="U17" s="323"/>
      <c r="V17" s="322"/>
      <c r="W17" s="323"/>
      <c r="X17" s="322"/>
      <c r="Y17" s="323"/>
      <c r="Z17" s="322"/>
    </row>
    <row r="18" customFormat="false" ht="11.25" hidden="false" customHeight="true" outlineLevel="0" collapsed="false">
      <c r="A18" s="317"/>
      <c r="B18" s="318" t="s">
        <v>89</v>
      </c>
      <c r="C18" s="319" t="n">
        <f aca="false">G18+K18+O18+S18+W18</f>
        <v>15</v>
      </c>
      <c r="D18" s="320" t="n">
        <f aca="false">IF(C24=0,0,C18/C24)</f>
        <v>0.375</v>
      </c>
      <c r="E18" s="321"/>
      <c r="F18" s="320"/>
      <c r="G18" s="319" t="n">
        <f aca="false">'Dati A'!AJ10</f>
        <v>9</v>
      </c>
      <c r="H18" s="322" t="n">
        <f aca="false">IF(G18=0,0,G18/G24)</f>
        <v>0.428571428571429</v>
      </c>
      <c r="I18" s="323"/>
      <c r="J18" s="322"/>
      <c r="K18" s="323" t="n">
        <f aca="false">'Dati A'!AK10</f>
        <v>5</v>
      </c>
      <c r="L18" s="322" t="n">
        <f aca="false">IF(K18=0,0,K18/K24)</f>
        <v>0.357142857142857</v>
      </c>
      <c r="M18" s="323"/>
      <c r="N18" s="322"/>
      <c r="O18" s="323" t="n">
        <f aca="false">'Dati A'!AL10</f>
        <v>1</v>
      </c>
      <c r="P18" s="322" t="n">
        <f aca="false">IF(O18=0,0,O18/O24)</f>
        <v>0.2</v>
      </c>
      <c r="Q18" s="323"/>
      <c r="R18" s="322"/>
      <c r="S18" s="323" t="n">
        <f aca="false">'Dati A'!AM10</f>
        <v>0</v>
      </c>
      <c r="T18" s="322" t="n">
        <f aca="false">IF(S18=0,0,S18/S24)</f>
        <v>0</v>
      </c>
      <c r="U18" s="323"/>
      <c r="V18" s="322"/>
      <c r="W18" s="323" t="n">
        <f aca="false">'Dati A'!AN10</f>
        <v>0</v>
      </c>
      <c r="X18" s="322" t="n">
        <f aca="false">IF(W18=0,0,W18/W24)</f>
        <v>0</v>
      </c>
      <c r="Y18" s="323"/>
      <c r="Z18" s="322"/>
    </row>
    <row r="19" customFormat="false" ht="11.25" hidden="false" customHeight="true" outlineLevel="0" collapsed="false">
      <c r="A19" s="317"/>
      <c r="B19" s="324" t="s">
        <v>96</v>
      </c>
      <c r="C19" s="319"/>
      <c r="D19" s="320"/>
      <c r="E19" s="321"/>
      <c r="F19" s="320"/>
      <c r="G19" s="319"/>
      <c r="H19" s="322"/>
      <c r="I19" s="323"/>
      <c r="J19" s="322"/>
      <c r="K19" s="323"/>
      <c r="L19" s="322"/>
      <c r="M19" s="323"/>
      <c r="N19" s="322"/>
      <c r="O19" s="323"/>
      <c r="P19" s="322"/>
      <c r="Q19" s="323"/>
      <c r="R19" s="322"/>
      <c r="S19" s="323"/>
      <c r="T19" s="322"/>
      <c r="U19" s="323"/>
      <c r="V19" s="322"/>
      <c r="W19" s="323"/>
      <c r="X19" s="322"/>
      <c r="Y19" s="323"/>
      <c r="Z19" s="322"/>
    </row>
    <row r="20" customFormat="false" ht="11.25" hidden="false" customHeight="true" outlineLevel="0" collapsed="false">
      <c r="A20" s="338" t="s">
        <v>145</v>
      </c>
      <c r="B20" s="326" t="s">
        <v>97</v>
      </c>
      <c r="C20" s="339" t="n">
        <f aca="false">G20+K20+O20+S20+W20</f>
        <v>15</v>
      </c>
      <c r="D20" s="340" t="n">
        <f aca="false">IF(C24=0,0,C20/C24)</f>
        <v>0.375</v>
      </c>
      <c r="E20" s="341" t="n">
        <f aca="false">C20+C22</f>
        <v>23</v>
      </c>
      <c r="F20" s="342" t="n">
        <f aca="false">IF(E20=0,0,E20/C24)</f>
        <v>0.575</v>
      </c>
      <c r="G20" s="327" t="n">
        <f aca="false">'Dati A'!AJ11</f>
        <v>7</v>
      </c>
      <c r="H20" s="331" t="n">
        <f aca="false">IF(G20=0,0,G20/G24)</f>
        <v>0.333333333333333</v>
      </c>
      <c r="I20" s="332" t="n">
        <f aca="false">G20+G22</f>
        <v>10</v>
      </c>
      <c r="J20" s="331" t="n">
        <f aca="false">IF(I20=0,0,I20/G24)</f>
        <v>0.476190476190476</v>
      </c>
      <c r="K20" s="332" t="n">
        <f aca="false">'Dati A'!AK11</f>
        <v>5</v>
      </c>
      <c r="L20" s="331" t="n">
        <f aca="false">IF(K20=0,0,K20/K24)</f>
        <v>0.357142857142857</v>
      </c>
      <c r="M20" s="332" t="n">
        <f aca="false">K20+K22</f>
        <v>9</v>
      </c>
      <c r="N20" s="331" t="n">
        <f aca="false">IF(M20=0,0,M20/K24)</f>
        <v>0.642857142857143</v>
      </c>
      <c r="O20" s="332" t="n">
        <f aca="false">'Dati A'!AL11</f>
        <v>3</v>
      </c>
      <c r="P20" s="331" t="n">
        <f aca="false">IF(O20=0,0,O20/O24)</f>
        <v>0.6</v>
      </c>
      <c r="Q20" s="332" t="n">
        <f aca="false">O20+O22</f>
        <v>4</v>
      </c>
      <c r="R20" s="331" t="n">
        <f aca="false">IF(Q20=0,0,Q20/O24)</f>
        <v>0.8</v>
      </c>
      <c r="S20" s="332" t="n">
        <f aca="false">'Dati A'!AM11</f>
        <v>0</v>
      </c>
      <c r="T20" s="331" t="n">
        <f aca="false">IF(S20=0,0,S20/S24)</f>
        <v>0</v>
      </c>
      <c r="U20" s="332" t="n">
        <f aca="false">S20+S22</f>
        <v>0</v>
      </c>
      <c r="V20" s="331" t="n">
        <f aca="false">IF(U20=0,0,U20/S24)</f>
        <v>0</v>
      </c>
      <c r="W20" s="332" t="n">
        <f aca="false">'Dati A'!AN11</f>
        <v>0</v>
      </c>
      <c r="X20" s="331" t="n">
        <f aca="false">IF(W20=0,0,W20/W24)</f>
        <v>0</v>
      </c>
      <c r="Y20" s="332" t="n">
        <f aca="false">W20+W22</f>
        <v>0</v>
      </c>
      <c r="Z20" s="331" t="n">
        <f aca="false">IF(Y20=0,0,Y20/W24)</f>
        <v>0</v>
      </c>
    </row>
    <row r="21" customFormat="false" ht="11.25" hidden="false" customHeight="true" outlineLevel="0" collapsed="false">
      <c r="A21" s="338"/>
      <c r="B21" s="333" t="s">
        <v>98</v>
      </c>
      <c r="C21" s="339"/>
      <c r="D21" s="340"/>
      <c r="E21" s="341"/>
      <c r="F21" s="342"/>
      <c r="G21" s="327"/>
      <c r="H21" s="331"/>
      <c r="I21" s="332"/>
      <c r="J21" s="331"/>
      <c r="K21" s="332"/>
      <c r="L21" s="331"/>
      <c r="M21" s="332"/>
      <c r="N21" s="331"/>
      <c r="O21" s="332"/>
      <c r="P21" s="331"/>
      <c r="Q21" s="332"/>
      <c r="R21" s="331"/>
      <c r="S21" s="332"/>
      <c r="T21" s="331"/>
      <c r="U21" s="332"/>
      <c r="V21" s="331"/>
      <c r="W21" s="332"/>
      <c r="X21" s="331"/>
      <c r="Y21" s="332"/>
      <c r="Z21" s="331"/>
    </row>
    <row r="22" customFormat="false" ht="11.25" hidden="false" customHeight="true" outlineLevel="0" collapsed="false">
      <c r="A22" s="338"/>
      <c r="B22" s="326" t="s">
        <v>99</v>
      </c>
      <c r="C22" s="334" t="n">
        <f aca="false">G22+K22+O22+S22+W22</f>
        <v>8</v>
      </c>
      <c r="D22" s="330" t="n">
        <f aca="false">IF(C24=0,0,C22/C24)</f>
        <v>0.2</v>
      </c>
      <c r="E22" s="341"/>
      <c r="F22" s="342"/>
      <c r="G22" s="327" t="n">
        <f aca="false">'Dati A'!AJ12</f>
        <v>3</v>
      </c>
      <c r="H22" s="331" t="n">
        <f aca="false">IF(G22=0,0,G22/G24)</f>
        <v>0.142857142857143</v>
      </c>
      <c r="I22" s="332"/>
      <c r="J22" s="331"/>
      <c r="K22" s="332" t="n">
        <f aca="false">'Dati A'!AK12</f>
        <v>4</v>
      </c>
      <c r="L22" s="331" t="n">
        <f aca="false">IF(K22=0,0,K22/K24)</f>
        <v>0.285714285714286</v>
      </c>
      <c r="M22" s="332"/>
      <c r="N22" s="331"/>
      <c r="O22" s="332" t="n">
        <f aca="false">'Dati A'!AL12</f>
        <v>1</v>
      </c>
      <c r="P22" s="331" t="n">
        <f aca="false">IF(O22=0,0,O22/O24)</f>
        <v>0.2</v>
      </c>
      <c r="Q22" s="332"/>
      <c r="R22" s="331"/>
      <c r="S22" s="332" t="n">
        <f aca="false">'Dati A'!AM12</f>
        <v>0</v>
      </c>
      <c r="T22" s="331" t="n">
        <f aca="false">IF(S22=0,0,S22/S24)</f>
        <v>0</v>
      </c>
      <c r="U22" s="332"/>
      <c r="V22" s="331"/>
      <c r="W22" s="332" t="n">
        <f aca="false">'Dati A'!AN12</f>
        <v>0</v>
      </c>
      <c r="X22" s="331" t="n">
        <f aca="false">IF(W22=0,0,W22/W24)</f>
        <v>0</v>
      </c>
      <c r="Y22" s="332"/>
      <c r="Z22" s="331"/>
    </row>
    <row r="23" customFormat="false" ht="11.25" hidden="false" customHeight="true" outlineLevel="0" collapsed="false">
      <c r="A23" s="338"/>
      <c r="B23" s="333" t="s">
        <v>100</v>
      </c>
      <c r="C23" s="334"/>
      <c r="D23" s="330"/>
      <c r="E23" s="341"/>
      <c r="F23" s="342"/>
      <c r="G23" s="327"/>
      <c r="H23" s="331"/>
      <c r="I23" s="332"/>
      <c r="J23" s="331"/>
      <c r="K23" s="332"/>
      <c r="L23" s="331"/>
      <c r="M23" s="332"/>
      <c r="N23" s="331"/>
      <c r="O23" s="332"/>
      <c r="P23" s="331"/>
      <c r="Q23" s="332"/>
      <c r="R23" s="331"/>
      <c r="S23" s="332"/>
      <c r="T23" s="331"/>
      <c r="U23" s="332"/>
      <c r="V23" s="331"/>
      <c r="W23" s="332"/>
      <c r="X23" s="331"/>
      <c r="Y23" s="332"/>
      <c r="Z23" s="331"/>
    </row>
    <row r="24" customFormat="false" ht="11.25" hidden="false" customHeight="true" outlineLevel="0" collapsed="false">
      <c r="C24" s="311" t="n">
        <f aca="false">SUM(C16:C23)</f>
        <v>40</v>
      </c>
      <c r="D24" s="311"/>
      <c r="E24" s="311"/>
      <c r="F24" s="311"/>
      <c r="G24" s="311" t="n">
        <f aca="false">SUM(G16:G23)</f>
        <v>21</v>
      </c>
      <c r="H24" s="311"/>
      <c r="I24" s="311"/>
      <c r="J24" s="311"/>
      <c r="K24" s="311" t="n">
        <f aca="false">SUM(K16:K23)</f>
        <v>14</v>
      </c>
      <c r="L24" s="311"/>
      <c r="M24" s="311"/>
      <c r="N24" s="311"/>
      <c r="O24" s="311" t="n">
        <f aca="false">SUM(O16:O23)</f>
        <v>5</v>
      </c>
      <c r="P24" s="311"/>
      <c r="Q24" s="311"/>
      <c r="R24" s="311"/>
      <c r="S24" s="311" t="n">
        <f aca="false">SUM(S16:S23)</f>
        <v>0</v>
      </c>
      <c r="T24" s="311"/>
      <c r="U24" s="311"/>
      <c r="V24" s="311"/>
      <c r="W24" s="311" t="n">
        <f aca="false">SUM(W16:W23)</f>
        <v>0</v>
      </c>
      <c r="X24" s="311"/>
      <c r="Y24" s="311"/>
      <c r="Z24" s="311"/>
    </row>
    <row r="25" customFormat="false" ht="11.25" hidden="false" customHeight="true" outlineLevel="0" collapsed="false"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</row>
    <row r="26" customFormat="false" ht="11.25" hidden="false" customHeight="true" outlineLevel="0" collapsed="false">
      <c r="B26" s="337" t="s">
        <v>74</v>
      </c>
      <c r="C26" s="313" t="s">
        <v>137</v>
      </c>
      <c r="D26" s="313"/>
      <c r="E26" s="314" t="s">
        <v>143</v>
      </c>
      <c r="F26" s="314"/>
      <c r="G26" s="315" t="s">
        <v>109</v>
      </c>
      <c r="H26" s="315"/>
      <c r="I26" s="315"/>
      <c r="J26" s="315"/>
      <c r="K26" s="316" t="s">
        <v>110</v>
      </c>
      <c r="L26" s="316"/>
      <c r="M26" s="316"/>
      <c r="N26" s="316"/>
      <c r="O26" s="316" t="s">
        <v>111</v>
      </c>
      <c r="P26" s="316"/>
      <c r="Q26" s="316"/>
      <c r="R26" s="316"/>
      <c r="S26" s="316" t="s">
        <v>112</v>
      </c>
      <c r="T26" s="316"/>
      <c r="U26" s="316"/>
      <c r="V26" s="316"/>
      <c r="W26" s="316" t="s">
        <v>113</v>
      </c>
      <c r="X26" s="316"/>
      <c r="Y26" s="316"/>
      <c r="Z26" s="316"/>
    </row>
    <row r="27" customFormat="false" ht="11.25" hidden="false" customHeight="true" outlineLevel="0" collapsed="false">
      <c r="A27" s="317" t="s">
        <v>144</v>
      </c>
      <c r="B27" s="318" t="s">
        <v>101</v>
      </c>
      <c r="C27" s="319" t="n">
        <f aca="false">G27+K27+O27+S27+W27</f>
        <v>10</v>
      </c>
      <c r="D27" s="320" t="n">
        <f aca="false">IF(C35=0,0,C27/C35)</f>
        <v>0.106382978723404</v>
      </c>
      <c r="E27" s="321" t="n">
        <f aca="false">C27+C29</f>
        <v>56</v>
      </c>
      <c r="F27" s="320" t="n">
        <f aca="false">IF(E27=0,0,E27/C35)</f>
        <v>0.595744680851064</v>
      </c>
      <c r="G27" s="321" t="n">
        <f aca="false">'Dati A'!AJ13</f>
        <v>6</v>
      </c>
      <c r="H27" s="322" t="n">
        <f aca="false">IF(G27=0,0,G27/G35)</f>
        <v>0.111111111111111</v>
      </c>
      <c r="I27" s="323" t="n">
        <f aca="false">G27+G29</f>
        <v>36</v>
      </c>
      <c r="J27" s="322" t="n">
        <f aca="false">IF(I27=0,0,I27/G35)</f>
        <v>0.666666666666667</v>
      </c>
      <c r="K27" s="323" t="n">
        <f aca="false">'Dati A'!AK13</f>
        <v>4</v>
      </c>
      <c r="L27" s="322" t="n">
        <f aca="false">IF(K27=0,0,K27/K35)</f>
        <v>0.114285714285714</v>
      </c>
      <c r="M27" s="323" t="n">
        <f aca="false">K27+K29</f>
        <v>18</v>
      </c>
      <c r="N27" s="322" t="n">
        <f aca="false">IF(M27=0,0,M27/K35)</f>
        <v>0.514285714285714</v>
      </c>
      <c r="O27" s="323" t="n">
        <f aca="false">'Dati A'!AL13</f>
        <v>0</v>
      </c>
      <c r="P27" s="322" t="n">
        <f aca="false">IF(O27=0,0,O27/O35)</f>
        <v>0</v>
      </c>
      <c r="Q27" s="323" t="n">
        <f aca="false">O27+O29</f>
        <v>2</v>
      </c>
      <c r="R27" s="322" t="n">
        <f aca="false">IF(Q27=0,0,Q27/O35)</f>
        <v>0.4</v>
      </c>
      <c r="S27" s="323" t="n">
        <f aca="false">'Dati A'!AM13</f>
        <v>0</v>
      </c>
      <c r="T27" s="322" t="n">
        <f aca="false">IF(S27=0,0,S27/S35)</f>
        <v>0</v>
      </c>
      <c r="U27" s="323" t="n">
        <f aca="false">S27+S29</f>
        <v>0</v>
      </c>
      <c r="V27" s="322" t="n">
        <f aca="false">IF(U27=0,0,U27/S35)</f>
        <v>0</v>
      </c>
      <c r="W27" s="323" t="n">
        <f aca="false">'Dati A'!AN13</f>
        <v>0</v>
      </c>
      <c r="X27" s="322" t="n">
        <f aca="false">IF(W27=0,0,W27/W35)</f>
        <v>0</v>
      </c>
      <c r="Y27" s="323" t="n">
        <f aca="false">W27+W29</f>
        <v>0</v>
      </c>
      <c r="Z27" s="322" t="n">
        <f aca="false">IF(Y27=0,0,Y27/W35)</f>
        <v>0</v>
      </c>
    </row>
    <row r="28" customFormat="false" ht="11.25" hidden="false" customHeight="true" outlineLevel="0" collapsed="false">
      <c r="A28" s="317"/>
      <c r="B28" s="324" t="s">
        <v>88</v>
      </c>
      <c r="C28" s="319"/>
      <c r="D28" s="320"/>
      <c r="E28" s="321"/>
      <c r="F28" s="320"/>
      <c r="G28" s="321"/>
      <c r="H28" s="322"/>
      <c r="I28" s="323"/>
      <c r="J28" s="322"/>
      <c r="K28" s="323"/>
      <c r="L28" s="322"/>
      <c r="M28" s="323"/>
      <c r="N28" s="322"/>
      <c r="O28" s="323"/>
      <c r="P28" s="322"/>
      <c r="Q28" s="323"/>
      <c r="R28" s="322"/>
      <c r="S28" s="323"/>
      <c r="T28" s="322"/>
      <c r="U28" s="323"/>
      <c r="V28" s="322"/>
      <c r="W28" s="323"/>
      <c r="X28" s="322"/>
      <c r="Y28" s="323"/>
      <c r="Z28" s="322"/>
    </row>
    <row r="29" customFormat="false" ht="11.25" hidden="false" customHeight="true" outlineLevel="0" collapsed="false">
      <c r="A29" s="317"/>
      <c r="B29" s="318" t="s">
        <v>89</v>
      </c>
      <c r="C29" s="319" t="n">
        <f aca="false">G29+K29+O29+S29+W29</f>
        <v>46</v>
      </c>
      <c r="D29" s="320" t="n">
        <f aca="false">IF(C35=0,0,C29/C35)</f>
        <v>0.48936170212766</v>
      </c>
      <c r="E29" s="321"/>
      <c r="F29" s="320"/>
      <c r="G29" s="319" t="n">
        <f aca="false">'Dati A'!AJ14</f>
        <v>30</v>
      </c>
      <c r="H29" s="322" t="n">
        <f aca="false">IF(G29=0,0,G29/G35)</f>
        <v>0.555555555555556</v>
      </c>
      <c r="I29" s="323"/>
      <c r="J29" s="322"/>
      <c r="K29" s="323" t="n">
        <f aca="false">'Dati A'!AK14</f>
        <v>14</v>
      </c>
      <c r="L29" s="322" t="n">
        <f aca="false">IF(K29=0,0,K29/K35)</f>
        <v>0.4</v>
      </c>
      <c r="M29" s="323"/>
      <c r="N29" s="322"/>
      <c r="O29" s="323" t="n">
        <f aca="false">'Dati A'!AL14</f>
        <v>2</v>
      </c>
      <c r="P29" s="322" t="n">
        <f aca="false">IF(O29=0,0,O29/O35)</f>
        <v>0.4</v>
      </c>
      <c r="Q29" s="323"/>
      <c r="R29" s="322"/>
      <c r="S29" s="323" t="n">
        <f aca="false">'Dati A'!AM14</f>
        <v>0</v>
      </c>
      <c r="T29" s="322" t="n">
        <f aca="false">IF(S29=0,0,S29/S35)</f>
        <v>0</v>
      </c>
      <c r="U29" s="323"/>
      <c r="V29" s="322"/>
      <c r="W29" s="323" t="n">
        <f aca="false">'Dati A'!AN14</f>
        <v>0</v>
      </c>
      <c r="X29" s="322" t="n">
        <f aca="false">IF(W29=0,0,W29/W35)</f>
        <v>0</v>
      </c>
      <c r="Y29" s="323"/>
      <c r="Z29" s="322"/>
    </row>
    <row r="30" customFormat="false" ht="11.25" hidden="false" customHeight="true" outlineLevel="0" collapsed="false">
      <c r="A30" s="317"/>
      <c r="B30" s="324" t="s">
        <v>102</v>
      </c>
      <c r="C30" s="319"/>
      <c r="D30" s="320"/>
      <c r="E30" s="321"/>
      <c r="F30" s="320"/>
      <c r="G30" s="319"/>
      <c r="H30" s="322"/>
      <c r="I30" s="323"/>
      <c r="J30" s="322"/>
      <c r="K30" s="323"/>
      <c r="L30" s="322"/>
      <c r="M30" s="323"/>
      <c r="N30" s="322"/>
      <c r="O30" s="323"/>
      <c r="P30" s="322"/>
      <c r="Q30" s="323"/>
      <c r="R30" s="322"/>
      <c r="S30" s="323"/>
      <c r="T30" s="322"/>
      <c r="U30" s="323"/>
      <c r="V30" s="322"/>
      <c r="W30" s="323"/>
      <c r="X30" s="322"/>
      <c r="Y30" s="323"/>
      <c r="Z30" s="322"/>
    </row>
    <row r="31" customFormat="false" ht="11.25" hidden="false" customHeight="true" outlineLevel="0" collapsed="false">
      <c r="A31" s="325" t="s">
        <v>145</v>
      </c>
      <c r="B31" s="326" t="s">
        <v>103</v>
      </c>
      <c r="C31" s="327" t="n">
        <f aca="false">G31+K31+O31+S31+W31</f>
        <v>14</v>
      </c>
      <c r="D31" s="328" t="n">
        <f aca="false">IF(C35=0,0,C31/C35)</f>
        <v>0.148936170212766</v>
      </c>
      <c r="E31" s="329" t="n">
        <f aca="false">C31+C33</f>
        <v>38</v>
      </c>
      <c r="F31" s="330" t="n">
        <f aca="false">IF(E31=0,0,E31/C35)</f>
        <v>0.404255319148936</v>
      </c>
      <c r="G31" s="327" t="n">
        <f aca="false">'Dati A'!AJ15</f>
        <v>7</v>
      </c>
      <c r="H31" s="331" t="n">
        <f aca="false">IF(G31=0,0,G31/G35)</f>
        <v>0.12962962962963</v>
      </c>
      <c r="I31" s="332" t="n">
        <f aca="false">G31+G33</f>
        <v>18</v>
      </c>
      <c r="J31" s="331" t="n">
        <f aca="false">IF(I31=0,0,I31/G35)</f>
        <v>0.333333333333333</v>
      </c>
      <c r="K31" s="332" t="n">
        <f aca="false">'Dati A'!AK15</f>
        <v>7</v>
      </c>
      <c r="L31" s="331" t="n">
        <f aca="false">IF(K31=0,0,K31/K35)</f>
        <v>0.2</v>
      </c>
      <c r="M31" s="332" t="n">
        <f aca="false">K31+K33</f>
        <v>17</v>
      </c>
      <c r="N31" s="331" t="n">
        <f aca="false">IF(M31=0,0,M31/K35)</f>
        <v>0.485714285714286</v>
      </c>
      <c r="O31" s="332" t="n">
        <f aca="false">'Dati A'!AL15</f>
        <v>0</v>
      </c>
      <c r="P31" s="331" t="n">
        <f aca="false">IF(O31=0,0,O31/O35)</f>
        <v>0</v>
      </c>
      <c r="Q31" s="332" t="n">
        <f aca="false">O31+O33</f>
        <v>3</v>
      </c>
      <c r="R31" s="331" t="n">
        <f aca="false">IF(Q31=0,0,Q31/O35)</f>
        <v>0.6</v>
      </c>
      <c r="S31" s="332" t="n">
        <f aca="false">'Dati A'!AM15</f>
        <v>0</v>
      </c>
      <c r="T31" s="331" t="n">
        <f aca="false">IF(S31=0,0,S31/S35)</f>
        <v>0</v>
      </c>
      <c r="U31" s="332" t="n">
        <f aca="false">S31+S33</f>
        <v>0</v>
      </c>
      <c r="V31" s="331" t="n">
        <f aca="false">IF(U31=0,0,U31/S35)</f>
        <v>0</v>
      </c>
      <c r="W31" s="332" t="n">
        <f aca="false">'Dati A'!AN15</f>
        <v>0</v>
      </c>
      <c r="X31" s="331" t="n">
        <f aca="false">IF(W31=0,0,W31/W35)</f>
        <v>0</v>
      </c>
      <c r="Y31" s="332" t="n">
        <f aca="false">W31+W33</f>
        <v>0</v>
      </c>
      <c r="Z31" s="331" t="n">
        <f aca="false">IF(Y31=0,0,Y31/W35)</f>
        <v>0</v>
      </c>
    </row>
    <row r="32" customFormat="false" ht="11.25" hidden="false" customHeight="true" outlineLevel="0" collapsed="false">
      <c r="A32" s="325"/>
      <c r="B32" s="333" t="s">
        <v>104</v>
      </c>
      <c r="C32" s="327"/>
      <c r="D32" s="328"/>
      <c r="E32" s="329"/>
      <c r="F32" s="330"/>
      <c r="G32" s="327"/>
      <c r="H32" s="331"/>
      <c r="I32" s="332"/>
      <c r="J32" s="331"/>
      <c r="K32" s="332"/>
      <c r="L32" s="331"/>
      <c r="M32" s="332"/>
      <c r="N32" s="331"/>
      <c r="O32" s="332"/>
      <c r="P32" s="331"/>
      <c r="Q32" s="332"/>
      <c r="R32" s="331"/>
      <c r="S32" s="332"/>
      <c r="T32" s="331"/>
      <c r="U32" s="332"/>
      <c r="V32" s="331"/>
      <c r="W32" s="332"/>
      <c r="X32" s="331"/>
      <c r="Y32" s="332"/>
      <c r="Z32" s="331"/>
    </row>
    <row r="33" customFormat="false" ht="11.25" hidden="false" customHeight="true" outlineLevel="0" collapsed="false">
      <c r="A33" s="325"/>
      <c r="B33" s="326" t="s">
        <v>105</v>
      </c>
      <c r="C33" s="334" t="n">
        <f aca="false">G33+K33+O33+S33+W33</f>
        <v>24</v>
      </c>
      <c r="D33" s="330" t="n">
        <f aca="false">IF(C35=0,0,C33/C35)</f>
        <v>0.25531914893617</v>
      </c>
      <c r="E33" s="329"/>
      <c r="F33" s="330"/>
      <c r="G33" s="327" t="n">
        <f aca="false">'Dati A'!AJ16</f>
        <v>11</v>
      </c>
      <c r="H33" s="331" t="n">
        <f aca="false">IF(G33=0,0,G33/G35)</f>
        <v>0.203703703703704</v>
      </c>
      <c r="I33" s="332"/>
      <c r="J33" s="331"/>
      <c r="K33" s="332" t="n">
        <f aca="false">'Dati A'!AK16</f>
        <v>10</v>
      </c>
      <c r="L33" s="331" t="n">
        <f aca="false">IF(K33=0,0,K33/K35)</f>
        <v>0.285714285714286</v>
      </c>
      <c r="M33" s="332"/>
      <c r="N33" s="331"/>
      <c r="O33" s="332" t="n">
        <f aca="false">'Dati A'!AL16</f>
        <v>3</v>
      </c>
      <c r="P33" s="331" t="n">
        <f aca="false">IF(O33=0,0,O33/O35)</f>
        <v>0.6</v>
      </c>
      <c r="Q33" s="332"/>
      <c r="R33" s="331"/>
      <c r="S33" s="332" t="n">
        <f aca="false">'Dati A'!AM16</f>
        <v>0</v>
      </c>
      <c r="T33" s="331" t="n">
        <f aca="false">IF(S33=0,0,S33/S35)</f>
        <v>0</v>
      </c>
      <c r="U33" s="332"/>
      <c r="V33" s="331"/>
      <c r="W33" s="332" t="n">
        <f aca="false">'Dati A'!AN16</f>
        <v>0</v>
      </c>
      <c r="X33" s="331" t="n">
        <f aca="false">IF(W33=0,0,W33/W35)</f>
        <v>0</v>
      </c>
      <c r="Y33" s="332"/>
      <c r="Z33" s="331"/>
    </row>
    <row r="34" customFormat="false" ht="11.25" hidden="false" customHeight="true" outlineLevel="0" collapsed="false">
      <c r="A34" s="325"/>
      <c r="B34" s="333" t="s">
        <v>94</v>
      </c>
      <c r="C34" s="334"/>
      <c r="D34" s="330"/>
      <c r="E34" s="329"/>
      <c r="F34" s="330"/>
      <c r="G34" s="327"/>
      <c r="H34" s="331"/>
      <c r="I34" s="332"/>
      <c r="J34" s="331"/>
      <c r="K34" s="332"/>
      <c r="L34" s="331"/>
      <c r="M34" s="332"/>
      <c r="N34" s="331"/>
      <c r="O34" s="332"/>
      <c r="P34" s="331"/>
      <c r="Q34" s="332"/>
      <c r="R34" s="331"/>
      <c r="S34" s="332"/>
      <c r="T34" s="331"/>
      <c r="U34" s="332"/>
      <c r="V34" s="331"/>
      <c r="W34" s="332"/>
      <c r="X34" s="331"/>
      <c r="Y34" s="332"/>
      <c r="Z34" s="331"/>
    </row>
    <row r="35" customFormat="false" ht="11.25" hidden="false" customHeight="true" outlineLevel="0" collapsed="false">
      <c r="C35" s="311" t="n">
        <f aca="false">SUM(C27:C34)</f>
        <v>94</v>
      </c>
      <c r="D35" s="311"/>
      <c r="E35" s="311"/>
      <c r="F35" s="311"/>
      <c r="G35" s="311" t="n">
        <f aca="false">SUM(G27:G34)</f>
        <v>54</v>
      </c>
      <c r="H35" s="311"/>
      <c r="I35" s="311"/>
      <c r="J35" s="311"/>
      <c r="K35" s="311" t="n">
        <f aca="false">SUM(K27:K34)</f>
        <v>35</v>
      </c>
      <c r="L35" s="311"/>
      <c r="M35" s="311"/>
      <c r="N35" s="311"/>
      <c r="O35" s="311" t="n">
        <f aca="false">SUM(O27:O34)</f>
        <v>5</v>
      </c>
      <c r="P35" s="311"/>
      <c r="Q35" s="311"/>
      <c r="R35" s="311"/>
      <c r="S35" s="311" t="n">
        <f aca="false">SUM(S27:S34)</f>
        <v>0</v>
      </c>
      <c r="T35" s="311"/>
      <c r="U35" s="311"/>
      <c r="V35" s="311"/>
      <c r="W35" s="311" t="n">
        <f aca="false">SUM(W27:W34)</f>
        <v>0</v>
      </c>
      <c r="X35" s="311"/>
      <c r="Y35" s="311"/>
      <c r="Z35" s="311"/>
    </row>
    <row r="36" customFormat="false" ht="11.25" hidden="false" customHeight="true" outlineLevel="0" collapsed="false"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</row>
    <row r="37" customFormat="false" ht="11.25" hidden="false" customHeight="true" outlineLevel="0" collapsed="false">
      <c r="B37" s="337" t="s">
        <v>79</v>
      </c>
      <c r="C37" s="313" t="s">
        <v>137</v>
      </c>
      <c r="D37" s="313"/>
      <c r="E37" s="314" t="s">
        <v>143</v>
      </c>
      <c r="F37" s="314"/>
      <c r="G37" s="315" t="s">
        <v>109</v>
      </c>
      <c r="H37" s="315"/>
      <c r="I37" s="315"/>
      <c r="J37" s="315"/>
      <c r="K37" s="316" t="s">
        <v>110</v>
      </c>
      <c r="L37" s="316"/>
      <c r="M37" s="316"/>
      <c r="N37" s="316"/>
      <c r="O37" s="316" t="s">
        <v>111</v>
      </c>
      <c r="P37" s="316"/>
      <c r="Q37" s="316"/>
      <c r="R37" s="316"/>
      <c r="S37" s="316" t="s">
        <v>112</v>
      </c>
      <c r="T37" s="316"/>
      <c r="U37" s="316"/>
      <c r="V37" s="316"/>
      <c r="W37" s="316" t="s">
        <v>113</v>
      </c>
      <c r="X37" s="316"/>
      <c r="Y37" s="316"/>
      <c r="Z37" s="316"/>
    </row>
    <row r="38" customFormat="false" ht="11.25" hidden="false" customHeight="true" outlineLevel="0" collapsed="false">
      <c r="A38" s="317" t="s">
        <v>144</v>
      </c>
      <c r="B38" s="343" t="s">
        <v>87</v>
      </c>
      <c r="C38" s="319" t="n">
        <f aca="false">G38+K38+O38+S38+W38</f>
        <v>7</v>
      </c>
      <c r="D38" s="320" t="n">
        <f aca="false">IF(C46=0,0,C38/C46)</f>
        <v>0.102941176470588</v>
      </c>
      <c r="E38" s="321" t="n">
        <f aca="false">C38+C40</f>
        <v>28</v>
      </c>
      <c r="F38" s="320" t="n">
        <f aca="false">IF(E38=0,0,E38/C46)</f>
        <v>0.411764705882353</v>
      </c>
      <c r="G38" s="321" t="n">
        <f aca="false">'Dati A'!AJ17</f>
        <v>3</v>
      </c>
      <c r="H38" s="322" t="n">
        <f aca="false">IF(G38=0,0,G38/G46)</f>
        <v>0.0789473684210526</v>
      </c>
      <c r="I38" s="323" t="n">
        <f aca="false">G38+G40</f>
        <v>17</v>
      </c>
      <c r="J38" s="322" t="n">
        <f aca="false">IF(I38=0,0,I38/G46)</f>
        <v>0.447368421052632</v>
      </c>
      <c r="K38" s="323" t="n">
        <f aca="false">'Dati A'!AK17</f>
        <v>3</v>
      </c>
      <c r="L38" s="322" t="n">
        <f aca="false">IF(K38=0,0,K38/K46)</f>
        <v>0.111111111111111</v>
      </c>
      <c r="M38" s="323" t="n">
        <f aca="false">K38+K40</f>
        <v>9</v>
      </c>
      <c r="N38" s="322" t="n">
        <f aca="false">IF(M38=0,0,M38/K46)</f>
        <v>0.333333333333333</v>
      </c>
      <c r="O38" s="323" t="n">
        <f aca="false">'Dati A'!AL17</f>
        <v>1</v>
      </c>
      <c r="P38" s="322" t="n">
        <f aca="false">IF(O38=0,0,O38/O46)</f>
        <v>0.333333333333333</v>
      </c>
      <c r="Q38" s="323" t="n">
        <f aca="false">O38+O40</f>
        <v>2</v>
      </c>
      <c r="R38" s="322" t="n">
        <f aca="false">IF(Q38=0,0,Q38/O46)</f>
        <v>0.666666666666667</v>
      </c>
      <c r="S38" s="323" t="n">
        <f aca="false">'Dati A'!AM17</f>
        <v>0</v>
      </c>
      <c r="T38" s="322" t="n">
        <f aca="false">IF(S38=0,0,S38/S46)</f>
        <v>0</v>
      </c>
      <c r="U38" s="323" t="n">
        <f aca="false">S38+S40</f>
        <v>0</v>
      </c>
      <c r="V38" s="322" t="n">
        <f aca="false">IF(U38=0,0,U38/S46)</f>
        <v>0</v>
      </c>
      <c r="W38" s="323" t="n">
        <f aca="false">'Dati A'!AN17</f>
        <v>0</v>
      </c>
      <c r="X38" s="322" t="n">
        <f aca="false">IF(W38=0,0,W38/W46)</f>
        <v>0</v>
      </c>
      <c r="Y38" s="323" t="n">
        <f aca="false">W38+W40</f>
        <v>0</v>
      </c>
      <c r="Z38" s="322" t="n">
        <f aca="false">IF(Y38=0,0,Y38/W46)</f>
        <v>0</v>
      </c>
    </row>
    <row r="39" customFormat="false" ht="11.25" hidden="false" customHeight="true" outlineLevel="0" collapsed="false">
      <c r="A39" s="317"/>
      <c r="B39" s="324" t="s">
        <v>95</v>
      </c>
      <c r="C39" s="319"/>
      <c r="D39" s="320"/>
      <c r="E39" s="321"/>
      <c r="F39" s="320"/>
      <c r="G39" s="321"/>
      <c r="H39" s="322"/>
      <c r="I39" s="323"/>
      <c r="J39" s="322"/>
      <c r="K39" s="323"/>
      <c r="L39" s="322"/>
      <c r="M39" s="323"/>
      <c r="N39" s="322"/>
      <c r="O39" s="323"/>
      <c r="P39" s="322"/>
      <c r="Q39" s="323"/>
      <c r="R39" s="322"/>
      <c r="S39" s="323"/>
      <c r="T39" s="322"/>
      <c r="U39" s="323"/>
      <c r="V39" s="322"/>
      <c r="W39" s="323"/>
      <c r="X39" s="322"/>
      <c r="Y39" s="323"/>
      <c r="Z39" s="322"/>
    </row>
    <row r="40" customFormat="false" ht="11.25" hidden="false" customHeight="true" outlineLevel="0" collapsed="false">
      <c r="A40" s="317"/>
      <c r="B40" s="343" t="s">
        <v>89</v>
      </c>
      <c r="C40" s="319" t="n">
        <f aca="false">G40+K40+O40+S40+W40</f>
        <v>21</v>
      </c>
      <c r="D40" s="320" t="n">
        <f aca="false">IF(C46=0,0,C40/C46)</f>
        <v>0.308823529411765</v>
      </c>
      <c r="E40" s="321"/>
      <c r="F40" s="320"/>
      <c r="G40" s="319" t="n">
        <f aca="false">'Dati A'!AJ18</f>
        <v>14</v>
      </c>
      <c r="H40" s="322" t="n">
        <f aca="false">IF(G40=0,0,G40/G46)</f>
        <v>0.368421052631579</v>
      </c>
      <c r="I40" s="323"/>
      <c r="J40" s="322"/>
      <c r="K40" s="323" t="n">
        <f aca="false">'Dati A'!AK18</f>
        <v>6</v>
      </c>
      <c r="L40" s="322" t="n">
        <f aca="false">IF(K40=0,0,K40/K46)</f>
        <v>0.222222222222222</v>
      </c>
      <c r="M40" s="323"/>
      <c r="N40" s="322"/>
      <c r="O40" s="323" t="n">
        <f aca="false">'Dati A'!AL18</f>
        <v>1</v>
      </c>
      <c r="P40" s="322" t="n">
        <f aca="false">IF(O40=0,0,O40/O46)</f>
        <v>0.333333333333333</v>
      </c>
      <c r="Q40" s="323"/>
      <c r="R40" s="322"/>
      <c r="S40" s="323" t="n">
        <f aca="false">'Dati A'!AM18</f>
        <v>0</v>
      </c>
      <c r="T40" s="322" t="n">
        <f aca="false">IF(S40=0,0,S40/S46)</f>
        <v>0</v>
      </c>
      <c r="U40" s="323"/>
      <c r="V40" s="322"/>
      <c r="W40" s="323" t="n">
        <f aca="false">'Dati A'!AN18</f>
        <v>0</v>
      </c>
      <c r="X40" s="322" t="n">
        <f aca="false">IF(W40=0,0,W40/W46)</f>
        <v>0</v>
      </c>
      <c r="Y40" s="323"/>
      <c r="Z40" s="322"/>
    </row>
    <row r="41" customFormat="false" ht="11.25" hidden="false" customHeight="true" outlineLevel="0" collapsed="false">
      <c r="A41" s="317"/>
      <c r="B41" s="324" t="s">
        <v>96</v>
      </c>
      <c r="C41" s="319"/>
      <c r="D41" s="320"/>
      <c r="E41" s="321"/>
      <c r="F41" s="320"/>
      <c r="G41" s="319"/>
      <c r="H41" s="322"/>
      <c r="I41" s="323"/>
      <c r="J41" s="322"/>
      <c r="K41" s="323"/>
      <c r="L41" s="322"/>
      <c r="M41" s="323"/>
      <c r="N41" s="322"/>
      <c r="O41" s="323"/>
      <c r="P41" s="322"/>
      <c r="Q41" s="323"/>
      <c r="R41" s="322"/>
      <c r="S41" s="323"/>
      <c r="T41" s="322"/>
      <c r="U41" s="323"/>
      <c r="V41" s="322"/>
      <c r="W41" s="323"/>
      <c r="X41" s="322"/>
      <c r="Y41" s="323"/>
      <c r="Z41" s="322"/>
    </row>
    <row r="42" customFormat="false" ht="11.25" hidden="false" customHeight="true" outlineLevel="0" collapsed="false">
      <c r="A42" s="325" t="s">
        <v>145</v>
      </c>
      <c r="B42" s="344" t="s">
        <v>91</v>
      </c>
      <c r="C42" s="327" t="n">
        <f aca="false">G42+K42+O42+S42+W42</f>
        <v>26</v>
      </c>
      <c r="D42" s="328" t="n">
        <f aca="false">IF(C46=0,0,C42/C46)</f>
        <v>0.382352941176471</v>
      </c>
      <c r="E42" s="329" t="n">
        <f aca="false">C42+C44</f>
        <v>40</v>
      </c>
      <c r="F42" s="330" t="n">
        <f aca="false">IF(E42=0,0,E42/C46)</f>
        <v>0.588235294117647</v>
      </c>
      <c r="G42" s="327" t="n">
        <f aca="false">'Dati A'!AJ19</f>
        <v>14</v>
      </c>
      <c r="H42" s="331" t="n">
        <f aca="false">IF(G42=0,0,G42/G46)</f>
        <v>0.368421052631579</v>
      </c>
      <c r="I42" s="332" t="n">
        <f aca="false">G42+G44</f>
        <v>21</v>
      </c>
      <c r="J42" s="331" t="n">
        <f aca="false">IF(I42=0,0,I42/G46)</f>
        <v>0.552631578947369</v>
      </c>
      <c r="K42" s="332" t="n">
        <f aca="false">'Dati A'!AK19</f>
        <v>12</v>
      </c>
      <c r="L42" s="331" t="n">
        <f aca="false">IF(K42=0,0,K42/K46)</f>
        <v>0.444444444444444</v>
      </c>
      <c r="M42" s="332" t="n">
        <f aca="false">K42+K44</f>
        <v>18</v>
      </c>
      <c r="N42" s="331" t="n">
        <f aca="false">IF(M42=0,0,M42/K46)</f>
        <v>0.666666666666667</v>
      </c>
      <c r="O42" s="332" t="n">
        <f aca="false">'Dati A'!AL19</f>
        <v>0</v>
      </c>
      <c r="P42" s="331" t="n">
        <f aca="false">IF(O42=0,0,O42/O46)</f>
        <v>0</v>
      </c>
      <c r="Q42" s="332" t="n">
        <f aca="false">O42+O44</f>
        <v>1</v>
      </c>
      <c r="R42" s="331" t="n">
        <f aca="false">IF(Q42=0,0,Q42/O46)</f>
        <v>0.333333333333333</v>
      </c>
      <c r="S42" s="332" t="n">
        <f aca="false">'Dati A'!AM19</f>
        <v>0</v>
      </c>
      <c r="T42" s="331" t="n">
        <f aca="false">IF(S42=0,0,S42/S46)</f>
        <v>0</v>
      </c>
      <c r="U42" s="332" t="n">
        <f aca="false">S42+S44</f>
        <v>0</v>
      </c>
      <c r="V42" s="331" t="n">
        <f aca="false">IF(U42=0,0,U42/S46)</f>
        <v>0</v>
      </c>
      <c r="W42" s="332" t="n">
        <f aca="false">'Dati A'!AN19</f>
        <v>0</v>
      </c>
      <c r="X42" s="331" t="n">
        <f aca="false">IF(W42=0,0,W42/W46)</f>
        <v>0</v>
      </c>
      <c r="Y42" s="332" t="n">
        <f aca="false">W42+W44</f>
        <v>0</v>
      </c>
      <c r="Z42" s="331" t="n">
        <f aca="false">IF(Y42=0,0,Y42/W46)</f>
        <v>0</v>
      </c>
    </row>
    <row r="43" customFormat="false" ht="11.25" hidden="false" customHeight="true" outlineLevel="0" collapsed="false">
      <c r="A43" s="325"/>
      <c r="B43" s="333" t="s">
        <v>98</v>
      </c>
      <c r="C43" s="327"/>
      <c r="D43" s="328"/>
      <c r="E43" s="329"/>
      <c r="F43" s="330"/>
      <c r="G43" s="327"/>
      <c r="H43" s="331"/>
      <c r="I43" s="332"/>
      <c r="J43" s="331"/>
      <c r="K43" s="332"/>
      <c r="L43" s="331"/>
      <c r="M43" s="332"/>
      <c r="N43" s="331"/>
      <c r="O43" s="332"/>
      <c r="P43" s="331"/>
      <c r="Q43" s="332"/>
      <c r="R43" s="331"/>
      <c r="S43" s="332"/>
      <c r="T43" s="331"/>
      <c r="U43" s="332"/>
      <c r="V43" s="331"/>
      <c r="W43" s="332"/>
      <c r="X43" s="331"/>
      <c r="Y43" s="332"/>
      <c r="Z43" s="331"/>
    </row>
    <row r="44" customFormat="false" ht="11.25" hidden="false" customHeight="true" outlineLevel="0" collapsed="false">
      <c r="A44" s="325"/>
      <c r="B44" s="344" t="s">
        <v>99</v>
      </c>
      <c r="C44" s="334" t="n">
        <f aca="false">G44+K44+O44+S44+W44</f>
        <v>14</v>
      </c>
      <c r="D44" s="330" t="n">
        <f aca="false">IF(C46=0,0,C44/C46)</f>
        <v>0.205882352941176</v>
      </c>
      <c r="E44" s="329"/>
      <c r="F44" s="330"/>
      <c r="G44" s="327" t="n">
        <f aca="false">'Dati A'!AJ20</f>
        <v>7</v>
      </c>
      <c r="H44" s="331" t="n">
        <f aca="false">IF(G44=0,0,G44/G46)</f>
        <v>0.184210526315789</v>
      </c>
      <c r="I44" s="332"/>
      <c r="J44" s="331"/>
      <c r="K44" s="332" t="n">
        <f aca="false">'Dati A'!AK20</f>
        <v>6</v>
      </c>
      <c r="L44" s="331" t="n">
        <f aca="false">IF(K44=0,0,K44/K46)</f>
        <v>0.222222222222222</v>
      </c>
      <c r="M44" s="332"/>
      <c r="N44" s="331"/>
      <c r="O44" s="332" t="n">
        <f aca="false">'Dati A'!AL20</f>
        <v>1</v>
      </c>
      <c r="P44" s="331" t="n">
        <f aca="false">IF(O44=0,0,O44/O46)</f>
        <v>0.333333333333333</v>
      </c>
      <c r="Q44" s="332"/>
      <c r="R44" s="331"/>
      <c r="S44" s="332" t="n">
        <f aca="false">'Dati A'!AM20</f>
        <v>0</v>
      </c>
      <c r="T44" s="331" t="n">
        <f aca="false">IF(S44=0,0,S44/S46)</f>
        <v>0</v>
      </c>
      <c r="U44" s="332"/>
      <c r="V44" s="331"/>
      <c r="W44" s="332" t="n">
        <f aca="false">'Dati A'!AN20</f>
        <v>0</v>
      </c>
      <c r="X44" s="331" t="n">
        <f aca="false">IF(W44=0,0,W44/W46)</f>
        <v>0</v>
      </c>
      <c r="Y44" s="332"/>
      <c r="Z44" s="331"/>
    </row>
    <row r="45" customFormat="false" ht="11.25" hidden="false" customHeight="true" outlineLevel="0" collapsed="false">
      <c r="A45" s="325"/>
      <c r="B45" s="333" t="s">
        <v>100</v>
      </c>
      <c r="C45" s="334"/>
      <c r="D45" s="330"/>
      <c r="E45" s="329"/>
      <c r="F45" s="330"/>
      <c r="G45" s="327"/>
      <c r="H45" s="331"/>
      <c r="I45" s="332"/>
      <c r="J45" s="331"/>
      <c r="K45" s="332"/>
      <c r="L45" s="331"/>
      <c r="M45" s="332"/>
      <c r="N45" s="331"/>
      <c r="O45" s="332"/>
      <c r="P45" s="331"/>
      <c r="Q45" s="332"/>
      <c r="R45" s="331"/>
      <c r="S45" s="332"/>
      <c r="T45" s="331"/>
      <c r="U45" s="332"/>
      <c r="V45" s="331"/>
      <c r="W45" s="332"/>
      <c r="X45" s="331"/>
      <c r="Y45" s="332"/>
      <c r="Z45" s="331"/>
    </row>
    <row r="46" customFormat="false" ht="11.25" hidden="false" customHeight="true" outlineLevel="0" collapsed="false">
      <c r="C46" s="311" t="n">
        <f aca="false">SUM(C38:C45)</f>
        <v>68</v>
      </c>
      <c r="D46" s="311"/>
      <c r="E46" s="311"/>
      <c r="F46" s="311"/>
      <c r="G46" s="311" t="n">
        <f aca="false">SUM(G38:G45)</f>
        <v>38</v>
      </c>
      <c r="H46" s="311"/>
      <c r="I46" s="311"/>
      <c r="J46" s="311"/>
      <c r="K46" s="311" t="n">
        <f aca="false">SUM(K38:K45)</f>
        <v>27</v>
      </c>
      <c r="L46" s="311"/>
      <c r="M46" s="311"/>
      <c r="N46" s="311"/>
      <c r="O46" s="311" t="n">
        <f aca="false">SUM(O38:O45)</f>
        <v>3</v>
      </c>
      <c r="P46" s="311"/>
      <c r="Q46" s="311"/>
      <c r="R46" s="311"/>
      <c r="S46" s="311" t="n">
        <f aca="false">SUM(S38:S45)</f>
        <v>0</v>
      </c>
      <c r="T46" s="311"/>
      <c r="U46" s="311"/>
      <c r="V46" s="311"/>
      <c r="W46" s="311" t="n">
        <f aca="false">SUM(W38:W45)</f>
        <v>0</v>
      </c>
      <c r="X46" s="311"/>
      <c r="Y46" s="311"/>
      <c r="Z46" s="311"/>
    </row>
  </sheetData>
  <sheetProtection sheet="true" password="f4da" objects="true" scenarios="true"/>
  <mergeCells count="325">
    <mergeCell ref="A1:Z2"/>
    <mergeCell ref="C4:D4"/>
    <mergeCell ref="E4:F4"/>
    <mergeCell ref="G4:J4"/>
    <mergeCell ref="K4:N4"/>
    <mergeCell ref="O4:R4"/>
    <mergeCell ref="S4:V4"/>
    <mergeCell ref="W4:Z4"/>
    <mergeCell ref="A5:A8"/>
    <mergeCell ref="C5:C6"/>
    <mergeCell ref="D5:D6"/>
    <mergeCell ref="E5:E8"/>
    <mergeCell ref="F5:F8"/>
    <mergeCell ref="G5:G6"/>
    <mergeCell ref="H5:H6"/>
    <mergeCell ref="I5:I8"/>
    <mergeCell ref="J5:J8"/>
    <mergeCell ref="K5:K6"/>
    <mergeCell ref="L5:L6"/>
    <mergeCell ref="M5:M8"/>
    <mergeCell ref="N5:N8"/>
    <mergeCell ref="O5:O6"/>
    <mergeCell ref="P5:P6"/>
    <mergeCell ref="Q5:Q8"/>
    <mergeCell ref="R5:R8"/>
    <mergeCell ref="S5:S6"/>
    <mergeCell ref="T5:T6"/>
    <mergeCell ref="U5:U8"/>
    <mergeCell ref="V5:V8"/>
    <mergeCell ref="W5:W6"/>
    <mergeCell ref="X5:X6"/>
    <mergeCell ref="Y5:Y8"/>
    <mergeCell ref="Z5:Z8"/>
    <mergeCell ref="C7:C8"/>
    <mergeCell ref="D7:D8"/>
    <mergeCell ref="G7:G8"/>
    <mergeCell ref="H7:H8"/>
    <mergeCell ref="K7:K8"/>
    <mergeCell ref="L7:L8"/>
    <mergeCell ref="O7:O8"/>
    <mergeCell ref="P7:P8"/>
    <mergeCell ref="S7:S8"/>
    <mergeCell ref="T7:T8"/>
    <mergeCell ref="W7:W8"/>
    <mergeCell ref="X7:X8"/>
    <mergeCell ref="A9:A12"/>
    <mergeCell ref="C9:C10"/>
    <mergeCell ref="D9:D10"/>
    <mergeCell ref="E9:E12"/>
    <mergeCell ref="F9:F12"/>
    <mergeCell ref="G9:G10"/>
    <mergeCell ref="H9:H10"/>
    <mergeCell ref="I9:I12"/>
    <mergeCell ref="J9:J12"/>
    <mergeCell ref="K9:K10"/>
    <mergeCell ref="L9:L10"/>
    <mergeCell ref="M9:M12"/>
    <mergeCell ref="N9:N12"/>
    <mergeCell ref="O9:O10"/>
    <mergeCell ref="P9:P10"/>
    <mergeCell ref="Q9:Q12"/>
    <mergeCell ref="R9:R12"/>
    <mergeCell ref="S9:S10"/>
    <mergeCell ref="T9:T10"/>
    <mergeCell ref="U9:U12"/>
    <mergeCell ref="V9:V12"/>
    <mergeCell ref="W9:W10"/>
    <mergeCell ref="X9:X10"/>
    <mergeCell ref="Y9:Y12"/>
    <mergeCell ref="Z9:Z12"/>
    <mergeCell ref="C11:C12"/>
    <mergeCell ref="D11:D12"/>
    <mergeCell ref="G11:G12"/>
    <mergeCell ref="H11:H12"/>
    <mergeCell ref="K11:K12"/>
    <mergeCell ref="L11:L12"/>
    <mergeCell ref="O11:O12"/>
    <mergeCell ref="P11:P12"/>
    <mergeCell ref="S11:S12"/>
    <mergeCell ref="T11:T12"/>
    <mergeCell ref="W11:W12"/>
    <mergeCell ref="X11:X12"/>
    <mergeCell ref="C15:D15"/>
    <mergeCell ref="E15:F15"/>
    <mergeCell ref="G15:J15"/>
    <mergeCell ref="K15:N15"/>
    <mergeCell ref="O15:R15"/>
    <mergeCell ref="S15:V15"/>
    <mergeCell ref="W15:Z15"/>
    <mergeCell ref="A16:A19"/>
    <mergeCell ref="C16:C17"/>
    <mergeCell ref="D16:D17"/>
    <mergeCell ref="E16:E19"/>
    <mergeCell ref="F16:F19"/>
    <mergeCell ref="G16:G17"/>
    <mergeCell ref="H16:H17"/>
    <mergeCell ref="I16:I19"/>
    <mergeCell ref="J16:J19"/>
    <mergeCell ref="K16:K17"/>
    <mergeCell ref="L16:L17"/>
    <mergeCell ref="M16:M19"/>
    <mergeCell ref="N16:N19"/>
    <mergeCell ref="O16:O17"/>
    <mergeCell ref="P16:P17"/>
    <mergeCell ref="Q16:Q19"/>
    <mergeCell ref="R16:R19"/>
    <mergeCell ref="S16:S17"/>
    <mergeCell ref="T16:T17"/>
    <mergeCell ref="U16:U19"/>
    <mergeCell ref="V16:V19"/>
    <mergeCell ref="W16:W17"/>
    <mergeCell ref="X16:X17"/>
    <mergeCell ref="Y16:Y19"/>
    <mergeCell ref="Z16:Z19"/>
    <mergeCell ref="C18:C19"/>
    <mergeCell ref="D18:D19"/>
    <mergeCell ref="G18:G19"/>
    <mergeCell ref="H18:H19"/>
    <mergeCell ref="K18:K19"/>
    <mergeCell ref="L18:L19"/>
    <mergeCell ref="O18:O19"/>
    <mergeCell ref="P18:P19"/>
    <mergeCell ref="S18:S19"/>
    <mergeCell ref="T18:T19"/>
    <mergeCell ref="W18:W19"/>
    <mergeCell ref="X18:X19"/>
    <mergeCell ref="A20:A23"/>
    <mergeCell ref="C20:C21"/>
    <mergeCell ref="D20:D21"/>
    <mergeCell ref="E20:E23"/>
    <mergeCell ref="F20:F23"/>
    <mergeCell ref="G20:G21"/>
    <mergeCell ref="H20:H21"/>
    <mergeCell ref="I20:I23"/>
    <mergeCell ref="J20:J23"/>
    <mergeCell ref="K20:K21"/>
    <mergeCell ref="L20:L21"/>
    <mergeCell ref="M20:M23"/>
    <mergeCell ref="N20:N23"/>
    <mergeCell ref="O20:O21"/>
    <mergeCell ref="P20:P21"/>
    <mergeCell ref="Q20:Q23"/>
    <mergeCell ref="R20:R23"/>
    <mergeCell ref="S20:S21"/>
    <mergeCell ref="T20:T21"/>
    <mergeCell ref="U20:U23"/>
    <mergeCell ref="V20:V23"/>
    <mergeCell ref="W20:W21"/>
    <mergeCell ref="X20:X21"/>
    <mergeCell ref="Y20:Y23"/>
    <mergeCell ref="Z20:Z23"/>
    <mergeCell ref="C22:C23"/>
    <mergeCell ref="D22:D23"/>
    <mergeCell ref="G22:G23"/>
    <mergeCell ref="H22:H23"/>
    <mergeCell ref="K22:K23"/>
    <mergeCell ref="L22:L23"/>
    <mergeCell ref="O22:O23"/>
    <mergeCell ref="P22:P23"/>
    <mergeCell ref="S22:S23"/>
    <mergeCell ref="T22:T23"/>
    <mergeCell ref="W22:W23"/>
    <mergeCell ref="X22:X23"/>
    <mergeCell ref="C26:D26"/>
    <mergeCell ref="E26:F26"/>
    <mergeCell ref="G26:J26"/>
    <mergeCell ref="K26:N26"/>
    <mergeCell ref="O26:R26"/>
    <mergeCell ref="S26:V26"/>
    <mergeCell ref="W26:Z26"/>
    <mergeCell ref="A27:A30"/>
    <mergeCell ref="C27:C28"/>
    <mergeCell ref="D27:D28"/>
    <mergeCell ref="E27:E30"/>
    <mergeCell ref="F27:F30"/>
    <mergeCell ref="G27:G28"/>
    <mergeCell ref="H27:H28"/>
    <mergeCell ref="I27:I30"/>
    <mergeCell ref="J27:J30"/>
    <mergeCell ref="K27:K28"/>
    <mergeCell ref="L27:L28"/>
    <mergeCell ref="M27:M30"/>
    <mergeCell ref="N27:N30"/>
    <mergeCell ref="O27:O28"/>
    <mergeCell ref="P27:P28"/>
    <mergeCell ref="Q27:Q30"/>
    <mergeCell ref="R27:R30"/>
    <mergeCell ref="S27:S28"/>
    <mergeCell ref="T27:T28"/>
    <mergeCell ref="U27:U30"/>
    <mergeCell ref="V27:V30"/>
    <mergeCell ref="W27:W28"/>
    <mergeCell ref="X27:X28"/>
    <mergeCell ref="Y27:Y30"/>
    <mergeCell ref="Z27:Z30"/>
    <mergeCell ref="C29:C30"/>
    <mergeCell ref="D29:D30"/>
    <mergeCell ref="G29:G30"/>
    <mergeCell ref="H29:H30"/>
    <mergeCell ref="K29:K30"/>
    <mergeCell ref="L29:L30"/>
    <mergeCell ref="O29:O30"/>
    <mergeCell ref="P29:P30"/>
    <mergeCell ref="S29:S30"/>
    <mergeCell ref="T29:T30"/>
    <mergeCell ref="W29:W30"/>
    <mergeCell ref="X29:X30"/>
    <mergeCell ref="A31:A34"/>
    <mergeCell ref="C31:C32"/>
    <mergeCell ref="D31:D32"/>
    <mergeCell ref="E31:E34"/>
    <mergeCell ref="F31:F34"/>
    <mergeCell ref="G31:G32"/>
    <mergeCell ref="H31:H32"/>
    <mergeCell ref="I31:I34"/>
    <mergeCell ref="J31:J34"/>
    <mergeCell ref="K31:K32"/>
    <mergeCell ref="L31:L32"/>
    <mergeCell ref="M31:M34"/>
    <mergeCell ref="N31:N34"/>
    <mergeCell ref="O31:O32"/>
    <mergeCell ref="P31:P32"/>
    <mergeCell ref="Q31:Q34"/>
    <mergeCell ref="R31:R34"/>
    <mergeCell ref="S31:S32"/>
    <mergeCell ref="T31:T32"/>
    <mergeCell ref="U31:U34"/>
    <mergeCell ref="V31:V34"/>
    <mergeCell ref="W31:W32"/>
    <mergeCell ref="X31:X32"/>
    <mergeCell ref="Y31:Y34"/>
    <mergeCell ref="Z31:Z34"/>
    <mergeCell ref="C33:C34"/>
    <mergeCell ref="D33:D34"/>
    <mergeCell ref="G33:G34"/>
    <mergeCell ref="H33:H34"/>
    <mergeCell ref="K33:K34"/>
    <mergeCell ref="L33:L34"/>
    <mergeCell ref="O33:O34"/>
    <mergeCell ref="P33:P34"/>
    <mergeCell ref="S33:S34"/>
    <mergeCell ref="T33:T34"/>
    <mergeCell ref="W33:W34"/>
    <mergeCell ref="X33:X34"/>
    <mergeCell ref="C37:D37"/>
    <mergeCell ref="E37:F37"/>
    <mergeCell ref="G37:J37"/>
    <mergeCell ref="K37:N37"/>
    <mergeCell ref="O37:R37"/>
    <mergeCell ref="S37:V37"/>
    <mergeCell ref="W37:Z37"/>
    <mergeCell ref="A38:A41"/>
    <mergeCell ref="C38:C39"/>
    <mergeCell ref="D38:D39"/>
    <mergeCell ref="E38:E41"/>
    <mergeCell ref="F38:F41"/>
    <mergeCell ref="G38:G39"/>
    <mergeCell ref="H38:H39"/>
    <mergeCell ref="I38:I41"/>
    <mergeCell ref="J38:J41"/>
    <mergeCell ref="K38:K39"/>
    <mergeCell ref="L38:L39"/>
    <mergeCell ref="M38:M41"/>
    <mergeCell ref="N38:N41"/>
    <mergeCell ref="O38:O39"/>
    <mergeCell ref="P38:P39"/>
    <mergeCell ref="Q38:Q41"/>
    <mergeCell ref="R38:R41"/>
    <mergeCell ref="S38:S39"/>
    <mergeCell ref="T38:T39"/>
    <mergeCell ref="U38:U41"/>
    <mergeCell ref="V38:V41"/>
    <mergeCell ref="W38:W39"/>
    <mergeCell ref="X38:X39"/>
    <mergeCell ref="Y38:Y41"/>
    <mergeCell ref="Z38:Z41"/>
    <mergeCell ref="C40:C41"/>
    <mergeCell ref="D40:D41"/>
    <mergeCell ref="G40:G41"/>
    <mergeCell ref="H40:H41"/>
    <mergeCell ref="K40:K41"/>
    <mergeCell ref="L40:L41"/>
    <mergeCell ref="O40:O41"/>
    <mergeCell ref="P40:P41"/>
    <mergeCell ref="S40:S41"/>
    <mergeCell ref="T40:T41"/>
    <mergeCell ref="W40:W41"/>
    <mergeCell ref="X40:X41"/>
    <mergeCell ref="A42:A45"/>
    <mergeCell ref="C42:C43"/>
    <mergeCell ref="D42:D43"/>
    <mergeCell ref="E42:E45"/>
    <mergeCell ref="F42:F45"/>
    <mergeCell ref="G42:G43"/>
    <mergeCell ref="H42:H43"/>
    <mergeCell ref="I42:I45"/>
    <mergeCell ref="J42:J45"/>
    <mergeCell ref="K42:K43"/>
    <mergeCell ref="L42:L43"/>
    <mergeCell ref="M42:M45"/>
    <mergeCell ref="N42:N45"/>
    <mergeCell ref="O42:O43"/>
    <mergeCell ref="P42:P43"/>
    <mergeCell ref="Q42:Q45"/>
    <mergeCell ref="R42:R45"/>
    <mergeCell ref="S42:S43"/>
    <mergeCell ref="T42:T43"/>
    <mergeCell ref="U42:U45"/>
    <mergeCell ref="V42:V45"/>
    <mergeCell ref="W42:W43"/>
    <mergeCell ref="X42:X43"/>
    <mergeCell ref="Y42:Y45"/>
    <mergeCell ref="Z42:Z45"/>
    <mergeCell ref="C44:C45"/>
    <mergeCell ref="D44:D45"/>
    <mergeCell ref="G44:G45"/>
    <mergeCell ref="H44:H45"/>
    <mergeCell ref="K44:K45"/>
    <mergeCell ref="L44:L45"/>
    <mergeCell ref="O44:O45"/>
    <mergeCell ref="P44:P45"/>
    <mergeCell ref="S44:S45"/>
    <mergeCell ref="T44:T45"/>
    <mergeCell ref="W44:W45"/>
    <mergeCell ref="X44:X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2.99"/>
    <col collapsed="false" customWidth="true" hidden="false" outlineLevel="0" max="2" min="2" style="309" width="16.56"/>
    <col collapsed="false" customWidth="true" hidden="false" outlineLevel="0" max="3" min="3" style="308" width="3.56"/>
    <col collapsed="false" customWidth="true" hidden="false" outlineLevel="0" max="4" min="4" style="308" width="6.85"/>
    <col collapsed="false" customWidth="true" hidden="false" outlineLevel="0" max="5" min="5" style="308" width="3.56"/>
    <col collapsed="false" customWidth="true" hidden="false" outlineLevel="0" max="6" min="6" style="308" width="6.85"/>
    <col collapsed="false" customWidth="true" hidden="false" outlineLevel="0" max="7" min="7" style="308" width="2.7"/>
    <col collapsed="false" customWidth="true" hidden="false" outlineLevel="0" max="8" min="8" style="308" width="6.85"/>
    <col collapsed="false" customWidth="true" hidden="false" outlineLevel="0" max="9" min="9" style="308" width="2.7"/>
    <col collapsed="false" customWidth="true" hidden="false" outlineLevel="0" max="10" min="10" style="308" width="6.85"/>
    <col collapsed="false" customWidth="true" hidden="false" outlineLevel="0" max="11" min="11" style="308" width="2.7"/>
    <col collapsed="false" customWidth="true" hidden="false" outlineLevel="0" max="12" min="12" style="308" width="6.85"/>
    <col collapsed="false" customWidth="true" hidden="false" outlineLevel="0" max="13" min="13" style="308" width="2.7"/>
    <col collapsed="false" customWidth="true" hidden="false" outlineLevel="0" max="14" min="14" style="308" width="6.85"/>
    <col collapsed="false" customWidth="true" hidden="false" outlineLevel="0" max="15" min="15" style="308" width="2.7"/>
    <col collapsed="false" customWidth="true" hidden="false" outlineLevel="0" max="16" min="16" style="308" width="6.85"/>
    <col collapsed="false" customWidth="true" hidden="false" outlineLevel="0" max="17" min="17" style="308" width="2.7"/>
    <col collapsed="false" customWidth="true" hidden="false" outlineLevel="0" max="18" min="18" style="308" width="6.85"/>
    <col collapsed="false" customWidth="true" hidden="false" outlineLevel="0" max="19" min="19" style="308" width="2.7"/>
    <col collapsed="false" customWidth="true" hidden="false" outlineLevel="0" max="20" min="20" style="308" width="6.85"/>
    <col collapsed="false" customWidth="true" hidden="false" outlineLevel="0" max="21" min="21" style="308" width="2.7"/>
    <col collapsed="false" customWidth="true" hidden="false" outlineLevel="0" max="22" min="22" style="308" width="6.85"/>
    <col collapsed="false" customWidth="true" hidden="false" outlineLevel="0" max="23" min="23" style="308" width="2.7"/>
    <col collapsed="false" customWidth="true" hidden="false" outlineLevel="0" max="24" min="24" style="308" width="6.85"/>
    <col collapsed="false" customWidth="true" hidden="false" outlineLevel="0" max="25" min="25" style="308" width="2.7"/>
    <col collapsed="false" customWidth="true" hidden="false" outlineLevel="0" max="26" min="26" style="308" width="6.85"/>
    <col collapsed="false" customWidth="false" hidden="false" outlineLevel="0" max="257" min="27" style="308" width="9.14"/>
  </cols>
  <sheetData>
    <row r="1" customFormat="false" ht="11.25" hidden="false" customHeight="true" outlineLevel="0" collapsed="false">
      <c r="A1" s="310" t="str">
        <f aca="false">'Dati part'!C16</f>
        <v>Squadra B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11.2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4" s="311" customFormat="true" ht="11.25" hidden="false" customHeight="true" outlineLevel="0" collapsed="false">
      <c r="B4" s="312" t="s">
        <v>61</v>
      </c>
      <c r="C4" s="313" t="s">
        <v>137</v>
      </c>
      <c r="D4" s="313"/>
      <c r="E4" s="314" t="s">
        <v>143</v>
      </c>
      <c r="F4" s="314"/>
      <c r="G4" s="315" t="s">
        <v>109</v>
      </c>
      <c r="H4" s="315"/>
      <c r="I4" s="315"/>
      <c r="J4" s="315"/>
      <c r="K4" s="316" t="s">
        <v>110</v>
      </c>
      <c r="L4" s="316"/>
      <c r="M4" s="316"/>
      <c r="N4" s="316"/>
      <c r="O4" s="316" t="s">
        <v>111</v>
      </c>
      <c r="P4" s="316"/>
      <c r="Q4" s="316"/>
      <c r="R4" s="316"/>
      <c r="S4" s="316" t="s">
        <v>112</v>
      </c>
      <c r="T4" s="316"/>
      <c r="U4" s="316"/>
      <c r="V4" s="316"/>
      <c r="W4" s="316" t="s">
        <v>113</v>
      </c>
      <c r="X4" s="316"/>
      <c r="Y4" s="316"/>
      <c r="Z4" s="316"/>
    </row>
    <row r="5" customFormat="false" ht="11.25" hidden="false" customHeight="true" outlineLevel="0" collapsed="false">
      <c r="A5" s="317" t="s">
        <v>144</v>
      </c>
      <c r="B5" s="318" t="s">
        <v>87</v>
      </c>
      <c r="C5" s="319" t="n">
        <f aca="false">G5+K5+O5+S5+W5</f>
        <v>0</v>
      </c>
      <c r="D5" s="320" t="n">
        <f aca="false">IF(C13=0,0,C5/C13)</f>
        <v>0</v>
      </c>
      <c r="E5" s="321" t="n">
        <f aca="false">C5+C7</f>
        <v>0</v>
      </c>
      <c r="F5" s="320" t="n">
        <f aca="false">IF(E5=0,0,E5/C13)</f>
        <v>0</v>
      </c>
      <c r="G5" s="321" t="n">
        <f aca="false">'Dati B'!AJ5</f>
        <v>0</v>
      </c>
      <c r="H5" s="322" t="n">
        <f aca="false">IF(G5=0,0,G5/G13)</f>
        <v>0</v>
      </c>
      <c r="I5" s="323" t="n">
        <f aca="false">G5+G7</f>
        <v>0</v>
      </c>
      <c r="J5" s="322" t="n">
        <f aca="false">IF(I5=0,0,I5/G13)</f>
        <v>0</v>
      </c>
      <c r="K5" s="323" t="n">
        <f aca="false">'Dati B'!AK5</f>
        <v>0</v>
      </c>
      <c r="L5" s="322" t="n">
        <f aca="false">IF(K5=0,0,K5/K13)</f>
        <v>0</v>
      </c>
      <c r="M5" s="323" t="n">
        <f aca="false">K5+K7</f>
        <v>0</v>
      </c>
      <c r="N5" s="322" t="n">
        <f aca="false">IF(M5=0,0,M5/K13)</f>
        <v>0</v>
      </c>
      <c r="O5" s="323" t="n">
        <f aca="false">'Dati B'!AL5</f>
        <v>0</v>
      </c>
      <c r="P5" s="322" t="n">
        <f aca="false">IF(O5=0,0,O5/O13)</f>
        <v>0</v>
      </c>
      <c r="Q5" s="323" t="n">
        <f aca="false">O5+O7</f>
        <v>0</v>
      </c>
      <c r="R5" s="322" t="n">
        <f aca="false">IF(Q5=0,0,Q5/O13)</f>
        <v>0</v>
      </c>
      <c r="S5" s="323" t="n">
        <f aca="false">'Dati B'!AM5</f>
        <v>0</v>
      </c>
      <c r="T5" s="322" t="n">
        <f aca="false">IF(S5=0,0,S5/S13)</f>
        <v>0</v>
      </c>
      <c r="U5" s="323" t="n">
        <f aca="false">S5+S7</f>
        <v>0</v>
      </c>
      <c r="V5" s="322" t="n">
        <f aca="false">IF(U5=0,0,U5/S13)</f>
        <v>0</v>
      </c>
      <c r="W5" s="323" t="n">
        <f aca="false">'Dati B'!AN5</f>
        <v>0</v>
      </c>
      <c r="X5" s="322" t="n">
        <f aca="false">IF(W5=0,0,W5/W13)</f>
        <v>0</v>
      </c>
      <c r="Y5" s="323" t="n">
        <f aca="false">W5+W7</f>
        <v>0</v>
      </c>
      <c r="Z5" s="322" t="n">
        <f aca="false">IF(Y5=0,0,Y5/W13)</f>
        <v>0</v>
      </c>
    </row>
    <row r="6" customFormat="false" ht="11.25" hidden="false" customHeight="true" outlineLevel="0" collapsed="false">
      <c r="A6" s="317"/>
      <c r="B6" s="324" t="s">
        <v>88</v>
      </c>
      <c r="C6" s="319"/>
      <c r="D6" s="320"/>
      <c r="E6" s="321"/>
      <c r="F6" s="320"/>
      <c r="G6" s="321"/>
      <c r="H6" s="322"/>
      <c r="I6" s="323"/>
      <c r="J6" s="322"/>
      <c r="K6" s="323"/>
      <c r="L6" s="322"/>
      <c r="M6" s="323"/>
      <c r="N6" s="322"/>
      <c r="O6" s="323"/>
      <c r="P6" s="322"/>
      <c r="Q6" s="323"/>
      <c r="R6" s="322"/>
      <c r="S6" s="323"/>
      <c r="T6" s="322"/>
      <c r="U6" s="323"/>
      <c r="V6" s="322"/>
      <c r="W6" s="323"/>
      <c r="X6" s="322"/>
      <c r="Y6" s="323"/>
      <c r="Z6" s="322"/>
    </row>
    <row r="7" customFormat="false" ht="11.25" hidden="false" customHeight="true" outlineLevel="0" collapsed="false">
      <c r="A7" s="317"/>
      <c r="B7" s="318" t="s">
        <v>89</v>
      </c>
      <c r="C7" s="319" t="n">
        <f aca="false">G7+K7+O7+S7+W7</f>
        <v>0</v>
      </c>
      <c r="D7" s="320" t="n">
        <f aca="false">IF(C13=0,0,C7/C13)</f>
        <v>0</v>
      </c>
      <c r="E7" s="321"/>
      <c r="F7" s="320"/>
      <c r="G7" s="319" t="n">
        <f aca="false">'Dati B'!AJ6</f>
        <v>0</v>
      </c>
      <c r="H7" s="322" t="n">
        <f aca="false">IF(G7=0,0,G7/G13)</f>
        <v>0</v>
      </c>
      <c r="I7" s="323"/>
      <c r="J7" s="322"/>
      <c r="K7" s="323" t="n">
        <f aca="false">'Dati B'!AK6</f>
        <v>0</v>
      </c>
      <c r="L7" s="322" t="n">
        <f aca="false">IF(K7=0,0,K7/K13)</f>
        <v>0</v>
      </c>
      <c r="M7" s="323"/>
      <c r="N7" s="322"/>
      <c r="O7" s="323" t="n">
        <f aca="false">'Dati B'!AL6</f>
        <v>0</v>
      </c>
      <c r="P7" s="322" t="n">
        <f aca="false">IF(O7=0,0,O7/O13)</f>
        <v>0</v>
      </c>
      <c r="Q7" s="323"/>
      <c r="R7" s="322"/>
      <c r="S7" s="323" t="n">
        <f aca="false">'Dati B'!AM6</f>
        <v>0</v>
      </c>
      <c r="T7" s="322" t="n">
        <f aca="false">IF(S7=0,0,S7/S13)</f>
        <v>0</v>
      </c>
      <c r="U7" s="323"/>
      <c r="V7" s="322"/>
      <c r="W7" s="323" t="n">
        <f aca="false">'Dati B'!AN6</f>
        <v>0</v>
      </c>
      <c r="X7" s="322" t="n">
        <f aca="false">IF(W7=0,0,W7/W13)</f>
        <v>0</v>
      </c>
      <c r="Y7" s="323"/>
      <c r="Z7" s="322"/>
    </row>
    <row r="8" customFormat="false" ht="11.25" hidden="false" customHeight="true" outlineLevel="0" collapsed="false">
      <c r="A8" s="317"/>
      <c r="B8" s="324" t="s">
        <v>90</v>
      </c>
      <c r="C8" s="319"/>
      <c r="D8" s="320"/>
      <c r="E8" s="321"/>
      <c r="F8" s="320"/>
      <c r="G8" s="319"/>
      <c r="H8" s="322"/>
      <c r="I8" s="323"/>
      <c r="J8" s="322"/>
      <c r="K8" s="323"/>
      <c r="L8" s="322"/>
      <c r="M8" s="323"/>
      <c r="N8" s="322"/>
      <c r="O8" s="323"/>
      <c r="P8" s="322"/>
      <c r="Q8" s="323"/>
      <c r="R8" s="322"/>
      <c r="S8" s="323"/>
      <c r="T8" s="322"/>
      <c r="U8" s="323"/>
      <c r="V8" s="322"/>
      <c r="W8" s="323"/>
      <c r="X8" s="322"/>
      <c r="Y8" s="323"/>
      <c r="Z8" s="322"/>
    </row>
    <row r="9" customFormat="false" ht="11.25" hidden="false" customHeight="true" outlineLevel="0" collapsed="false">
      <c r="A9" s="325" t="s">
        <v>145</v>
      </c>
      <c r="B9" s="326" t="s">
        <v>91</v>
      </c>
      <c r="C9" s="327" t="n">
        <f aca="false">G9+K9+O9+S9+W9</f>
        <v>0</v>
      </c>
      <c r="D9" s="328" t="n">
        <f aca="false">IF(C13=0,0,C9/C13)</f>
        <v>0</v>
      </c>
      <c r="E9" s="329" t="n">
        <f aca="false">C9+C11</f>
        <v>0</v>
      </c>
      <c r="F9" s="330" t="n">
        <f aca="false">IF(E9=0,0,E9/C13)</f>
        <v>0</v>
      </c>
      <c r="G9" s="327" t="n">
        <f aca="false">'Dati B'!AJ7</f>
        <v>0</v>
      </c>
      <c r="H9" s="331" t="n">
        <f aca="false">IF(G9=0,0,G9/G13)</f>
        <v>0</v>
      </c>
      <c r="I9" s="332" t="n">
        <f aca="false">G9+G11</f>
        <v>0</v>
      </c>
      <c r="J9" s="331" t="n">
        <f aca="false">IF(I9=0,0,I9/G13)</f>
        <v>0</v>
      </c>
      <c r="K9" s="332" t="n">
        <f aca="false">'Dati B'!AK7</f>
        <v>0</v>
      </c>
      <c r="L9" s="331" t="n">
        <f aca="false">IF(K9=0,0,K9/K13)</f>
        <v>0</v>
      </c>
      <c r="M9" s="332" t="n">
        <f aca="false">K9+K11</f>
        <v>0</v>
      </c>
      <c r="N9" s="331" t="n">
        <f aca="false">IF(M9=0,0,M9/K13)</f>
        <v>0</v>
      </c>
      <c r="O9" s="332" t="n">
        <f aca="false">'Dati B'!AL7</f>
        <v>0</v>
      </c>
      <c r="P9" s="331" t="n">
        <f aca="false">IF(O9=0,0,O9/O13)</f>
        <v>0</v>
      </c>
      <c r="Q9" s="332" t="n">
        <f aca="false">O9+O11</f>
        <v>0</v>
      </c>
      <c r="R9" s="331" t="n">
        <f aca="false">IF(Q9=0,0,Q9/O13)</f>
        <v>0</v>
      </c>
      <c r="S9" s="332" t="n">
        <f aca="false">'Dati B'!AM7</f>
        <v>0</v>
      </c>
      <c r="T9" s="331" t="n">
        <f aca="false">IF(S9=0,0,S9/S13)</f>
        <v>0</v>
      </c>
      <c r="U9" s="332" t="n">
        <f aca="false">S9+S11</f>
        <v>0</v>
      </c>
      <c r="V9" s="331" t="n">
        <f aca="false">IF(U9=0,0,U9/S13)</f>
        <v>0</v>
      </c>
      <c r="W9" s="332" t="n">
        <f aca="false">'Dati B'!AN7</f>
        <v>0</v>
      </c>
      <c r="X9" s="331" t="n">
        <f aca="false">IF(W9=0,0,W9/W13)</f>
        <v>0</v>
      </c>
      <c r="Y9" s="332" t="n">
        <f aca="false">W9+W11</f>
        <v>0</v>
      </c>
      <c r="Z9" s="331" t="n">
        <f aca="false">IF(Y9=0,0,Y9/W13)</f>
        <v>0</v>
      </c>
    </row>
    <row r="10" customFormat="false" ht="11.25" hidden="false" customHeight="true" outlineLevel="0" collapsed="false">
      <c r="A10" s="325"/>
      <c r="B10" s="333" t="s">
        <v>92</v>
      </c>
      <c r="C10" s="327"/>
      <c r="D10" s="328"/>
      <c r="E10" s="329"/>
      <c r="F10" s="330"/>
      <c r="G10" s="327"/>
      <c r="H10" s="331"/>
      <c r="I10" s="332"/>
      <c r="J10" s="331"/>
      <c r="K10" s="332"/>
      <c r="L10" s="331"/>
      <c r="M10" s="332"/>
      <c r="N10" s="331"/>
      <c r="O10" s="332"/>
      <c r="P10" s="331"/>
      <c r="Q10" s="332"/>
      <c r="R10" s="331"/>
      <c r="S10" s="332"/>
      <c r="T10" s="331"/>
      <c r="U10" s="332"/>
      <c r="V10" s="331"/>
      <c r="W10" s="332"/>
      <c r="X10" s="331"/>
      <c r="Y10" s="332"/>
      <c r="Z10" s="331"/>
    </row>
    <row r="11" customFormat="false" ht="11.25" hidden="false" customHeight="true" outlineLevel="0" collapsed="false">
      <c r="A11" s="325"/>
      <c r="B11" s="326" t="s">
        <v>93</v>
      </c>
      <c r="C11" s="334" t="n">
        <f aca="false">G11+K11+O11+S11+W11</f>
        <v>0</v>
      </c>
      <c r="D11" s="330" t="n">
        <f aca="false">IF(C13=0,0,C11/C13)</f>
        <v>0</v>
      </c>
      <c r="E11" s="329"/>
      <c r="F11" s="330"/>
      <c r="G11" s="327" t="n">
        <f aca="false">'Dati B'!AJ8</f>
        <v>0</v>
      </c>
      <c r="H11" s="331" t="n">
        <f aca="false">IF(G11=0,0,G11/G13)</f>
        <v>0</v>
      </c>
      <c r="I11" s="332"/>
      <c r="J11" s="331"/>
      <c r="K11" s="332" t="n">
        <f aca="false">'Dati B'!AK8</f>
        <v>0</v>
      </c>
      <c r="L11" s="331" t="n">
        <f aca="false">IF(K11=0,0,K11/K13)</f>
        <v>0</v>
      </c>
      <c r="M11" s="332"/>
      <c r="N11" s="331"/>
      <c r="O11" s="332" t="n">
        <f aca="false">'Dati B'!AL8</f>
        <v>0</v>
      </c>
      <c r="P11" s="331" t="n">
        <f aca="false">IF(O11=0,0,O11/O13)</f>
        <v>0</v>
      </c>
      <c r="Q11" s="332"/>
      <c r="R11" s="331"/>
      <c r="S11" s="332" t="n">
        <f aca="false">'Dati B'!AM8</f>
        <v>0</v>
      </c>
      <c r="T11" s="331" t="n">
        <f aca="false">IF(S11=0,0,S11/S13)</f>
        <v>0</v>
      </c>
      <c r="U11" s="332"/>
      <c r="V11" s="331"/>
      <c r="W11" s="332" t="n">
        <f aca="false">'Dati B'!AN8</f>
        <v>0</v>
      </c>
      <c r="X11" s="331" t="n">
        <f aca="false">IF(W11=0,0,W11/W13)</f>
        <v>0</v>
      </c>
      <c r="Y11" s="332"/>
      <c r="Z11" s="331"/>
    </row>
    <row r="12" customFormat="false" ht="11.25" hidden="false" customHeight="true" outlineLevel="0" collapsed="false">
      <c r="A12" s="325"/>
      <c r="B12" s="333" t="s">
        <v>94</v>
      </c>
      <c r="C12" s="334"/>
      <c r="D12" s="330"/>
      <c r="E12" s="329"/>
      <c r="F12" s="330"/>
      <c r="G12" s="327"/>
      <c r="H12" s="331"/>
      <c r="I12" s="332"/>
      <c r="J12" s="331"/>
      <c r="K12" s="332"/>
      <c r="L12" s="331"/>
      <c r="M12" s="332"/>
      <c r="N12" s="331"/>
      <c r="O12" s="332"/>
      <c r="P12" s="331"/>
      <c r="Q12" s="332"/>
      <c r="R12" s="331"/>
      <c r="S12" s="332"/>
      <c r="T12" s="331"/>
      <c r="U12" s="332"/>
      <c r="V12" s="331"/>
      <c r="W12" s="332"/>
      <c r="X12" s="331"/>
      <c r="Y12" s="332"/>
      <c r="Z12" s="331"/>
    </row>
    <row r="13" s="311" customFormat="true" ht="11.25" hidden="false" customHeight="true" outlineLevel="0" collapsed="false">
      <c r="A13" s="335"/>
      <c r="B13" s="336"/>
      <c r="C13" s="311" t="n">
        <f aca="false">SUM(C5:C12)</f>
        <v>0</v>
      </c>
      <c r="G13" s="311" t="n">
        <f aca="false">SUM(G5:G12)</f>
        <v>0</v>
      </c>
      <c r="K13" s="311" t="n">
        <f aca="false">SUM(K5:K12)</f>
        <v>0</v>
      </c>
      <c r="O13" s="311" t="n">
        <f aca="false">SUM(O5:O12)</f>
        <v>0</v>
      </c>
      <c r="S13" s="311" t="n">
        <f aca="false">SUM(S5:S12)</f>
        <v>0</v>
      </c>
      <c r="W13" s="311" t="n">
        <f aca="false">SUM(W5:W12)</f>
        <v>0</v>
      </c>
    </row>
    <row r="15" customFormat="false" ht="11.25" hidden="false" customHeight="true" outlineLevel="0" collapsed="false">
      <c r="B15" s="337" t="s">
        <v>69</v>
      </c>
      <c r="C15" s="313" t="s">
        <v>137</v>
      </c>
      <c r="D15" s="313"/>
      <c r="E15" s="314" t="s">
        <v>143</v>
      </c>
      <c r="F15" s="314"/>
      <c r="G15" s="315" t="s">
        <v>109</v>
      </c>
      <c r="H15" s="315"/>
      <c r="I15" s="315"/>
      <c r="J15" s="315"/>
      <c r="K15" s="316" t="s">
        <v>110</v>
      </c>
      <c r="L15" s="316"/>
      <c r="M15" s="316"/>
      <c r="N15" s="316"/>
      <c r="O15" s="316" t="s">
        <v>111</v>
      </c>
      <c r="P15" s="316"/>
      <c r="Q15" s="316"/>
      <c r="R15" s="316"/>
      <c r="S15" s="316" t="s">
        <v>112</v>
      </c>
      <c r="T15" s="316"/>
      <c r="U15" s="316"/>
      <c r="V15" s="316"/>
      <c r="W15" s="316" t="s">
        <v>113</v>
      </c>
      <c r="X15" s="316"/>
      <c r="Y15" s="316"/>
      <c r="Z15" s="316"/>
    </row>
    <row r="16" customFormat="false" ht="11.25" hidden="false" customHeight="true" outlineLevel="0" collapsed="false">
      <c r="A16" s="317" t="s">
        <v>144</v>
      </c>
      <c r="B16" s="318" t="s">
        <v>87</v>
      </c>
      <c r="C16" s="319" t="n">
        <f aca="false">G16+K16+O16+S16+W16</f>
        <v>0</v>
      </c>
      <c r="D16" s="320" t="n">
        <f aca="false">IF(C24=0,0,C16/C24)</f>
        <v>0</v>
      </c>
      <c r="E16" s="321" t="n">
        <f aca="false">C16+C18</f>
        <v>0</v>
      </c>
      <c r="F16" s="320" t="n">
        <f aca="false">IF(E16=0,0,E16/C24)</f>
        <v>0</v>
      </c>
      <c r="G16" s="321" t="n">
        <f aca="false">'Dati B'!AJ9</f>
        <v>0</v>
      </c>
      <c r="H16" s="322" t="n">
        <f aca="false">IF(G16=0,0,G16/G24)</f>
        <v>0</v>
      </c>
      <c r="I16" s="323" t="n">
        <f aca="false">G16+G18</f>
        <v>0</v>
      </c>
      <c r="J16" s="322" t="n">
        <f aca="false">IF(I16=0,0,I16/G24)</f>
        <v>0</v>
      </c>
      <c r="K16" s="323" t="n">
        <f aca="false">'Dati B'!AK9</f>
        <v>0</v>
      </c>
      <c r="L16" s="322" t="n">
        <f aca="false">IF(K16=0,0,K16/K24)</f>
        <v>0</v>
      </c>
      <c r="M16" s="323" t="n">
        <f aca="false">K16+K18</f>
        <v>0</v>
      </c>
      <c r="N16" s="322" t="n">
        <f aca="false">IF(M16=0,0,M16/K24)</f>
        <v>0</v>
      </c>
      <c r="O16" s="323" t="n">
        <f aca="false">'Dati B'!AL9</f>
        <v>0</v>
      </c>
      <c r="P16" s="322" t="n">
        <f aca="false">IF(O16=0,0,O16/O24)</f>
        <v>0</v>
      </c>
      <c r="Q16" s="323" t="n">
        <f aca="false">O16+O18</f>
        <v>0</v>
      </c>
      <c r="R16" s="322" t="n">
        <f aca="false">IF(Q16=0,0,Q16/O24)</f>
        <v>0</v>
      </c>
      <c r="S16" s="323" t="n">
        <f aca="false">'Dati B'!AM9</f>
        <v>0</v>
      </c>
      <c r="T16" s="322" t="n">
        <f aca="false">IF(S16=0,0,S16/S24)</f>
        <v>0</v>
      </c>
      <c r="U16" s="323" t="n">
        <f aca="false">S16+S18</f>
        <v>0</v>
      </c>
      <c r="V16" s="322" t="n">
        <f aca="false">IF(U16=0,0,U16/S24)</f>
        <v>0</v>
      </c>
      <c r="W16" s="323" t="n">
        <f aca="false">'Dati B'!AN9</f>
        <v>0</v>
      </c>
      <c r="X16" s="322" t="n">
        <f aca="false">IF(W16=0,0,W16/W24)</f>
        <v>0</v>
      </c>
      <c r="Y16" s="323" t="n">
        <f aca="false">W16+W18</f>
        <v>0</v>
      </c>
      <c r="Z16" s="322" t="n">
        <f aca="false">IF(Y16=0,0,Y16/W24)</f>
        <v>0</v>
      </c>
    </row>
    <row r="17" customFormat="false" ht="11.25" hidden="false" customHeight="true" outlineLevel="0" collapsed="false">
      <c r="A17" s="317"/>
      <c r="B17" s="324" t="s">
        <v>95</v>
      </c>
      <c r="C17" s="319"/>
      <c r="D17" s="320"/>
      <c r="E17" s="321"/>
      <c r="F17" s="320"/>
      <c r="G17" s="321"/>
      <c r="H17" s="322"/>
      <c r="I17" s="323"/>
      <c r="J17" s="322"/>
      <c r="K17" s="323"/>
      <c r="L17" s="322"/>
      <c r="M17" s="323"/>
      <c r="N17" s="322"/>
      <c r="O17" s="323"/>
      <c r="P17" s="322"/>
      <c r="Q17" s="323"/>
      <c r="R17" s="322"/>
      <c r="S17" s="323"/>
      <c r="T17" s="322"/>
      <c r="U17" s="323"/>
      <c r="V17" s="322"/>
      <c r="W17" s="323"/>
      <c r="X17" s="322"/>
      <c r="Y17" s="323"/>
      <c r="Z17" s="322"/>
    </row>
    <row r="18" customFormat="false" ht="11.25" hidden="false" customHeight="true" outlineLevel="0" collapsed="false">
      <c r="A18" s="317"/>
      <c r="B18" s="318" t="s">
        <v>89</v>
      </c>
      <c r="C18" s="319" t="n">
        <f aca="false">G18+K18+O18+S18+W18</f>
        <v>0</v>
      </c>
      <c r="D18" s="320" t="n">
        <f aca="false">IF(C24=0,0,C18/C24)</f>
        <v>0</v>
      </c>
      <c r="E18" s="321"/>
      <c r="F18" s="320"/>
      <c r="G18" s="319" t="n">
        <f aca="false">'Dati B'!AJ10</f>
        <v>0</v>
      </c>
      <c r="H18" s="322" t="n">
        <f aca="false">IF(G18=0,0,G18/G24)</f>
        <v>0</v>
      </c>
      <c r="I18" s="323"/>
      <c r="J18" s="322"/>
      <c r="K18" s="323" t="n">
        <f aca="false">'Dati B'!AK10</f>
        <v>0</v>
      </c>
      <c r="L18" s="322" t="n">
        <f aca="false">IF(K18=0,0,K18/K24)</f>
        <v>0</v>
      </c>
      <c r="M18" s="323"/>
      <c r="N18" s="322"/>
      <c r="O18" s="323" t="n">
        <f aca="false">'Dati B'!AL10</f>
        <v>0</v>
      </c>
      <c r="P18" s="322" t="n">
        <f aca="false">IF(O18=0,0,O18/O24)</f>
        <v>0</v>
      </c>
      <c r="Q18" s="323"/>
      <c r="R18" s="322"/>
      <c r="S18" s="323" t="n">
        <f aca="false">'Dati B'!AM10</f>
        <v>0</v>
      </c>
      <c r="T18" s="322" t="n">
        <f aca="false">IF(S18=0,0,S18/S24)</f>
        <v>0</v>
      </c>
      <c r="U18" s="323"/>
      <c r="V18" s="322"/>
      <c r="W18" s="323" t="n">
        <f aca="false">'Dati B'!AN10</f>
        <v>0</v>
      </c>
      <c r="X18" s="322" t="n">
        <f aca="false">IF(W18=0,0,W18/W24)</f>
        <v>0</v>
      </c>
      <c r="Y18" s="323"/>
      <c r="Z18" s="322"/>
    </row>
    <row r="19" customFormat="false" ht="11.25" hidden="false" customHeight="true" outlineLevel="0" collapsed="false">
      <c r="A19" s="317"/>
      <c r="B19" s="324" t="s">
        <v>96</v>
      </c>
      <c r="C19" s="319"/>
      <c r="D19" s="320"/>
      <c r="E19" s="321"/>
      <c r="F19" s="320"/>
      <c r="G19" s="319"/>
      <c r="H19" s="322"/>
      <c r="I19" s="323"/>
      <c r="J19" s="322"/>
      <c r="K19" s="323"/>
      <c r="L19" s="322"/>
      <c r="M19" s="323"/>
      <c r="N19" s="322"/>
      <c r="O19" s="323"/>
      <c r="P19" s="322"/>
      <c r="Q19" s="323"/>
      <c r="R19" s="322"/>
      <c r="S19" s="323"/>
      <c r="T19" s="322"/>
      <c r="U19" s="323"/>
      <c r="V19" s="322"/>
      <c r="W19" s="323"/>
      <c r="X19" s="322"/>
      <c r="Y19" s="323"/>
      <c r="Z19" s="322"/>
    </row>
    <row r="20" customFormat="false" ht="11.25" hidden="false" customHeight="true" outlineLevel="0" collapsed="false">
      <c r="A20" s="338" t="s">
        <v>145</v>
      </c>
      <c r="B20" s="326" t="s">
        <v>97</v>
      </c>
      <c r="C20" s="339" t="n">
        <f aca="false">G20+K20+O20+S20+W20</f>
        <v>0</v>
      </c>
      <c r="D20" s="340" t="n">
        <f aca="false">IF(C24=0,0,C20/C24)</f>
        <v>0</v>
      </c>
      <c r="E20" s="341" t="n">
        <f aca="false">C20+C22</f>
        <v>0</v>
      </c>
      <c r="F20" s="342" t="n">
        <f aca="false">IF(E20=0,0,E20/C24)</f>
        <v>0</v>
      </c>
      <c r="G20" s="327" t="n">
        <f aca="false">'Dati B'!AJ11</f>
        <v>0</v>
      </c>
      <c r="H20" s="331" t="n">
        <f aca="false">IF(G20=0,0,G20/G24)</f>
        <v>0</v>
      </c>
      <c r="I20" s="332" t="n">
        <f aca="false">G20+G22</f>
        <v>0</v>
      </c>
      <c r="J20" s="331" t="n">
        <f aca="false">IF(I20=0,0,I20/G24)</f>
        <v>0</v>
      </c>
      <c r="K20" s="332" t="n">
        <f aca="false">'Dati B'!AK11</f>
        <v>0</v>
      </c>
      <c r="L20" s="331" t="n">
        <f aca="false">IF(K20=0,0,K20/K24)</f>
        <v>0</v>
      </c>
      <c r="M20" s="332" t="n">
        <f aca="false">K20+K22</f>
        <v>0</v>
      </c>
      <c r="N20" s="331" t="n">
        <f aca="false">IF(M20=0,0,M20/K24)</f>
        <v>0</v>
      </c>
      <c r="O20" s="332" t="n">
        <f aca="false">'Dati B'!AL11</f>
        <v>0</v>
      </c>
      <c r="P20" s="331" t="n">
        <f aca="false">IF(O20=0,0,O20/O24)</f>
        <v>0</v>
      </c>
      <c r="Q20" s="332" t="n">
        <f aca="false">O20+O22</f>
        <v>0</v>
      </c>
      <c r="R20" s="331" t="n">
        <f aca="false">IF(Q20=0,0,Q20/O24)</f>
        <v>0</v>
      </c>
      <c r="S20" s="332" t="n">
        <f aca="false">'Dati B'!AM11</f>
        <v>0</v>
      </c>
      <c r="T20" s="331" t="n">
        <f aca="false">IF(S20=0,0,S20/S24)</f>
        <v>0</v>
      </c>
      <c r="U20" s="332" t="n">
        <f aca="false">S20+S22</f>
        <v>0</v>
      </c>
      <c r="V20" s="331" t="n">
        <f aca="false">IF(U20=0,0,U20/S24)</f>
        <v>0</v>
      </c>
      <c r="W20" s="332" t="n">
        <f aca="false">'Dati B'!AN11</f>
        <v>0</v>
      </c>
      <c r="X20" s="331" t="n">
        <f aca="false">IF(W20=0,0,W20/W24)</f>
        <v>0</v>
      </c>
      <c r="Y20" s="332" t="n">
        <f aca="false">W20+W22</f>
        <v>0</v>
      </c>
      <c r="Z20" s="331" t="n">
        <f aca="false">IF(Y20=0,0,Y20/W24)</f>
        <v>0</v>
      </c>
    </row>
    <row r="21" customFormat="false" ht="11.25" hidden="false" customHeight="true" outlineLevel="0" collapsed="false">
      <c r="A21" s="338"/>
      <c r="B21" s="333" t="s">
        <v>98</v>
      </c>
      <c r="C21" s="339"/>
      <c r="D21" s="340"/>
      <c r="E21" s="341"/>
      <c r="F21" s="342"/>
      <c r="G21" s="327"/>
      <c r="H21" s="331"/>
      <c r="I21" s="332"/>
      <c r="J21" s="331"/>
      <c r="K21" s="332"/>
      <c r="L21" s="331"/>
      <c r="M21" s="332"/>
      <c r="N21" s="331"/>
      <c r="O21" s="332"/>
      <c r="P21" s="331"/>
      <c r="Q21" s="332"/>
      <c r="R21" s="331"/>
      <c r="S21" s="332"/>
      <c r="T21" s="331"/>
      <c r="U21" s="332"/>
      <c r="V21" s="331"/>
      <c r="W21" s="332"/>
      <c r="X21" s="331"/>
      <c r="Y21" s="332"/>
      <c r="Z21" s="331"/>
    </row>
    <row r="22" customFormat="false" ht="11.25" hidden="false" customHeight="true" outlineLevel="0" collapsed="false">
      <c r="A22" s="338"/>
      <c r="B22" s="326" t="s">
        <v>99</v>
      </c>
      <c r="C22" s="334" t="n">
        <f aca="false">G22+K22+O22+S22+W22</f>
        <v>0</v>
      </c>
      <c r="D22" s="330" t="n">
        <f aca="false">IF(C24=0,0,C22/C24)</f>
        <v>0</v>
      </c>
      <c r="E22" s="341"/>
      <c r="F22" s="342"/>
      <c r="G22" s="327" t="n">
        <f aca="false">'Dati B'!AJ12</f>
        <v>0</v>
      </c>
      <c r="H22" s="331" t="n">
        <f aca="false">IF(G22=0,0,G22/G24)</f>
        <v>0</v>
      </c>
      <c r="I22" s="332"/>
      <c r="J22" s="331"/>
      <c r="K22" s="332" t="n">
        <f aca="false">'Dati B'!AK12</f>
        <v>0</v>
      </c>
      <c r="L22" s="331" t="n">
        <f aca="false">IF(K22=0,0,K22/K24)</f>
        <v>0</v>
      </c>
      <c r="M22" s="332"/>
      <c r="N22" s="331"/>
      <c r="O22" s="332" t="n">
        <f aca="false">'Dati B'!AL12</f>
        <v>0</v>
      </c>
      <c r="P22" s="331" t="n">
        <f aca="false">IF(O22=0,0,O22/O24)</f>
        <v>0</v>
      </c>
      <c r="Q22" s="332"/>
      <c r="R22" s="331"/>
      <c r="S22" s="332" t="n">
        <f aca="false">'Dati B'!AM12</f>
        <v>0</v>
      </c>
      <c r="T22" s="331" t="n">
        <f aca="false">IF(S22=0,0,S22/S24)</f>
        <v>0</v>
      </c>
      <c r="U22" s="332"/>
      <c r="V22" s="331"/>
      <c r="W22" s="332" t="n">
        <f aca="false">'Dati B'!AN12</f>
        <v>0</v>
      </c>
      <c r="X22" s="331" t="n">
        <f aca="false">IF(W22=0,0,W22/W24)</f>
        <v>0</v>
      </c>
      <c r="Y22" s="332"/>
      <c r="Z22" s="331"/>
    </row>
    <row r="23" customFormat="false" ht="11.25" hidden="false" customHeight="true" outlineLevel="0" collapsed="false">
      <c r="A23" s="338"/>
      <c r="B23" s="333" t="s">
        <v>100</v>
      </c>
      <c r="C23" s="334"/>
      <c r="D23" s="330"/>
      <c r="E23" s="341"/>
      <c r="F23" s="342"/>
      <c r="G23" s="327"/>
      <c r="H23" s="331"/>
      <c r="I23" s="332"/>
      <c r="J23" s="331"/>
      <c r="K23" s="332"/>
      <c r="L23" s="331"/>
      <c r="M23" s="332"/>
      <c r="N23" s="331"/>
      <c r="O23" s="332"/>
      <c r="P23" s="331"/>
      <c r="Q23" s="332"/>
      <c r="R23" s="331"/>
      <c r="S23" s="332"/>
      <c r="T23" s="331"/>
      <c r="U23" s="332"/>
      <c r="V23" s="331"/>
      <c r="W23" s="332"/>
      <c r="X23" s="331"/>
      <c r="Y23" s="332"/>
      <c r="Z23" s="331"/>
    </row>
    <row r="24" customFormat="false" ht="11.25" hidden="false" customHeight="true" outlineLevel="0" collapsed="false">
      <c r="C24" s="311" t="n">
        <f aca="false">SUM(C16:C23)</f>
        <v>0</v>
      </c>
      <c r="D24" s="311"/>
      <c r="E24" s="311"/>
      <c r="F24" s="311"/>
      <c r="G24" s="311" t="n">
        <f aca="false">SUM(G16:G23)</f>
        <v>0</v>
      </c>
      <c r="H24" s="311"/>
      <c r="I24" s="311"/>
      <c r="J24" s="311"/>
      <c r="K24" s="311" t="n">
        <f aca="false">SUM(K16:K23)</f>
        <v>0</v>
      </c>
      <c r="L24" s="311"/>
      <c r="M24" s="311"/>
      <c r="N24" s="311"/>
      <c r="O24" s="311" t="n">
        <f aca="false">SUM(O16:O23)</f>
        <v>0</v>
      </c>
      <c r="P24" s="311"/>
      <c r="Q24" s="311"/>
      <c r="R24" s="311"/>
      <c r="S24" s="311" t="n">
        <f aca="false">SUM(S16:S23)</f>
        <v>0</v>
      </c>
      <c r="T24" s="311"/>
      <c r="U24" s="311"/>
      <c r="V24" s="311"/>
      <c r="W24" s="311" t="n">
        <f aca="false">SUM(W16:W23)</f>
        <v>0</v>
      </c>
      <c r="X24" s="311"/>
      <c r="Y24" s="311"/>
      <c r="Z24" s="311"/>
    </row>
    <row r="25" customFormat="false" ht="11.25" hidden="false" customHeight="true" outlineLevel="0" collapsed="false"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</row>
    <row r="26" customFormat="false" ht="11.25" hidden="false" customHeight="true" outlineLevel="0" collapsed="false">
      <c r="B26" s="337" t="s">
        <v>74</v>
      </c>
      <c r="C26" s="313" t="s">
        <v>137</v>
      </c>
      <c r="D26" s="313"/>
      <c r="E26" s="314" t="s">
        <v>143</v>
      </c>
      <c r="F26" s="314"/>
      <c r="G26" s="315" t="s">
        <v>109</v>
      </c>
      <c r="H26" s="315"/>
      <c r="I26" s="315"/>
      <c r="J26" s="315"/>
      <c r="K26" s="316" t="s">
        <v>110</v>
      </c>
      <c r="L26" s="316"/>
      <c r="M26" s="316"/>
      <c r="N26" s="316"/>
      <c r="O26" s="316" t="s">
        <v>111</v>
      </c>
      <c r="P26" s="316"/>
      <c r="Q26" s="316"/>
      <c r="R26" s="316"/>
      <c r="S26" s="316" t="s">
        <v>112</v>
      </c>
      <c r="T26" s="316"/>
      <c r="U26" s="316"/>
      <c r="V26" s="316"/>
      <c r="W26" s="316" t="s">
        <v>113</v>
      </c>
      <c r="X26" s="316"/>
      <c r="Y26" s="316"/>
      <c r="Z26" s="316"/>
    </row>
    <row r="27" customFormat="false" ht="11.25" hidden="false" customHeight="true" outlineLevel="0" collapsed="false">
      <c r="A27" s="317" t="s">
        <v>144</v>
      </c>
      <c r="B27" s="318" t="s">
        <v>101</v>
      </c>
      <c r="C27" s="319" t="n">
        <f aca="false">G27+K27+O27+S27+W27</f>
        <v>0</v>
      </c>
      <c r="D27" s="320" t="n">
        <f aca="false">IF(C35=0,0,C27/C35)</f>
        <v>0</v>
      </c>
      <c r="E27" s="321" t="n">
        <f aca="false">C27+C29</f>
        <v>0</v>
      </c>
      <c r="F27" s="320" t="n">
        <f aca="false">IF(E27=0,0,E27/C35)</f>
        <v>0</v>
      </c>
      <c r="G27" s="321" t="n">
        <f aca="false">'Dati B'!AJ13</f>
        <v>0</v>
      </c>
      <c r="H27" s="322" t="n">
        <f aca="false">IF(G27=0,0,G27/G35)</f>
        <v>0</v>
      </c>
      <c r="I27" s="323" t="n">
        <f aca="false">G27+G29</f>
        <v>0</v>
      </c>
      <c r="J27" s="322" t="n">
        <f aca="false">IF(I27=0,0,I27/G35)</f>
        <v>0</v>
      </c>
      <c r="K27" s="323" t="n">
        <f aca="false">'Dati B'!AK13</f>
        <v>0</v>
      </c>
      <c r="L27" s="322" t="n">
        <f aca="false">IF(K27=0,0,K27/K35)</f>
        <v>0</v>
      </c>
      <c r="M27" s="323" t="n">
        <f aca="false">K27+K29</f>
        <v>0</v>
      </c>
      <c r="N27" s="322" t="n">
        <f aca="false">IF(M27=0,0,M27/K35)</f>
        <v>0</v>
      </c>
      <c r="O27" s="323" t="n">
        <f aca="false">'Dati B'!AL13</f>
        <v>0</v>
      </c>
      <c r="P27" s="322" t="n">
        <f aca="false">IF(O27=0,0,O27/O35)</f>
        <v>0</v>
      </c>
      <c r="Q27" s="323" t="n">
        <f aca="false">O27+O29</f>
        <v>0</v>
      </c>
      <c r="R27" s="322" t="n">
        <f aca="false">IF(Q27=0,0,Q27/O35)</f>
        <v>0</v>
      </c>
      <c r="S27" s="323" t="n">
        <f aca="false">'Dati B'!AM13</f>
        <v>0</v>
      </c>
      <c r="T27" s="322" t="n">
        <f aca="false">IF(S27=0,0,S27/S35)</f>
        <v>0</v>
      </c>
      <c r="U27" s="323" t="n">
        <f aca="false">S27+S29</f>
        <v>0</v>
      </c>
      <c r="V27" s="322" t="n">
        <f aca="false">IF(U27=0,0,U27/S35)</f>
        <v>0</v>
      </c>
      <c r="W27" s="323" t="n">
        <f aca="false">'Dati B'!AN13</f>
        <v>0</v>
      </c>
      <c r="X27" s="322" t="n">
        <f aca="false">IF(W27=0,0,W27/W35)</f>
        <v>0</v>
      </c>
      <c r="Y27" s="323" t="n">
        <f aca="false">W27+W29</f>
        <v>0</v>
      </c>
      <c r="Z27" s="322" t="n">
        <f aca="false">IF(Y27=0,0,Y27/W35)</f>
        <v>0</v>
      </c>
    </row>
    <row r="28" customFormat="false" ht="11.25" hidden="false" customHeight="true" outlineLevel="0" collapsed="false">
      <c r="A28" s="317"/>
      <c r="B28" s="324" t="s">
        <v>88</v>
      </c>
      <c r="C28" s="319"/>
      <c r="D28" s="320"/>
      <c r="E28" s="321"/>
      <c r="F28" s="320"/>
      <c r="G28" s="321"/>
      <c r="H28" s="322"/>
      <c r="I28" s="323"/>
      <c r="J28" s="322"/>
      <c r="K28" s="323"/>
      <c r="L28" s="322"/>
      <c r="M28" s="323"/>
      <c r="N28" s="322"/>
      <c r="O28" s="323"/>
      <c r="P28" s="322"/>
      <c r="Q28" s="323"/>
      <c r="R28" s="322"/>
      <c r="S28" s="323"/>
      <c r="T28" s="322"/>
      <c r="U28" s="323"/>
      <c r="V28" s="322"/>
      <c r="W28" s="323"/>
      <c r="X28" s="322"/>
      <c r="Y28" s="323"/>
      <c r="Z28" s="322"/>
    </row>
    <row r="29" customFormat="false" ht="11.25" hidden="false" customHeight="true" outlineLevel="0" collapsed="false">
      <c r="A29" s="317"/>
      <c r="B29" s="318" t="s">
        <v>89</v>
      </c>
      <c r="C29" s="319" t="n">
        <f aca="false">G29+K29+O29+S29+W29</f>
        <v>0</v>
      </c>
      <c r="D29" s="320" t="n">
        <f aca="false">IF(C35=0,0,C29/C35)</f>
        <v>0</v>
      </c>
      <c r="E29" s="321"/>
      <c r="F29" s="320"/>
      <c r="G29" s="319" t="n">
        <f aca="false">'Dati B'!AJ14</f>
        <v>0</v>
      </c>
      <c r="H29" s="322" t="n">
        <f aca="false">IF(G29=0,0,G29/G35)</f>
        <v>0</v>
      </c>
      <c r="I29" s="323"/>
      <c r="J29" s="322"/>
      <c r="K29" s="323" t="n">
        <f aca="false">'Dati B'!AK14</f>
        <v>0</v>
      </c>
      <c r="L29" s="322" t="n">
        <f aca="false">IF(K29=0,0,K29/K35)</f>
        <v>0</v>
      </c>
      <c r="M29" s="323"/>
      <c r="N29" s="322"/>
      <c r="O29" s="323" t="n">
        <f aca="false">'Dati B'!AL14</f>
        <v>0</v>
      </c>
      <c r="P29" s="322" t="n">
        <f aca="false">IF(O29=0,0,O29/O35)</f>
        <v>0</v>
      </c>
      <c r="Q29" s="323"/>
      <c r="R29" s="322"/>
      <c r="S29" s="323" t="n">
        <f aca="false">'Dati B'!AM14</f>
        <v>0</v>
      </c>
      <c r="T29" s="322" t="n">
        <f aca="false">IF(S29=0,0,S29/S35)</f>
        <v>0</v>
      </c>
      <c r="U29" s="323"/>
      <c r="V29" s="322"/>
      <c r="W29" s="323" t="n">
        <f aca="false">'Dati B'!AN14</f>
        <v>0</v>
      </c>
      <c r="X29" s="322" t="n">
        <f aca="false">IF(W29=0,0,W29/W35)</f>
        <v>0</v>
      </c>
      <c r="Y29" s="323"/>
      <c r="Z29" s="322"/>
    </row>
    <row r="30" customFormat="false" ht="11.25" hidden="false" customHeight="true" outlineLevel="0" collapsed="false">
      <c r="A30" s="317"/>
      <c r="B30" s="324" t="s">
        <v>102</v>
      </c>
      <c r="C30" s="319"/>
      <c r="D30" s="320"/>
      <c r="E30" s="321"/>
      <c r="F30" s="320"/>
      <c r="G30" s="319"/>
      <c r="H30" s="322"/>
      <c r="I30" s="323"/>
      <c r="J30" s="322"/>
      <c r="K30" s="323"/>
      <c r="L30" s="322"/>
      <c r="M30" s="323"/>
      <c r="N30" s="322"/>
      <c r="O30" s="323"/>
      <c r="P30" s="322"/>
      <c r="Q30" s="323"/>
      <c r="R30" s="322"/>
      <c r="S30" s="323"/>
      <c r="T30" s="322"/>
      <c r="U30" s="323"/>
      <c r="V30" s="322"/>
      <c r="W30" s="323"/>
      <c r="X30" s="322"/>
      <c r="Y30" s="323"/>
      <c r="Z30" s="322"/>
    </row>
    <row r="31" customFormat="false" ht="11.25" hidden="false" customHeight="true" outlineLevel="0" collapsed="false">
      <c r="A31" s="325" t="s">
        <v>145</v>
      </c>
      <c r="B31" s="326" t="s">
        <v>103</v>
      </c>
      <c r="C31" s="327" t="n">
        <f aca="false">G31+K31+O31+S31+W31</f>
        <v>0</v>
      </c>
      <c r="D31" s="328" t="n">
        <f aca="false">IF(C35=0,0,C31/C35)</f>
        <v>0</v>
      </c>
      <c r="E31" s="329" t="n">
        <f aca="false">C31+C33</f>
        <v>0</v>
      </c>
      <c r="F31" s="330" t="n">
        <f aca="false">IF(E31=0,0,E31/C35)</f>
        <v>0</v>
      </c>
      <c r="G31" s="327" t="n">
        <f aca="false">'Dati B'!AJ15</f>
        <v>0</v>
      </c>
      <c r="H31" s="331" t="n">
        <f aca="false">IF(G31=0,0,G31/G35)</f>
        <v>0</v>
      </c>
      <c r="I31" s="332" t="n">
        <f aca="false">G31+G33</f>
        <v>0</v>
      </c>
      <c r="J31" s="331" t="n">
        <f aca="false">IF(I31=0,0,I31/G35)</f>
        <v>0</v>
      </c>
      <c r="K31" s="332" t="n">
        <f aca="false">'Dati B'!AK15</f>
        <v>0</v>
      </c>
      <c r="L31" s="331" t="n">
        <f aca="false">IF(K31=0,0,K31/K35)</f>
        <v>0</v>
      </c>
      <c r="M31" s="332" t="n">
        <f aca="false">K31+K33</f>
        <v>0</v>
      </c>
      <c r="N31" s="331" t="n">
        <f aca="false">IF(M31=0,0,M31/K35)</f>
        <v>0</v>
      </c>
      <c r="O31" s="332" t="n">
        <f aca="false">'Dati B'!AL15</f>
        <v>0</v>
      </c>
      <c r="P31" s="331" t="n">
        <f aca="false">IF(O31=0,0,O31/O35)</f>
        <v>0</v>
      </c>
      <c r="Q31" s="332" t="n">
        <f aca="false">O31+O33</f>
        <v>0</v>
      </c>
      <c r="R31" s="331" t="n">
        <f aca="false">IF(Q31=0,0,Q31/O35)</f>
        <v>0</v>
      </c>
      <c r="S31" s="332" t="n">
        <f aca="false">'Dati B'!AM15</f>
        <v>0</v>
      </c>
      <c r="T31" s="331" t="n">
        <f aca="false">IF(S31=0,0,S31/S35)</f>
        <v>0</v>
      </c>
      <c r="U31" s="332" t="n">
        <f aca="false">S31+S33</f>
        <v>0</v>
      </c>
      <c r="V31" s="331" t="n">
        <f aca="false">IF(U31=0,0,U31/S35)</f>
        <v>0</v>
      </c>
      <c r="W31" s="332" t="n">
        <f aca="false">'Dati B'!AN15</f>
        <v>0</v>
      </c>
      <c r="X31" s="331" t="n">
        <f aca="false">IF(W31=0,0,W31/W35)</f>
        <v>0</v>
      </c>
      <c r="Y31" s="332" t="n">
        <f aca="false">W31+W33</f>
        <v>0</v>
      </c>
      <c r="Z31" s="331" t="n">
        <f aca="false">IF(Y31=0,0,Y31/W35)</f>
        <v>0</v>
      </c>
    </row>
    <row r="32" customFormat="false" ht="11.25" hidden="false" customHeight="true" outlineLevel="0" collapsed="false">
      <c r="A32" s="325"/>
      <c r="B32" s="333" t="s">
        <v>104</v>
      </c>
      <c r="C32" s="327"/>
      <c r="D32" s="328"/>
      <c r="E32" s="329"/>
      <c r="F32" s="330"/>
      <c r="G32" s="327"/>
      <c r="H32" s="331"/>
      <c r="I32" s="332"/>
      <c r="J32" s="331"/>
      <c r="K32" s="332"/>
      <c r="L32" s="331"/>
      <c r="M32" s="332"/>
      <c r="N32" s="331"/>
      <c r="O32" s="332"/>
      <c r="P32" s="331"/>
      <c r="Q32" s="332"/>
      <c r="R32" s="331"/>
      <c r="S32" s="332"/>
      <c r="T32" s="331"/>
      <c r="U32" s="332"/>
      <c r="V32" s="331"/>
      <c r="W32" s="332"/>
      <c r="X32" s="331"/>
      <c r="Y32" s="332"/>
      <c r="Z32" s="331"/>
    </row>
    <row r="33" customFormat="false" ht="11.25" hidden="false" customHeight="true" outlineLevel="0" collapsed="false">
      <c r="A33" s="325"/>
      <c r="B33" s="326" t="s">
        <v>105</v>
      </c>
      <c r="C33" s="334" t="n">
        <f aca="false">G33+K33+O33+S33+W33</f>
        <v>0</v>
      </c>
      <c r="D33" s="330" t="n">
        <f aca="false">IF(C35=0,0,C33/C35)</f>
        <v>0</v>
      </c>
      <c r="E33" s="329"/>
      <c r="F33" s="330"/>
      <c r="G33" s="327" t="n">
        <f aca="false">'Dati B'!AJ16</f>
        <v>0</v>
      </c>
      <c r="H33" s="331" t="n">
        <f aca="false">IF(G33=0,0,G33/G35)</f>
        <v>0</v>
      </c>
      <c r="I33" s="332"/>
      <c r="J33" s="331"/>
      <c r="K33" s="332" t="n">
        <f aca="false">'Dati B'!AK16</f>
        <v>0</v>
      </c>
      <c r="L33" s="331" t="n">
        <f aca="false">IF(K33=0,0,K33/K35)</f>
        <v>0</v>
      </c>
      <c r="M33" s="332"/>
      <c r="N33" s="331"/>
      <c r="O33" s="332" t="n">
        <f aca="false">'Dati B'!AL16</f>
        <v>0</v>
      </c>
      <c r="P33" s="331" t="n">
        <f aca="false">IF(O33=0,0,O33/O35)</f>
        <v>0</v>
      </c>
      <c r="Q33" s="332"/>
      <c r="R33" s="331"/>
      <c r="S33" s="332" t="n">
        <f aca="false">'Dati B'!AM16</f>
        <v>0</v>
      </c>
      <c r="T33" s="331" t="n">
        <f aca="false">IF(S33=0,0,S33/S35)</f>
        <v>0</v>
      </c>
      <c r="U33" s="332"/>
      <c r="V33" s="331"/>
      <c r="W33" s="332" t="n">
        <f aca="false">'Dati B'!AN16</f>
        <v>0</v>
      </c>
      <c r="X33" s="331" t="n">
        <f aca="false">IF(W33=0,0,W33/W35)</f>
        <v>0</v>
      </c>
      <c r="Y33" s="332"/>
      <c r="Z33" s="331"/>
    </row>
    <row r="34" customFormat="false" ht="11.25" hidden="false" customHeight="true" outlineLevel="0" collapsed="false">
      <c r="A34" s="325"/>
      <c r="B34" s="333" t="s">
        <v>94</v>
      </c>
      <c r="C34" s="334"/>
      <c r="D34" s="330"/>
      <c r="E34" s="329"/>
      <c r="F34" s="330"/>
      <c r="G34" s="327"/>
      <c r="H34" s="331"/>
      <c r="I34" s="332"/>
      <c r="J34" s="331"/>
      <c r="K34" s="332"/>
      <c r="L34" s="331"/>
      <c r="M34" s="332"/>
      <c r="N34" s="331"/>
      <c r="O34" s="332"/>
      <c r="P34" s="331"/>
      <c r="Q34" s="332"/>
      <c r="R34" s="331"/>
      <c r="S34" s="332"/>
      <c r="T34" s="331"/>
      <c r="U34" s="332"/>
      <c r="V34" s="331"/>
      <c r="W34" s="332"/>
      <c r="X34" s="331"/>
      <c r="Y34" s="332"/>
      <c r="Z34" s="331"/>
    </row>
    <row r="35" customFormat="false" ht="11.25" hidden="false" customHeight="true" outlineLevel="0" collapsed="false">
      <c r="C35" s="311" t="n">
        <f aca="false">SUM(C27:C34)</f>
        <v>0</v>
      </c>
      <c r="D35" s="311"/>
      <c r="E35" s="311"/>
      <c r="F35" s="311"/>
      <c r="G35" s="311" t="n">
        <f aca="false">SUM(G27:G34)</f>
        <v>0</v>
      </c>
      <c r="H35" s="311"/>
      <c r="I35" s="311"/>
      <c r="J35" s="311"/>
      <c r="K35" s="311" t="n">
        <f aca="false">SUM(K27:K34)</f>
        <v>0</v>
      </c>
      <c r="L35" s="311"/>
      <c r="M35" s="311"/>
      <c r="N35" s="311"/>
      <c r="O35" s="311" t="n">
        <f aca="false">SUM(O27:O34)</f>
        <v>0</v>
      </c>
      <c r="P35" s="311"/>
      <c r="Q35" s="311"/>
      <c r="R35" s="311"/>
      <c r="S35" s="311" t="n">
        <f aca="false">SUM(S27:S34)</f>
        <v>0</v>
      </c>
      <c r="T35" s="311"/>
      <c r="U35" s="311"/>
      <c r="V35" s="311"/>
      <c r="W35" s="311" t="n">
        <f aca="false">SUM(W27:W34)</f>
        <v>0</v>
      </c>
      <c r="X35" s="311"/>
      <c r="Y35" s="311"/>
      <c r="Z35" s="311"/>
    </row>
    <row r="36" customFormat="false" ht="11.25" hidden="false" customHeight="true" outlineLevel="0" collapsed="false"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</row>
    <row r="37" customFormat="false" ht="11.25" hidden="false" customHeight="true" outlineLevel="0" collapsed="false">
      <c r="B37" s="337" t="s">
        <v>79</v>
      </c>
      <c r="C37" s="313" t="s">
        <v>137</v>
      </c>
      <c r="D37" s="313"/>
      <c r="E37" s="314" t="s">
        <v>143</v>
      </c>
      <c r="F37" s="314"/>
      <c r="G37" s="315" t="s">
        <v>109</v>
      </c>
      <c r="H37" s="315"/>
      <c r="I37" s="315"/>
      <c r="J37" s="315"/>
      <c r="K37" s="316" t="s">
        <v>110</v>
      </c>
      <c r="L37" s="316"/>
      <c r="M37" s="316"/>
      <c r="N37" s="316"/>
      <c r="O37" s="316" t="s">
        <v>111</v>
      </c>
      <c r="P37" s="316"/>
      <c r="Q37" s="316"/>
      <c r="R37" s="316"/>
      <c r="S37" s="316" t="s">
        <v>112</v>
      </c>
      <c r="T37" s="316"/>
      <c r="U37" s="316"/>
      <c r="V37" s="316"/>
      <c r="W37" s="316" t="s">
        <v>113</v>
      </c>
      <c r="X37" s="316"/>
      <c r="Y37" s="316"/>
      <c r="Z37" s="316"/>
    </row>
    <row r="38" customFormat="false" ht="11.25" hidden="false" customHeight="true" outlineLevel="0" collapsed="false">
      <c r="A38" s="317" t="s">
        <v>144</v>
      </c>
      <c r="B38" s="343" t="s">
        <v>87</v>
      </c>
      <c r="C38" s="319" t="n">
        <f aca="false">G38+K38+O38+S38+W38</f>
        <v>0</v>
      </c>
      <c r="D38" s="320" t="n">
        <f aca="false">IF(C46=0,0,C38/C46)</f>
        <v>0</v>
      </c>
      <c r="E38" s="321" t="n">
        <f aca="false">C38+C40</f>
        <v>0</v>
      </c>
      <c r="F38" s="320" t="n">
        <f aca="false">IF(E38=0,0,E38/C46)</f>
        <v>0</v>
      </c>
      <c r="G38" s="321" t="n">
        <f aca="false">'Dati B'!AJ17</f>
        <v>0</v>
      </c>
      <c r="H38" s="322" t="n">
        <f aca="false">IF(G38=0,0,G38/G46)</f>
        <v>0</v>
      </c>
      <c r="I38" s="323" t="n">
        <f aca="false">G38+G40</f>
        <v>0</v>
      </c>
      <c r="J38" s="322" t="n">
        <f aca="false">IF(I38=0,0,I38/G46)</f>
        <v>0</v>
      </c>
      <c r="K38" s="323" t="n">
        <f aca="false">'Dati B'!AK17</f>
        <v>0</v>
      </c>
      <c r="L38" s="322" t="n">
        <f aca="false">IF(K38=0,0,K38/K46)</f>
        <v>0</v>
      </c>
      <c r="M38" s="323" t="n">
        <f aca="false">K38+K40</f>
        <v>0</v>
      </c>
      <c r="N38" s="322" t="n">
        <f aca="false">IF(M38=0,0,M38/K46)</f>
        <v>0</v>
      </c>
      <c r="O38" s="323" t="n">
        <f aca="false">'Dati B'!AL17</f>
        <v>0</v>
      </c>
      <c r="P38" s="322" t="n">
        <f aca="false">IF(O38=0,0,O38/O46)</f>
        <v>0</v>
      </c>
      <c r="Q38" s="323" t="n">
        <f aca="false">O38+O40</f>
        <v>0</v>
      </c>
      <c r="R38" s="322" t="n">
        <f aca="false">IF(Q38=0,0,Q38/O46)</f>
        <v>0</v>
      </c>
      <c r="S38" s="323" t="n">
        <f aca="false">'Dati B'!AM17</f>
        <v>0</v>
      </c>
      <c r="T38" s="322" t="n">
        <f aca="false">IF(S38=0,0,S38/S46)</f>
        <v>0</v>
      </c>
      <c r="U38" s="323" t="n">
        <f aca="false">S38+S40</f>
        <v>0</v>
      </c>
      <c r="V38" s="322" t="n">
        <f aca="false">IF(U38=0,0,U38/S46)</f>
        <v>0</v>
      </c>
      <c r="W38" s="323" t="n">
        <f aca="false">'Dati B'!AN17</f>
        <v>0</v>
      </c>
      <c r="X38" s="322" t="n">
        <f aca="false">IF(W38=0,0,W38/W46)</f>
        <v>0</v>
      </c>
      <c r="Y38" s="323" t="n">
        <f aca="false">W38+W40</f>
        <v>0</v>
      </c>
      <c r="Z38" s="322" t="n">
        <f aca="false">IF(Y38=0,0,Y38/W46)</f>
        <v>0</v>
      </c>
    </row>
    <row r="39" customFormat="false" ht="11.25" hidden="false" customHeight="true" outlineLevel="0" collapsed="false">
      <c r="A39" s="317"/>
      <c r="B39" s="324" t="s">
        <v>95</v>
      </c>
      <c r="C39" s="319"/>
      <c r="D39" s="320"/>
      <c r="E39" s="321"/>
      <c r="F39" s="320"/>
      <c r="G39" s="321"/>
      <c r="H39" s="322"/>
      <c r="I39" s="323"/>
      <c r="J39" s="322"/>
      <c r="K39" s="323"/>
      <c r="L39" s="322"/>
      <c r="M39" s="323"/>
      <c r="N39" s="322"/>
      <c r="O39" s="323"/>
      <c r="P39" s="322"/>
      <c r="Q39" s="323"/>
      <c r="R39" s="322"/>
      <c r="S39" s="323"/>
      <c r="T39" s="322"/>
      <c r="U39" s="323"/>
      <c r="V39" s="322"/>
      <c r="W39" s="323"/>
      <c r="X39" s="322"/>
      <c r="Y39" s="323"/>
      <c r="Z39" s="322"/>
    </row>
    <row r="40" customFormat="false" ht="11.25" hidden="false" customHeight="true" outlineLevel="0" collapsed="false">
      <c r="A40" s="317"/>
      <c r="B40" s="343" t="s">
        <v>89</v>
      </c>
      <c r="C40" s="319" t="n">
        <f aca="false">G40+K40+O40+S40+W40</f>
        <v>0</v>
      </c>
      <c r="D40" s="320" t="n">
        <f aca="false">IF(C46=0,0,C40/C46)</f>
        <v>0</v>
      </c>
      <c r="E40" s="321"/>
      <c r="F40" s="320"/>
      <c r="G40" s="319" t="n">
        <f aca="false">'Dati B'!AJ18</f>
        <v>0</v>
      </c>
      <c r="H40" s="322" t="n">
        <f aca="false">IF(G40=0,0,G40/G46)</f>
        <v>0</v>
      </c>
      <c r="I40" s="323"/>
      <c r="J40" s="322"/>
      <c r="K40" s="323" t="n">
        <f aca="false">'Dati B'!AK18</f>
        <v>0</v>
      </c>
      <c r="L40" s="322" t="n">
        <f aca="false">IF(K40=0,0,K40/K46)</f>
        <v>0</v>
      </c>
      <c r="M40" s="323"/>
      <c r="N40" s="322"/>
      <c r="O40" s="323" t="n">
        <f aca="false">'Dati B'!AL18</f>
        <v>0</v>
      </c>
      <c r="P40" s="322" t="n">
        <f aca="false">IF(O40=0,0,O40/O46)</f>
        <v>0</v>
      </c>
      <c r="Q40" s="323"/>
      <c r="R40" s="322"/>
      <c r="S40" s="323" t="n">
        <f aca="false">'Dati B'!AM18</f>
        <v>0</v>
      </c>
      <c r="T40" s="322" t="n">
        <f aca="false">IF(S40=0,0,S40/S46)</f>
        <v>0</v>
      </c>
      <c r="U40" s="323"/>
      <c r="V40" s="322"/>
      <c r="W40" s="323" t="n">
        <f aca="false">'Dati B'!AN18</f>
        <v>0</v>
      </c>
      <c r="X40" s="322" t="n">
        <f aca="false">IF(W40=0,0,W40/W46)</f>
        <v>0</v>
      </c>
      <c r="Y40" s="323"/>
      <c r="Z40" s="322"/>
    </row>
    <row r="41" customFormat="false" ht="11.25" hidden="false" customHeight="true" outlineLevel="0" collapsed="false">
      <c r="A41" s="317"/>
      <c r="B41" s="324" t="s">
        <v>96</v>
      </c>
      <c r="C41" s="319"/>
      <c r="D41" s="320"/>
      <c r="E41" s="321"/>
      <c r="F41" s="320"/>
      <c r="G41" s="319"/>
      <c r="H41" s="322"/>
      <c r="I41" s="323"/>
      <c r="J41" s="322"/>
      <c r="K41" s="323"/>
      <c r="L41" s="322"/>
      <c r="M41" s="323"/>
      <c r="N41" s="322"/>
      <c r="O41" s="323"/>
      <c r="P41" s="322"/>
      <c r="Q41" s="323"/>
      <c r="R41" s="322"/>
      <c r="S41" s="323"/>
      <c r="T41" s="322"/>
      <c r="U41" s="323"/>
      <c r="V41" s="322"/>
      <c r="W41" s="323"/>
      <c r="X41" s="322"/>
      <c r="Y41" s="323"/>
      <c r="Z41" s="322"/>
    </row>
    <row r="42" customFormat="false" ht="11.25" hidden="false" customHeight="true" outlineLevel="0" collapsed="false">
      <c r="A42" s="325" t="s">
        <v>145</v>
      </c>
      <c r="B42" s="344" t="s">
        <v>91</v>
      </c>
      <c r="C42" s="327" t="n">
        <f aca="false">G42+K42+O42+S42+W42</f>
        <v>0</v>
      </c>
      <c r="D42" s="328" t="n">
        <f aca="false">IF(C46=0,0,C42/C46)</f>
        <v>0</v>
      </c>
      <c r="E42" s="329" t="n">
        <f aca="false">C42+C44</f>
        <v>0</v>
      </c>
      <c r="F42" s="330" t="n">
        <f aca="false">IF(E42=0,0,E42/C46)</f>
        <v>0</v>
      </c>
      <c r="G42" s="327" t="n">
        <f aca="false">'Dati B'!AJ19</f>
        <v>0</v>
      </c>
      <c r="H42" s="331" t="n">
        <f aca="false">IF(G42=0,0,G42/G46)</f>
        <v>0</v>
      </c>
      <c r="I42" s="332" t="n">
        <f aca="false">G42+G44</f>
        <v>0</v>
      </c>
      <c r="J42" s="331" t="n">
        <f aca="false">IF(I42=0,0,I42/G46)</f>
        <v>0</v>
      </c>
      <c r="K42" s="332" t="n">
        <f aca="false">'Dati B'!AK19</f>
        <v>0</v>
      </c>
      <c r="L42" s="331" t="n">
        <f aca="false">IF(K42=0,0,K42/K46)</f>
        <v>0</v>
      </c>
      <c r="M42" s="332" t="n">
        <f aca="false">K42+K44</f>
        <v>0</v>
      </c>
      <c r="N42" s="331" t="n">
        <f aca="false">IF(M42=0,0,M42/K46)</f>
        <v>0</v>
      </c>
      <c r="O42" s="332" t="n">
        <f aca="false">'Dati B'!AL19</f>
        <v>0</v>
      </c>
      <c r="P42" s="331" t="n">
        <f aca="false">IF(O42=0,0,O42/O46)</f>
        <v>0</v>
      </c>
      <c r="Q42" s="332" t="n">
        <f aca="false">O42+O44</f>
        <v>0</v>
      </c>
      <c r="R42" s="331" t="n">
        <f aca="false">IF(Q42=0,0,Q42/O46)</f>
        <v>0</v>
      </c>
      <c r="S42" s="332" t="n">
        <f aca="false">'Dati B'!AM19</f>
        <v>0</v>
      </c>
      <c r="T42" s="331" t="n">
        <f aca="false">IF(S42=0,0,S42/S46)</f>
        <v>0</v>
      </c>
      <c r="U42" s="332" t="n">
        <f aca="false">S42+S44</f>
        <v>0</v>
      </c>
      <c r="V42" s="331" t="n">
        <f aca="false">IF(U42=0,0,U42/S46)</f>
        <v>0</v>
      </c>
      <c r="W42" s="332" t="n">
        <f aca="false">'Dati B'!AN19</f>
        <v>0</v>
      </c>
      <c r="X42" s="331" t="n">
        <f aca="false">IF(W42=0,0,W42/W46)</f>
        <v>0</v>
      </c>
      <c r="Y42" s="332" t="n">
        <f aca="false">W42+W44</f>
        <v>0</v>
      </c>
      <c r="Z42" s="331" t="n">
        <f aca="false">IF(Y42=0,0,Y42/W46)</f>
        <v>0</v>
      </c>
    </row>
    <row r="43" customFormat="false" ht="11.25" hidden="false" customHeight="true" outlineLevel="0" collapsed="false">
      <c r="A43" s="325"/>
      <c r="B43" s="333" t="s">
        <v>98</v>
      </c>
      <c r="C43" s="327"/>
      <c r="D43" s="328"/>
      <c r="E43" s="329"/>
      <c r="F43" s="330"/>
      <c r="G43" s="327"/>
      <c r="H43" s="331"/>
      <c r="I43" s="332"/>
      <c r="J43" s="331"/>
      <c r="K43" s="332"/>
      <c r="L43" s="331"/>
      <c r="M43" s="332"/>
      <c r="N43" s="331"/>
      <c r="O43" s="332"/>
      <c r="P43" s="331"/>
      <c r="Q43" s="332"/>
      <c r="R43" s="331"/>
      <c r="S43" s="332"/>
      <c r="T43" s="331"/>
      <c r="U43" s="332"/>
      <c r="V43" s="331"/>
      <c r="W43" s="332"/>
      <c r="X43" s="331"/>
      <c r="Y43" s="332"/>
      <c r="Z43" s="331"/>
    </row>
    <row r="44" customFormat="false" ht="11.25" hidden="false" customHeight="true" outlineLevel="0" collapsed="false">
      <c r="A44" s="325"/>
      <c r="B44" s="344" t="s">
        <v>99</v>
      </c>
      <c r="C44" s="334" t="n">
        <f aca="false">G44+K44+O44+S44+W44</f>
        <v>0</v>
      </c>
      <c r="D44" s="330" t="n">
        <f aca="false">IF(C46=0,0,C44/C46)</f>
        <v>0</v>
      </c>
      <c r="E44" s="329"/>
      <c r="F44" s="330"/>
      <c r="G44" s="327" t="n">
        <f aca="false">'Dati B'!AJ20</f>
        <v>0</v>
      </c>
      <c r="H44" s="331" t="n">
        <f aca="false">IF(G44=0,0,G44/G46)</f>
        <v>0</v>
      </c>
      <c r="I44" s="332"/>
      <c r="J44" s="331"/>
      <c r="K44" s="332" t="n">
        <f aca="false">'Dati B'!AK20</f>
        <v>0</v>
      </c>
      <c r="L44" s="331" t="n">
        <f aca="false">IF(K44=0,0,K44/K46)</f>
        <v>0</v>
      </c>
      <c r="M44" s="332"/>
      <c r="N44" s="331"/>
      <c r="O44" s="332" t="n">
        <f aca="false">'Dati B'!AL20</f>
        <v>0</v>
      </c>
      <c r="P44" s="331" t="n">
        <f aca="false">IF(O44=0,0,O44/O46)</f>
        <v>0</v>
      </c>
      <c r="Q44" s="332"/>
      <c r="R44" s="331"/>
      <c r="S44" s="332" t="n">
        <f aca="false">'Dati B'!AM20</f>
        <v>0</v>
      </c>
      <c r="T44" s="331" t="n">
        <f aca="false">IF(S44=0,0,S44/S46)</f>
        <v>0</v>
      </c>
      <c r="U44" s="332"/>
      <c r="V44" s="331"/>
      <c r="W44" s="332" t="n">
        <f aca="false">'Dati B'!AN20</f>
        <v>0</v>
      </c>
      <c r="X44" s="331" t="n">
        <f aca="false">IF(W44=0,0,W44/W46)</f>
        <v>0</v>
      </c>
      <c r="Y44" s="332"/>
      <c r="Z44" s="331"/>
    </row>
    <row r="45" customFormat="false" ht="11.25" hidden="false" customHeight="true" outlineLevel="0" collapsed="false">
      <c r="A45" s="325"/>
      <c r="B45" s="333" t="s">
        <v>100</v>
      </c>
      <c r="C45" s="334"/>
      <c r="D45" s="330"/>
      <c r="E45" s="329"/>
      <c r="F45" s="330"/>
      <c r="G45" s="327"/>
      <c r="H45" s="331"/>
      <c r="I45" s="332"/>
      <c r="J45" s="331"/>
      <c r="K45" s="332"/>
      <c r="L45" s="331"/>
      <c r="M45" s="332"/>
      <c r="N45" s="331"/>
      <c r="O45" s="332"/>
      <c r="P45" s="331"/>
      <c r="Q45" s="332"/>
      <c r="R45" s="331"/>
      <c r="S45" s="332"/>
      <c r="T45" s="331"/>
      <c r="U45" s="332"/>
      <c r="V45" s="331"/>
      <c r="W45" s="332"/>
      <c r="X45" s="331"/>
      <c r="Y45" s="332"/>
      <c r="Z45" s="331"/>
    </row>
    <row r="46" customFormat="false" ht="11.25" hidden="false" customHeight="true" outlineLevel="0" collapsed="false">
      <c r="C46" s="311" t="n">
        <f aca="false">SUM(C38:C45)</f>
        <v>0</v>
      </c>
      <c r="D46" s="311"/>
      <c r="E46" s="311"/>
      <c r="F46" s="311"/>
      <c r="G46" s="311" t="n">
        <f aca="false">SUM(G38:G45)</f>
        <v>0</v>
      </c>
      <c r="H46" s="311"/>
      <c r="I46" s="311"/>
      <c r="J46" s="311"/>
      <c r="K46" s="311" t="n">
        <f aca="false">SUM(K38:K45)</f>
        <v>0</v>
      </c>
      <c r="L46" s="311"/>
      <c r="M46" s="311"/>
      <c r="N46" s="311"/>
      <c r="O46" s="311" t="n">
        <f aca="false">SUM(O38:O45)</f>
        <v>0</v>
      </c>
      <c r="P46" s="311"/>
      <c r="Q46" s="311"/>
      <c r="R46" s="311"/>
      <c r="S46" s="311" t="n">
        <f aca="false">SUM(S38:S45)</f>
        <v>0</v>
      </c>
      <c r="T46" s="311"/>
      <c r="U46" s="311"/>
      <c r="V46" s="311"/>
      <c r="W46" s="311" t="n">
        <f aca="false">SUM(W38:W45)</f>
        <v>0</v>
      </c>
      <c r="X46" s="311"/>
      <c r="Y46" s="311"/>
      <c r="Z46" s="311"/>
    </row>
  </sheetData>
  <sheetProtection sheet="true" password="f4da" objects="true" scenarios="true"/>
  <mergeCells count="325">
    <mergeCell ref="A1:Z2"/>
    <mergeCell ref="C4:D4"/>
    <mergeCell ref="E4:F4"/>
    <mergeCell ref="G4:J4"/>
    <mergeCell ref="K4:N4"/>
    <mergeCell ref="O4:R4"/>
    <mergeCell ref="S4:V4"/>
    <mergeCell ref="W4:Z4"/>
    <mergeCell ref="A5:A8"/>
    <mergeCell ref="C5:C6"/>
    <mergeCell ref="D5:D6"/>
    <mergeCell ref="E5:E8"/>
    <mergeCell ref="F5:F8"/>
    <mergeCell ref="G5:G6"/>
    <mergeCell ref="H5:H6"/>
    <mergeCell ref="I5:I8"/>
    <mergeCell ref="J5:J8"/>
    <mergeCell ref="K5:K6"/>
    <mergeCell ref="L5:L6"/>
    <mergeCell ref="M5:M8"/>
    <mergeCell ref="N5:N8"/>
    <mergeCell ref="O5:O6"/>
    <mergeCell ref="P5:P6"/>
    <mergeCell ref="Q5:Q8"/>
    <mergeCell ref="R5:R8"/>
    <mergeCell ref="S5:S6"/>
    <mergeCell ref="T5:T6"/>
    <mergeCell ref="U5:U8"/>
    <mergeCell ref="V5:V8"/>
    <mergeCell ref="W5:W6"/>
    <mergeCell ref="X5:X6"/>
    <mergeCell ref="Y5:Y8"/>
    <mergeCell ref="Z5:Z8"/>
    <mergeCell ref="C7:C8"/>
    <mergeCell ref="D7:D8"/>
    <mergeCell ref="G7:G8"/>
    <mergeCell ref="H7:H8"/>
    <mergeCell ref="K7:K8"/>
    <mergeCell ref="L7:L8"/>
    <mergeCell ref="O7:O8"/>
    <mergeCell ref="P7:P8"/>
    <mergeCell ref="S7:S8"/>
    <mergeCell ref="T7:T8"/>
    <mergeCell ref="W7:W8"/>
    <mergeCell ref="X7:X8"/>
    <mergeCell ref="A9:A12"/>
    <mergeCell ref="C9:C10"/>
    <mergeCell ref="D9:D10"/>
    <mergeCell ref="E9:E12"/>
    <mergeCell ref="F9:F12"/>
    <mergeCell ref="G9:G10"/>
    <mergeCell ref="H9:H10"/>
    <mergeCell ref="I9:I12"/>
    <mergeCell ref="J9:J12"/>
    <mergeCell ref="K9:K10"/>
    <mergeCell ref="L9:L10"/>
    <mergeCell ref="M9:M12"/>
    <mergeCell ref="N9:N12"/>
    <mergeCell ref="O9:O10"/>
    <mergeCell ref="P9:P10"/>
    <mergeCell ref="Q9:Q12"/>
    <mergeCell ref="R9:R12"/>
    <mergeCell ref="S9:S10"/>
    <mergeCell ref="T9:T10"/>
    <mergeCell ref="U9:U12"/>
    <mergeCell ref="V9:V12"/>
    <mergeCell ref="W9:W10"/>
    <mergeCell ref="X9:X10"/>
    <mergeCell ref="Y9:Y12"/>
    <mergeCell ref="Z9:Z12"/>
    <mergeCell ref="C11:C12"/>
    <mergeCell ref="D11:D12"/>
    <mergeCell ref="G11:G12"/>
    <mergeCell ref="H11:H12"/>
    <mergeCell ref="K11:K12"/>
    <mergeCell ref="L11:L12"/>
    <mergeCell ref="O11:O12"/>
    <mergeCell ref="P11:P12"/>
    <mergeCell ref="S11:S12"/>
    <mergeCell ref="T11:T12"/>
    <mergeCell ref="W11:W12"/>
    <mergeCell ref="X11:X12"/>
    <mergeCell ref="C15:D15"/>
    <mergeCell ref="E15:F15"/>
    <mergeCell ref="G15:J15"/>
    <mergeCell ref="K15:N15"/>
    <mergeCell ref="O15:R15"/>
    <mergeCell ref="S15:V15"/>
    <mergeCell ref="W15:Z15"/>
    <mergeCell ref="A16:A19"/>
    <mergeCell ref="C16:C17"/>
    <mergeCell ref="D16:D17"/>
    <mergeCell ref="E16:E19"/>
    <mergeCell ref="F16:F19"/>
    <mergeCell ref="G16:G17"/>
    <mergeCell ref="H16:H17"/>
    <mergeCell ref="I16:I19"/>
    <mergeCell ref="J16:J19"/>
    <mergeCell ref="K16:K17"/>
    <mergeCell ref="L16:L17"/>
    <mergeCell ref="M16:M19"/>
    <mergeCell ref="N16:N19"/>
    <mergeCell ref="O16:O17"/>
    <mergeCell ref="P16:P17"/>
    <mergeCell ref="Q16:Q19"/>
    <mergeCell ref="R16:R19"/>
    <mergeCell ref="S16:S17"/>
    <mergeCell ref="T16:T17"/>
    <mergeCell ref="U16:U19"/>
    <mergeCell ref="V16:V19"/>
    <mergeCell ref="W16:W17"/>
    <mergeCell ref="X16:X17"/>
    <mergeCell ref="Y16:Y19"/>
    <mergeCell ref="Z16:Z19"/>
    <mergeCell ref="C18:C19"/>
    <mergeCell ref="D18:D19"/>
    <mergeCell ref="G18:G19"/>
    <mergeCell ref="H18:H19"/>
    <mergeCell ref="K18:K19"/>
    <mergeCell ref="L18:L19"/>
    <mergeCell ref="O18:O19"/>
    <mergeCell ref="P18:P19"/>
    <mergeCell ref="S18:S19"/>
    <mergeCell ref="T18:T19"/>
    <mergeCell ref="W18:W19"/>
    <mergeCell ref="X18:X19"/>
    <mergeCell ref="A20:A23"/>
    <mergeCell ref="C20:C21"/>
    <mergeCell ref="D20:D21"/>
    <mergeCell ref="E20:E23"/>
    <mergeCell ref="F20:F23"/>
    <mergeCell ref="G20:G21"/>
    <mergeCell ref="H20:H21"/>
    <mergeCell ref="I20:I23"/>
    <mergeCell ref="J20:J23"/>
    <mergeCell ref="K20:K21"/>
    <mergeCell ref="L20:L21"/>
    <mergeCell ref="M20:M23"/>
    <mergeCell ref="N20:N23"/>
    <mergeCell ref="O20:O21"/>
    <mergeCell ref="P20:P21"/>
    <mergeCell ref="Q20:Q23"/>
    <mergeCell ref="R20:R23"/>
    <mergeCell ref="S20:S21"/>
    <mergeCell ref="T20:T21"/>
    <mergeCell ref="U20:U23"/>
    <mergeCell ref="V20:V23"/>
    <mergeCell ref="W20:W21"/>
    <mergeCell ref="X20:X21"/>
    <mergeCell ref="Y20:Y23"/>
    <mergeCell ref="Z20:Z23"/>
    <mergeCell ref="C22:C23"/>
    <mergeCell ref="D22:D23"/>
    <mergeCell ref="G22:G23"/>
    <mergeCell ref="H22:H23"/>
    <mergeCell ref="K22:K23"/>
    <mergeCell ref="L22:L23"/>
    <mergeCell ref="O22:O23"/>
    <mergeCell ref="P22:P23"/>
    <mergeCell ref="S22:S23"/>
    <mergeCell ref="T22:T23"/>
    <mergeCell ref="W22:W23"/>
    <mergeCell ref="X22:X23"/>
    <mergeCell ref="C26:D26"/>
    <mergeCell ref="E26:F26"/>
    <mergeCell ref="G26:J26"/>
    <mergeCell ref="K26:N26"/>
    <mergeCell ref="O26:R26"/>
    <mergeCell ref="S26:V26"/>
    <mergeCell ref="W26:Z26"/>
    <mergeCell ref="A27:A30"/>
    <mergeCell ref="C27:C28"/>
    <mergeCell ref="D27:D28"/>
    <mergeCell ref="E27:E30"/>
    <mergeCell ref="F27:F30"/>
    <mergeCell ref="G27:G28"/>
    <mergeCell ref="H27:H28"/>
    <mergeCell ref="I27:I30"/>
    <mergeCell ref="J27:J30"/>
    <mergeCell ref="K27:K28"/>
    <mergeCell ref="L27:L28"/>
    <mergeCell ref="M27:M30"/>
    <mergeCell ref="N27:N30"/>
    <mergeCell ref="O27:O28"/>
    <mergeCell ref="P27:P28"/>
    <mergeCell ref="Q27:Q30"/>
    <mergeCell ref="R27:R30"/>
    <mergeCell ref="S27:S28"/>
    <mergeCell ref="T27:T28"/>
    <mergeCell ref="U27:U30"/>
    <mergeCell ref="V27:V30"/>
    <mergeCell ref="W27:W28"/>
    <mergeCell ref="X27:X28"/>
    <mergeCell ref="Y27:Y30"/>
    <mergeCell ref="Z27:Z30"/>
    <mergeCell ref="C29:C30"/>
    <mergeCell ref="D29:D30"/>
    <mergeCell ref="G29:G30"/>
    <mergeCell ref="H29:H30"/>
    <mergeCell ref="K29:K30"/>
    <mergeCell ref="L29:L30"/>
    <mergeCell ref="O29:O30"/>
    <mergeCell ref="P29:P30"/>
    <mergeCell ref="S29:S30"/>
    <mergeCell ref="T29:T30"/>
    <mergeCell ref="W29:W30"/>
    <mergeCell ref="X29:X30"/>
    <mergeCell ref="A31:A34"/>
    <mergeCell ref="C31:C32"/>
    <mergeCell ref="D31:D32"/>
    <mergeCell ref="E31:E34"/>
    <mergeCell ref="F31:F34"/>
    <mergeCell ref="G31:G32"/>
    <mergeCell ref="H31:H32"/>
    <mergeCell ref="I31:I34"/>
    <mergeCell ref="J31:J34"/>
    <mergeCell ref="K31:K32"/>
    <mergeCell ref="L31:L32"/>
    <mergeCell ref="M31:M34"/>
    <mergeCell ref="N31:N34"/>
    <mergeCell ref="O31:O32"/>
    <mergeCell ref="P31:P32"/>
    <mergeCell ref="Q31:Q34"/>
    <mergeCell ref="R31:R34"/>
    <mergeCell ref="S31:S32"/>
    <mergeCell ref="T31:T32"/>
    <mergeCell ref="U31:U34"/>
    <mergeCell ref="V31:V34"/>
    <mergeCell ref="W31:W32"/>
    <mergeCell ref="X31:X32"/>
    <mergeCell ref="Y31:Y34"/>
    <mergeCell ref="Z31:Z34"/>
    <mergeCell ref="C33:C34"/>
    <mergeCell ref="D33:D34"/>
    <mergeCell ref="G33:G34"/>
    <mergeCell ref="H33:H34"/>
    <mergeCell ref="K33:K34"/>
    <mergeCell ref="L33:L34"/>
    <mergeCell ref="O33:O34"/>
    <mergeCell ref="P33:P34"/>
    <mergeCell ref="S33:S34"/>
    <mergeCell ref="T33:T34"/>
    <mergeCell ref="W33:W34"/>
    <mergeCell ref="X33:X34"/>
    <mergeCell ref="C37:D37"/>
    <mergeCell ref="E37:F37"/>
    <mergeCell ref="G37:J37"/>
    <mergeCell ref="K37:N37"/>
    <mergeCell ref="O37:R37"/>
    <mergeCell ref="S37:V37"/>
    <mergeCell ref="W37:Z37"/>
    <mergeCell ref="A38:A41"/>
    <mergeCell ref="C38:C39"/>
    <mergeCell ref="D38:D39"/>
    <mergeCell ref="E38:E41"/>
    <mergeCell ref="F38:F41"/>
    <mergeCell ref="G38:G39"/>
    <mergeCell ref="H38:H39"/>
    <mergeCell ref="I38:I41"/>
    <mergeCell ref="J38:J41"/>
    <mergeCell ref="K38:K39"/>
    <mergeCell ref="L38:L39"/>
    <mergeCell ref="M38:M41"/>
    <mergeCell ref="N38:N41"/>
    <mergeCell ref="O38:O39"/>
    <mergeCell ref="P38:P39"/>
    <mergeCell ref="Q38:Q41"/>
    <mergeCell ref="R38:R41"/>
    <mergeCell ref="S38:S39"/>
    <mergeCell ref="T38:T39"/>
    <mergeCell ref="U38:U41"/>
    <mergeCell ref="V38:V41"/>
    <mergeCell ref="W38:W39"/>
    <mergeCell ref="X38:X39"/>
    <mergeCell ref="Y38:Y41"/>
    <mergeCell ref="Z38:Z41"/>
    <mergeCell ref="C40:C41"/>
    <mergeCell ref="D40:D41"/>
    <mergeCell ref="G40:G41"/>
    <mergeCell ref="H40:H41"/>
    <mergeCell ref="K40:K41"/>
    <mergeCell ref="L40:L41"/>
    <mergeCell ref="O40:O41"/>
    <mergeCell ref="P40:P41"/>
    <mergeCell ref="S40:S41"/>
    <mergeCell ref="T40:T41"/>
    <mergeCell ref="W40:W41"/>
    <mergeCell ref="X40:X41"/>
    <mergeCell ref="A42:A45"/>
    <mergeCell ref="C42:C43"/>
    <mergeCell ref="D42:D43"/>
    <mergeCell ref="E42:E45"/>
    <mergeCell ref="F42:F45"/>
    <mergeCell ref="G42:G43"/>
    <mergeCell ref="H42:H43"/>
    <mergeCell ref="I42:I45"/>
    <mergeCell ref="J42:J45"/>
    <mergeCell ref="K42:K43"/>
    <mergeCell ref="L42:L43"/>
    <mergeCell ref="M42:M45"/>
    <mergeCell ref="N42:N45"/>
    <mergeCell ref="O42:O43"/>
    <mergeCell ref="P42:P43"/>
    <mergeCell ref="Q42:Q45"/>
    <mergeCell ref="R42:R45"/>
    <mergeCell ref="S42:S43"/>
    <mergeCell ref="T42:T43"/>
    <mergeCell ref="U42:U45"/>
    <mergeCell ref="V42:V45"/>
    <mergeCell ref="W42:W43"/>
    <mergeCell ref="X42:X43"/>
    <mergeCell ref="Y42:Y45"/>
    <mergeCell ref="Z42:Z45"/>
    <mergeCell ref="C44:C45"/>
    <mergeCell ref="D44:D45"/>
    <mergeCell ref="G44:G45"/>
    <mergeCell ref="H44:H45"/>
    <mergeCell ref="K44:K45"/>
    <mergeCell ref="L44:L45"/>
    <mergeCell ref="O44:O45"/>
    <mergeCell ref="P44:P45"/>
    <mergeCell ref="S44:S45"/>
    <mergeCell ref="T44:T45"/>
    <mergeCell ref="W44:W45"/>
    <mergeCell ref="X44:X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.13"/>
    <col collapsed="false" customWidth="true" hidden="false" outlineLevel="0" max="21" min="2" style="345" width="2.13"/>
    <col collapsed="false" customWidth="true" hidden="false" outlineLevel="0" max="22" min="22" style="345" width="5.41"/>
    <col collapsed="false" customWidth="true" hidden="false" outlineLevel="0" max="23" min="23" style="345" width="2.13"/>
    <col collapsed="false" customWidth="true" hidden="false" outlineLevel="0" max="24" min="24" style="345" width="3.14"/>
    <col collapsed="false" customWidth="true" hidden="false" outlineLevel="0" max="25" min="25" style="345" width="2.13"/>
    <col collapsed="false" customWidth="true" hidden="false" outlineLevel="0" max="26" min="26" style="345" width="3.14"/>
    <col collapsed="false" customWidth="true" hidden="false" outlineLevel="0" max="27" min="27" style="345" width="2.13"/>
    <col collapsed="false" customWidth="true" hidden="false" outlineLevel="0" max="28" min="28" style="345" width="3.14"/>
    <col collapsed="false" customWidth="true" hidden="false" outlineLevel="0" max="29" min="29" style="345" width="2.13"/>
    <col collapsed="false" customWidth="true" hidden="false" outlineLevel="0" max="30" min="30" style="345" width="3.14"/>
    <col collapsed="false" customWidth="true" hidden="false" outlineLevel="0" max="31" min="31" style="345" width="2.13"/>
    <col collapsed="false" customWidth="true" hidden="false" outlineLevel="0" max="32" min="32" style="345" width="3.14"/>
    <col collapsed="false" customWidth="true" hidden="false" outlineLevel="0" max="33" min="33" style="345" width="2.13"/>
    <col collapsed="false" customWidth="true" hidden="false" outlineLevel="0" max="34" min="34" style="345" width="3.14"/>
    <col collapsed="false" customWidth="true" hidden="false" outlineLevel="0" max="35" min="35" style="345" width="2.13"/>
    <col collapsed="false" customWidth="true" hidden="false" outlineLevel="0" max="36" min="36" style="345" width="3.14"/>
    <col collapsed="false" customWidth="true" hidden="false" outlineLevel="0" max="37" min="37" style="345" width="2.13"/>
    <col collapsed="false" customWidth="true" hidden="false" outlineLevel="0" max="38" min="38" style="345" width="3.14"/>
    <col collapsed="false" customWidth="true" hidden="false" outlineLevel="0" max="44" min="39" style="345" width="2.13"/>
    <col collapsed="false" customWidth="false" hidden="false" outlineLevel="0" max="46" min="45" style="345" width="9.14"/>
    <col collapsed="false" customWidth="false" hidden="false" outlineLevel="0" max="47" min="47" style="346" width="9.14"/>
    <col collapsed="false" customWidth="false" hidden="false" outlineLevel="0" max="257" min="48" style="345" width="9.14"/>
  </cols>
  <sheetData>
    <row r="1" customFormat="false" ht="20.25" hidden="false" customHeight="true" outlineLevel="0" collapsed="false">
      <c r="A1" s="347" t="s">
        <v>14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8" t="str">
        <f aca="false">'Dati part'!C1</f>
        <v>Squadra A</v>
      </c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</row>
    <row r="2" customFormat="false" ht="11.25" hidden="false" customHeight="true" outlineLevel="0" collapsed="false">
      <c r="A2" s="349"/>
      <c r="B2" s="350"/>
      <c r="C2" s="350"/>
      <c r="D2" s="350"/>
      <c r="E2" s="350"/>
      <c r="F2" s="351"/>
      <c r="G2" s="352"/>
      <c r="H2" s="352"/>
      <c r="I2" s="352"/>
      <c r="J2" s="352"/>
      <c r="K2" s="352"/>
      <c r="L2" s="352"/>
      <c r="M2" s="352"/>
    </row>
    <row r="3" customFormat="false" ht="12" hidden="false" customHeight="true" outlineLevel="0" collapsed="false">
      <c r="Q3" s="353"/>
      <c r="X3" s="354" t="n">
        <f aca="false">'Dati part'!B3</f>
        <v>2</v>
      </c>
      <c r="Y3" s="354"/>
      <c r="Z3" s="355" t="str">
        <f aca="false">'Dati part'!C3</f>
        <v>MARCO MAMELI</v>
      </c>
      <c r="AA3" s="355"/>
      <c r="AB3" s="355"/>
      <c r="AC3" s="355"/>
      <c r="AD3" s="355"/>
      <c r="AE3" s="355"/>
      <c r="AF3" s="355"/>
      <c r="AG3" s="355"/>
      <c r="AH3" s="355"/>
      <c r="AI3" s="355"/>
      <c r="AJ3" s="356" t="str">
        <f aca="false">IF(AO8="P","palleggiatore",IF(AO8="S","schiacciatore",IF(AO8="O","opposto",IF(AO8="L","libero",IF(AO8="C","centrale",IF(AO8="-","ruolo"))))))</f>
        <v>centrale</v>
      </c>
      <c r="AK3" s="356"/>
      <c r="AL3" s="356"/>
      <c r="AM3" s="356"/>
      <c r="AN3" s="356"/>
      <c r="AO3" s="356"/>
    </row>
    <row r="4" customFormat="false" ht="11.25" hidden="false" customHeight="true" outlineLevel="0" collapsed="false">
      <c r="A4" s="357" t="s">
        <v>147</v>
      </c>
      <c r="B4" s="357"/>
      <c r="C4" s="357"/>
      <c r="D4" s="357"/>
      <c r="E4" s="357"/>
      <c r="F4" s="357"/>
      <c r="G4" s="357"/>
      <c r="H4" s="357"/>
      <c r="I4" s="358" t="s">
        <v>148</v>
      </c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9" t="s">
        <v>149</v>
      </c>
      <c r="V4" s="359"/>
      <c r="W4" s="359"/>
      <c r="X4" s="359"/>
      <c r="Y4" s="359"/>
      <c r="Z4" s="359"/>
      <c r="AA4" s="359"/>
      <c r="AB4" s="359"/>
      <c r="AC4" s="359"/>
      <c r="AD4" s="359"/>
      <c r="AE4" s="358" t="s">
        <v>150</v>
      </c>
      <c r="AF4" s="358"/>
      <c r="AG4" s="358"/>
      <c r="AH4" s="358"/>
      <c r="AI4" s="358"/>
      <c r="AJ4" s="358"/>
      <c r="AK4" s="358"/>
      <c r="AL4" s="358"/>
      <c r="AM4" s="360" t="s">
        <v>151</v>
      </c>
      <c r="AN4" s="360"/>
      <c r="AO4" s="360"/>
      <c r="AP4" s="76"/>
      <c r="AQ4" s="76"/>
    </row>
    <row r="5" customFormat="false" ht="11.25" hidden="false" customHeight="true" outlineLevel="0" collapsed="false">
      <c r="A5" s="361" t="s">
        <v>114</v>
      </c>
      <c r="B5" s="361"/>
      <c r="C5" s="362" t="s">
        <v>152</v>
      </c>
      <c r="D5" s="362"/>
      <c r="E5" s="362" t="s">
        <v>153</v>
      </c>
      <c r="F5" s="362"/>
      <c r="G5" s="363" t="s">
        <v>154</v>
      </c>
      <c r="H5" s="363"/>
      <c r="I5" s="364" t="s">
        <v>114</v>
      </c>
      <c r="J5" s="364"/>
      <c r="K5" s="362" t="s">
        <v>152</v>
      </c>
      <c r="L5" s="362"/>
      <c r="M5" s="362" t="s">
        <v>153</v>
      </c>
      <c r="N5" s="362"/>
      <c r="O5" s="362" t="s">
        <v>155</v>
      </c>
      <c r="P5" s="362"/>
      <c r="Q5" s="362" t="s">
        <v>156</v>
      </c>
      <c r="R5" s="362"/>
      <c r="S5" s="365" t="s">
        <v>154</v>
      </c>
      <c r="T5" s="365"/>
      <c r="U5" s="366" t="s">
        <v>114</v>
      </c>
      <c r="V5" s="366"/>
      <c r="W5" s="362" t="s">
        <v>152</v>
      </c>
      <c r="X5" s="362"/>
      <c r="Y5" s="362" t="s">
        <v>153</v>
      </c>
      <c r="Z5" s="362"/>
      <c r="AA5" s="362" t="s">
        <v>155</v>
      </c>
      <c r="AB5" s="362"/>
      <c r="AC5" s="363" t="s">
        <v>156</v>
      </c>
      <c r="AD5" s="363"/>
      <c r="AE5" s="364" t="s">
        <v>152</v>
      </c>
      <c r="AF5" s="364"/>
      <c r="AG5" s="362" t="s">
        <v>153</v>
      </c>
      <c r="AH5" s="362"/>
      <c r="AI5" s="362" t="s">
        <v>155</v>
      </c>
      <c r="AJ5" s="362"/>
      <c r="AK5" s="365" t="s">
        <v>156</v>
      </c>
      <c r="AL5" s="365"/>
      <c r="AM5" s="360"/>
      <c r="AN5" s="360"/>
      <c r="AO5" s="360"/>
      <c r="AP5" s="367"/>
      <c r="AQ5" s="367"/>
    </row>
    <row r="6" customFormat="false" ht="11.25" hidden="false" customHeight="true" outlineLevel="0" collapsed="false">
      <c r="A6" s="368" t="n">
        <f aca="false">C6+E6+G6</f>
        <v>1</v>
      </c>
      <c r="B6" s="368"/>
      <c r="C6" s="369" t="n">
        <f aca="false">'gioc. A (1)'!D23</f>
        <v>1</v>
      </c>
      <c r="D6" s="369"/>
      <c r="E6" s="370" t="n">
        <f aca="false">'gioc. A (1)'!D7</f>
        <v>0</v>
      </c>
      <c r="F6" s="370"/>
      <c r="G6" s="371" t="n">
        <f aca="false">SUM('Dati A'!AD22:AH22)</f>
        <v>0</v>
      </c>
      <c r="H6" s="371"/>
      <c r="I6" s="372" t="n">
        <f aca="false">K6+M6+O6+Q6+S6</f>
        <v>1</v>
      </c>
      <c r="J6" s="372"/>
      <c r="K6" s="373" t="n">
        <f aca="false">'gioc. A (1)'!D17</f>
        <v>0</v>
      </c>
      <c r="L6" s="373"/>
      <c r="M6" s="374" t="n">
        <f aca="false">'gioc. A (1)'!D1</f>
        <v>0</v>
      </c>
      <c r="N6" s="374"/>
      <c r="O6" s="374" t="n">
        <f aca="false">'gioc. A (1)'!D9</f>
        <v>0</v>
      </c>
      <c r="P6" s="374"/>
      <c r="Q6" s="374" t="n">
        <f aca="false">'gioc. A (1)'!D25</f>
        <v>0</v>
      </c>
      <c r="R6" s="374"/>
      <c r="S6" s="375" t="n">
        <f aca="false">SUM('Dati A'!AD21:AH21)</f>
        <v>1</v>
      </c>
      <c r="T6" s="375"/>
      <c r="U6" s="376" t="n">
        <f aca="false">IF('Dati A'!AI22=0,0%,'Dati A'!AC22/'Dati A'!AI22)</f>
        <v>0.0236220472440945</v>
      </c>
      <c r="V6" s="376"/>
      <c r="W6" s="377" t="n">
        <f aca="false">IF('Dati A'!AI13=0,"0%",'Dati A'!AC13/'Dati A'!AI13)</f>
        <v>0.0212765957446809</v>
      </c>
      <c r="X6" s="377"/>
      <c r="Y6" s="378" t="n">
        <f aca="false">IF('Dati A'!AI5=0,"0%",'Dati A'!AC5/'Dati A'!AI5)</f>
        <v>0</v>
      </c>
      <c r="Z6" s="378"/>
      <c r="AA6" s="378" t="n">
        <f aca="false">IF('Dati A'!AI9=0,"0%",'Dati A'!AC9/'Dati A'!AI9)</f>
        <v>0.05</v>
      </c>
      <c r="AB6" s="378"/>
      <c r="AC6" s="379" t="n">
        <f aca="false">IF('Dati A'!AI17=0,"0%",'Dati A'!AC17/'Dati A'!AI17)</f>
        <v>0.0294117647058824</v>
      </c>
      <c r="AD6" s="379"/>
      <c r="AE6" s="380" t="n">
        <f aca="false">'gioc. A (1)'!G21</f>
        <v>0.5</v>
      </c>
      <c r="AF6" s="380"/>
      <c r="AG6" s="381" t="n">
        <f aca="false">'gioc. A (1)'!G5</f>
        <v>0</v>
      </c>
      <c r="AH6" s="381"/>
      <c r="AI6" s="381" t="n">
        <f aca="false">'gioc. A (1)'!G13</f>
        <v>0.5</v>
      </c>
      <c r="AJ6" s="381"/>
      <c r="AK6" s="382" t="n">
        <f aca="false">'gioc. A (1)'!G29</f>
        <v>1</v>
      </c>
      <c r="AL6" s="382"/>
      <c r="AM6" s="383" t="n">
        <f aca="false">IF(U6&lt;=1%,"s.v.",IF(AO8="L",AH8,IF(AO8="P",(K8+AH8)/2,(K8+V8+AH8)/3)))</f>
        <v>5.72222222222222</v>
      </c>
      <c r="AN6" s="383"/>
      <c r="AO6" s="383"/>
    </row>
    <row r="7" customFormat="false" ht="6" hidden="false" customHeight="true" outlineLevel="0" collapsed="false">
      <c r="A7" s="368"/>
      <c r="B7" s="368"/>
      <c r="C7" s="369"/>
      <c r="D7" s="369"/>
      <c r="E7" s="370"/>
      <c r="F7" s="370"/>
      <c r="G7" s="371"/>
      <c r="H7" s="371"/>
      <c r="I7" s="372"/>
      <c r="J7" s="372"/>
      <c r="K7" s="373"/>
      <c r="L7" s="373"/>
      <c r="M7" s="374"/>
      <c r="N7" s="374"/>
      <c r="O7" s="374"/>
      <c r="P7" s="374"/>
      <c r="Q7" s="374"/>
      <c r="R7" s="374"/>
      <c r="S7" s="375"/>
      <c r="T7" s="375"/>
      <c r="U7" s="376"/>
      <c r="V7" s="376"/>
      <c r="W7" s="377"/>
      <c r="X7" s="377"/>
      <c r="Y7" s="378"/>
      <c r="Z7" s="378"/>
      <c r="AA7" s="378"/>
      <c r="AB7" s="378"/>
      <c r="AC7" s="379"/>
      <c r="AD7" s="379"/>
      <c r="AE7" s="380"/>
      <c r="AF7" s="380"/>
      <c r="AG7" s="381"/>
      <c r="AH7" s="381"/>
      <c r="AI7" s="381"/>
      <c r="AJ7" s="381"/>
      <c r="AK7" s="382"/>
      <c r="AL7" s="382"/>
      <c r="AM7" s="383"/>
      <c r="AN7" s="383"/>
      <c r="AO7" s="383"/>
    </row>
    <row r="8" customFormat="false" ht="11.25" hidden="false" customHeight="true" outlineLevel="0" collapsed="false">
      <c r="A8" s="186"/>
      <c r="B8" s="384"/>
      <c r="C8" s="384"/>
      <c r="D8" s="384"/>
      <c r="E8" s="384"/>
      <c r="F8" s="384"/>
      <c r="G8" s="384"/>
      <c r="H8" s="384"/>
      <c r="I8" s="385" t="n">
        <f aca="false">A6-I6</f>
        <v>0</v>
      </c>
      <c r="J8" s="385"/>
      <c r="K8" s="386" t="n">
        <f aca="false">IF(I8&gt;=13,9,IF(I8&gt;=8,8,IF(I8&gt;=3,7,IF(I8&gt;=-2,6,IF(I8&gt;=-7,5,IF(I8&gt;=-12,4,IF(I8&gt;=-18,3,IF(I8&lt;-18,3))))))))</f>
        <v>6</v>
      </c>
      <c r="L8" s="386"/>
      <c r="M8" s="384"/>
      <c r="N8" s="384"/>
      <c r="O8" s="384"/>
      <c r="P8" s="384"/>
      <c r="Q8" s="384"/>
      <c r="R8" s="384"/>
      <c r="S8" s="384"/>
      <c r="T8" s="384"/>
      <c r="U8" s="384"/>
      <c r="V8" s="387" t="n">
        <f aca="false">IF(U6&gt;=16.67%,7.5,IF(U6&gt;=14%,7,IF(U6&gt;=12.5%,6.5,IF(U6&gt;=11.11%,6,IF(U6&gt;=10%,5.5,IF(U6&gt;=9.09%,5,IF(U6&gt;=8.33%,4.5,IF(U6&lt;8.33%,4.5))))))))</f>
        <v>4.5</v>
      </c>
      <c r="W8" s="384"/>
      <c r="X8" s="384"/>
      <c r="Y8" s="384"/>
      <c r="Z8" s="384"/>
      <c r="AA8" s="384"/>
      <c r="AB8" s="384"/>
      <c r="AC8" s="384"/>
      <c r="AD8" s="384"/>
      <c r="AE8" s="384"/>
      <c r="AF8" s="384" t="n">
        <f aca="false">COUNTIF(AE6:AL7,0)</f>
        <v>1</v>
      </c>
      <c r="AG8" s="384"/>
      <c r="AH8" s="388" t="n">
        <f aca="false">IF(AF8=4,0,SUM(AE6+AG6+AI6+AK6)/(4-AF8)*(10))</f>
        <v>6.66666666666667</v>
      </c>
      <c r="AI8" s="384"/>
      <c r="AJ8" s="384"/>
      <c r="AK8" s="384"/>
      <c r="AL8" s="384"/>
      <c r="AM8" s="384"/>
      <c r="AN8" s="384"/>
      <c r="AO8" s="389" t="str">
        <f aca="false">IF('Dati part'!A3="","-",'Dati part'!A3)</f>
        <v>C</v>
      </c>
    </row>
    <row r="9" customFormat="false" ht="12" hidden="false" customHeight="true" outlineLevel="0" collapsed="false">
      <c r="Q9" s="353"/>
      <c r="X9" s="354" t="n">
        <f aca="false">'Dati part'!B4</f>
        <v>4</v>
      </c>
      <c r="Y9" s="354"/>
      <c r="Z9" s="355" t="str">
        <f aca="false">'Dati part'!C4</f>
        <v>CATERINA TREBISONDA</v>
      </c>
      <c r="AA9" s="355"/>
      <c r="AB9" s="355"/>
      <c r="AC9" s="355"/>
      <c r="AD9" s="355"/>
      <c r="AE9" s="355"/>
      <c r="AF9" s="355"/>
      <c r="AG9" s="355"/>
      <c r="AH9" s="355"/>
      <c r="AI9" s="355"/>
      <c r="AJ9" s="356" t="str">
        <f aca="false">IF(AO14="P","palleggiatore",IF(AO14="S","schiacciatore",IF(AO14="O","opposto",IF(AO14="L","libero",IF(AO14="C","centrale",IF(AO14="-","ruolo"))))))</f>
        <v>schiacciatore</v>
      </c>
      <c r="AK9" s="356"/>
      <c r="AL9" s="356"/>
      <c r="AM9" s="356"/>
      <c r="AN9" s="356"/>
      <c r="AO9" s="356"/>
    </row>
    <row r="10" customFormat="false" ht="11.25" hidden="false" customHeight="true" outlineLevel="0" collapsed="false">
      <c r="A10" s="357" t="s">
        <v>147</v>
      </c>
      <c r="B10" s="357"/>
      <c r="C10" s="357"/>
      <c r="D10" s="357"/>
      <c r="E10" s="357"/>
      <c r="F10" s="357"/>
      <c r="G10" s="357"/>
      <c r="H10" s="357"/>
      <c r="I10" s="358" t="s">
        <v>148</v>
      </c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9" t="s">
        <v>149</v>
      </c>
      <c r="V10" s="359"/>
      <c r="W10" s="359"/>
      <c r="X10" s="359"/>
      <c r="Y10" s="359"/>
      <c r="Z10" s="359"/>
      <c r="AA10" s="359"/>
      <c r="AB10" s="359"/>
      <c r="AC10" s="359"/>
      <c r="AD10" s="359"/>
      <c r="AE10" s="358" t="s">
        <v>150</v>
      </c>
      <c r="AF10" s="358"/>
      <c r="AG10" s="358"/>
      <c r="AH10" s="358"/>
      <c r="AI10" s="358"/>
      <c r="AJ10" s="358"/>
      <c r="AK10" s="358"/>
      <c r="AL10" s="358"/>
      <c r="AM10" s="360" t="s">
        <v>151</v>
      </c>
      <c r="AN10" s="360"/>
      <c r="AO10" s="360"/>
    </row>
    <row r="11" customFormat="false" ht="11.25" hidden="false" customHeight="true" outlineLevel="0" collapsed="false">
      <c r="A11" s="361" t="s">
        <v>114</v>
      </c>
      <c r="B11" s="361"/>
      <c r="C11" s="362" t="s">
        <v>152</v>
      </c>
      <c r="D11" s="362"/>
      <c r="E11" s="362" t="s">
        <v>153</v>
      </c>
      <c r="F11" s="362"/>
      <c r="G11" s="363" t="s">
        <v>154</v>
      </c>
      <c r="H11" s="363"/>
      <c r="I11" s="364" t="s">
        <v>114</v>
      </c>
      <c r="J11" s="364"/>
      <c r="K11" s="362" t="s">
        <v>152</v>
      </c>
      <c r="L11" s="362"/>
      <c r="M11" s="362" t="s">
        <v>153</v>
      </c>
      <c r="N11" s="362"/>
      <c r="O11" s="362" t="s">
        <v>155</v>
      </c>
      <c r="P11" s="362"/>
      <c r="Q11" s="362" t="s">
        <v>156</v>
      </c>
      <c r="R11" s="362"/>
      <c r="S11" s="365" t="s">
        <v>154</v>
      </c>
      <c r="T11" s="365"/>
      <c r="U11" s="366" t="s">
        <v>114</v>
      </c>
      <c r="V11" s="366"/>
      <c r="W11" s="362" t="s">
        <v>152</v>
      </c>
      <c r="X11" s="362"/>
      <c r="Y11" s="362" t="s">
        <v>153</v>
      </c>
      <c r="Z11" s="362"/>
      <c r="AA11" s="362" t="s">
        <v>155</v>
      </c>
      <c r="AB11" s="362"/>
      <c r="AC11" s="363" t="s">
        <v>156</v>
      </c>
      <c r="AD11" s="363"/>
      <c r="AE11" s="364" t="s">
        <v>152</v>
      </c>
      <c r="AF11" s="364"/>
      <c r="AG11" s="362" t="s">
        <v>153</v>
      </c>
      <c r="AH11" s="362"/>
      <c r="AI11" s="362" t="s">
        <v>155</v>
      </c>
      <c r="AJ11" s="362"/>
      <c r="AK11" s="365" t="s">
        <v>156</v>
      </c>
      <c r="AL11" s="365"/>
      <c r="AM11" s="360"/>
      <c r="AN11" s="360"/>
      <c r="AO11" s="360"/>
    </row>
    <row r="12" customFormat="false" ht="11.25" hidden="false" customHeight="true" outlineLevel="0" collapsed="false">
      <c r="A12" s="368" t="n">
        <f aca="false">C12+E12+G12</f>
        <v>4</v>
      </c>
      <c r="B12" s="368"/>
      <c r="C12" s="369" t="n">
        <f aca="false">'gioc. A (1)'!L23</f>
        <v>4</v>
      </c>
      <c r="D12" s="369"/>
      <c r="E12" s="370" t="n">
        <f aca="false">'gioc. A (1)'!L7</f>
        <v>0</v>
      </c>
      <c r="F12" s="370"/>
      <c r="G12" s="371" t="n">
        <f aca="false">SUM('Dati A'!AD41:AH41)</f>
        <v>0</v>
      </c>
      <c r="H12" s="371"/>
      <c r="I12" s="372" t="n">
        <f aca="false">K12+M12+O12+Q12+S12</f>
        <v>5</v>
      </c>
      <c r="J12" s="372"/>
      <c r="K12" s="373" t="n">
        <f aca="false">'gioc. A (1)'!L17</f>
        <v>2</v>
      </c>
      <c r="L12" s="373"/>
      <c r="M12" s="374" t="n">
        <f aca="false">'gioc. A (1)'!L1</f>
        <v>1</v>
      </c>
      <c r="N12" s="374"/>
      <c r="O12" s="374" t="n">
        <f aca="false">'gioc. A (1)'!L9</f>
        <v>0</v>
      </c>
      <c r="P12" s="374"/>
      <c r="Q12" s="374" t="n">
        <f aca="false">'gioc. A (1)'!L25</f>
        <v>2</v>
      </c>
      <c r="R12" s="374"/>
      <c r="S12" s="375" t="n">
        <f aca="false">SUM('Dati A'!AD40:AH40)</f>
        <v>0</v>
      </c>
      <c r="T12" s="375"/>
      <c r="U12" s="376" t="n">
        <f aca="false">IF('Dati A'!AI22=0,0%,'Dati A'!AC41/'Dati A'!AI22)</f>
        <v>0.228346456692913</v>
      </c>
      <c r="V12" s="376"/>
      <c r="W12" s="377" t="n">
        <f aca="false">IF('Dati A'!AI13=0,"0%",'Dati A'!AC32/'Dati A'!AI13)</f>
        <v>0.202127659574468</v>
      </c>
      <c r="X12" s="377"/>
      <c r="Y12" s="378" t="n">
        <f aca="false">IF('Dati A'!AI5=0,"0%",'Dati A'!AC24/'Dati A'!AI5)</f>
        <v>0.153846153846154</v>
      </c>
      <c r="Z12" s="378"/>
      <c r="AA12" s="378" t="n">
        <f aca="false">IF('Dati A'!AI9=0,"0%",'Dati A'!AC28/'Dati A'!AI9)</f>
        <v>0.275</v>
      </c>
      <c r="AB12" s="378"/>
      <c r="AC12" s="379" t="n">
        <f aca="false">IF('Dati A'!AI17=0,"0%",'Dati A'!AC36/'Dati A'!AI17)</f>
        <v>0.294117647058824</v>
      </c>
      <c r="AD12" s="379"/>
      <c r="AE12" s="380" t="n">
        <f aca="false">'gioc. A (1)'!M17</f>
        <v>0.105263157894737</v>
      </c>
      <c r="AF12" s="380"/>
      <c r="AG12" s="381" t="n">
        <f aca="false">'gioc. A (1)'!O5</f>
        <v>0.375</v>
      </c>
      <c r="AH12" s="381"/>
      <c r="AI12" s="381" t="n">
        <f aca="false">'gioc. A (1)'!O13</f>
        <v>0.636363636363636</v>
      </c>
      <c r="AJ12" s="381"/>
      <c r="AK12" s="382" t="n">
        <f aca="false">'gioc. A (1)'!O29</f>
        <v>0.65</v>
      </c>
      <c r="AL12" s="382"/>
      <c r="AM12" s="383" t="n">
        <f aca="false">IF(U12&lt;=1%,"s.v.",IF(AO14="L",AH14,IF(AO14="P",(K14+AH14)/2,(K14+V14+AH14)/3)))</f>
        <v>5.97218899521531</v>
      </c>
      <c r="AN12" s="383"/>
      <c r="AO12" s="383"/>
    </row>
    <row r="13" customFormat="false" ht="6" hidden="false" customHeight="true" outlineLevel="0" collapsed="false">
      <c r="A13" s="368"/>
      <c r="B13" s="368"/>
      <c r="C13" s="369"/>
      <c r="D13" s="369"/>
      <c r="E13" s="370"/>
      <c r="F13" s="370"/>
      <c r="G13" s="371"/>
      <c r="H13" s="371"/>
      <c r="I13" s="372"/>
      <c r="J13" s="372"/>
      <c r="K13" s="373"/>
      <c r="L13" s="373"/>
      <c r="M13" s="374"/>
      <c r="N13" s="374"/>
      <c r="O13" s="374"/>
      <c r="P13" s="374"/>
      <c r="Q13" s="374"/>
      <c r="R13" s="374"/>
      <c r="S13" s="375"/>
      <c r="T13" s="375"/>
      <c r="U13" s="376"/>
      <c r="V13" s="376"/>
      <c r="W13" s="377"/>
      <c r="X13" s="377"/>
      <c r="Y13" s="378"/>
      <c r="Z13" s="378"/>
      <c r="AA13" s="378"/>
      <c r="AB13" s="378"/>
      <c r="AC13" s="379"/>
      <c r="AD13" s="379"/>
      <c r="AE13" s="380"/>
      <c r="AF13" s="380"/>
      <c r="AG13" s="381"/>
      <c r="AH13" s="381"/>
      <c r="AI13" s="381"/>
      <c r="AJ13" s="381"/>
      <c r="AK13" s="382"/>
      <c r="AL13" s="382"/>
      <c r="AM13" s="383"/>
      <c r="AN13" s="383"/>
      <c r="AO13" s="383"/>
    </row>
    <row r="14" customFormat="false" ht="11.25" hidden="false" customHeight="true" outlineLevel="0" collapsed="false">
      <c r="A14" s="186"/>
      <c r="B14" s="384"/>
      <c r="C14" s="384"/>
      <c r="D14" s="384"/>
      <c r="E14" s="384"/>
      <c r="F14" s="384"/>
      <c r="G14" s="384"/>
      <c r="H14" s="384"/>
      <c r="I14" s="385" t="n">
        <f aca="false">A12-I12</f>
        <v>-1</v>
      </c>
      <c r="J14" s="385"/>
      <c r="K14" s="386" t="n">
        <f aca="false">IF(I14&gt;=13,9,IF(I14&gt;=8,8,IF(I14&gt;=3,7,IF(I14&gt;=-2,6,IF(I14&gt;=-7,5,IF(I14&gt;=-12,4,IF(I14&gt;=-18,3,IF(I14&lt;-18,3))))))))</f>
        <v>6</v>
      </c>
      <c r="L14" s="386"/>
      <c r="M14" s="384"/>
      <c r="N14" s="384"/>
      <c r="O14" s="384"/>
      <c r="P14" s="384"/>
      <c r="Q14" s="384"/>
      <c r="R14" s="384"/>
      <c r="S14" s="384"/>
      <c r="T14" s="384"/>
      <c r="U14" s="384"/>
      <c r="V14" s="387" t="n">
        <f aca="false">IF(U12&gt;=16.67%,7.5,IF(U12&gt;=14%,7,IF(U12&gt;=12.5%,6.5,IF(U12&gt;=11.11%,6,IF(U12&gt;=10%,5.5,IF(U12&gt;=9.09%,5,IF(U12&gt;=8.33%,4.5,IF(U12&lt;8.33%,4.5))))))))</f>
        <v>7.5</v>
      </c>
      <c r="W14" s="384"/>
      <c r="X14" s="384"/>
      <c r="Y14" s="384"/>
      <c r="Z14" s="384"/>
      <c r="AA14" s="384"/>
      <c r="AB14" s="384"/>
      <c r="AC14" s="384"/>
      <c r="AD14" s="384"/>
      <c r="AE14" s="384"/>
      <c r="AF14" s="384" t="n">
        <f aca="false">COUNTIF(AE12:AL13,0)</f>
        <v>0</v>
      </c>
      <c r="AG14" s="384"/>
      <c r="AH14" s="388" t="n">
        <f aca="false">IF(AF14=4,0,SUM(AE12+AG12+AI12+AK12)/(4-AF14)*(10))</f>
        <v>4.41656698564593</v>
      </c>
      <c r="AI14" s="384"/>
      <c r="AJ14" s="384"/>
      <c r="AK14" s="384"/>
      <c r="AL14" s="384"/>
      <c r="AM14" s="384"/>
      <c r="AN14" s="384"/>
      <c r="AO14" s="389" t="str">
        <f aca="false">IF('Dati part'!A4="","-",'Dati part'!A4)</f>
        <v>S</v>
      </c>
    </row>
    <row r="15" customFormat="false" ht="12" hidden="false" customHeight="true" outlineLevel="0" collapsed="false">
      <c r="Q15" s="353"/>
      <c r="X15" s="354" t="n">
        <f aca="false">'Dati part'!B5</f>
        <v>5</v>
      </c>
      <c r="Y15" s="354"/>
      <c r="Z15" s="355" t="str">
        <f aca="false">'Dati part'!C5</f>
        <v>FRANCESCA AMADIO</v>
      </c>
      <c r="AA15" s="355"/>
      <c r="AB15" s="355"/>
      <c r="AC15" s="355"/>
      <c r="AD15" s="355"/>
      <c r="AE15" s="355"/>
      <c r="AF15" s="355"/>
      <c r="AG15" s="355"/>
      <c r="AH15" s="355"/>
      <c r="AI15" s="355"/>
      <c r="AJ15" s="356" t="str">
        <f aca="false">IF(AO20="P","palleggiatore",IF(AO20="S","schiacciatore",IF(AO20="O","opposto",IF(AO20="L","libero",IF(AO20="C","centrale",IF(AO20="-","ruolo"))))))</f>
        <v>schiacciatore</v>
      </c>
      <c r="AK15" s="356"/>
      <c r="AL15" s="356"/>
      <c r="AM15" s="356"/>
      <c r="AN15" s="356"/>
      <c r="AO15" s="356"/>
    </row>
    <row r="16" customFormat="false" ht="11.25" hidden="false" customHeight="true" outlineLevel="0" collapsed="false">
      <c r="A16" s="357" t="s">
        <v>147</v>
      </c>
      <c r="B16" s="357"/>
      <c r="C16" s="357"/>
      <c r="D16" s="357"/>
      <c r="E16" s="357"/>
      <c r="F16" s="357"/>
      <c r="G16" s="357"/>
      <c r="H16" s="357"/>
      <c r="I16" s="358" t="s">
        <v>148</v>
      </c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9" t="s">
        <v>149</v>
      </c>
      <c r="V16" s="359"/>
      <c r="W16" s="359"/>
      <c r="X16" s="359"/>
      <c r="Y16" s="359"/>
      <c r="Z16" s="359"/>
      <c r="AA16" s="359"/>
      <c r="AB16" s="359"/>
      <c r="AC16" s="359"/>
      <c r="AD16" s="359"/>
      <c r="AE16" s="358" t="s">
        <v>150</v>
      </c>
      <c r="AF16" s="358"/>
      <c r="AG16" s="358"/>
      <c r="AH16" s="358"/>
      <c r="AI16" s="358"/>
      <c r="AJ16" s="358"/>
      <c r="AK16" s="358"/>
      <c r="AL16" s="358"/>
      <c r="AM16" s="360" t="s">
        <v>151</v>
      </c>
      <c r="AN16" s="360"/>
      <c r="AO16" s="360"/>
    </row>
    <row r="17" customFormat="false" ht="11.25" hidden="false" customHeight="true" outlineLevel="0" collapsed="false">
      <c r="A17" s="361" t="s">
        <v>114</v>
      </c>
      <c r="B17" s="361"/>
      <c r="C17" s="362" t="s">
        <v>152</v>
      </c>
      <c r="D17" s="362"/>
      <c r="E17" s="362" t="s">
        <v>153</v>
      </c>
      <c r="F17" s="362"/>
      <c r="G17" s="363" t="s">
        <v>154</v>
      </c>
      <c r="H17" s="363"/>
      <c r="I17" s="364" t="s">
        <v>114</v>
      </c>
      <c r="J17" s="364"/>
      <c r="K17" s="362" t="s">
        <v>152</v>
      </c>
      <c r="L17" s="362"/>
      <c r="M17" s="362" t="s">
        <v>153</v>
      </c>
      <c r="N17" s="362"/>
      <c r="O17" s="362" t="s">
        <v>155</v>
      </c>
      <c r="P17" s="362"/>
      <c r="Q17" s="362" t="s">
        <v>156</v>
      </c>
      <c r="R17" s="362"/>
      <c r="S17" s="365" t="s">
        <v>154</v>
      </c>
      <c r="T17" s="365"/>
      <c r="U17" s="366" t="s">
        <v>114</v>
      </c>
      <c r="V17" s="366"/>
      <c r="W17" s="362" t="s">
        <v>152</v>
      </c>
      <c r="X17" s="362"/>
      <c r="Y17" s="362" t="s">
        <v>153</v>
      </c>
      <c r="Z17" s="362"/>
      <c r="AA17" s="362" t="s">
        <v>155</v>
      </c>
      <c r="AB17" s="362"/>
      <c r="AC17" s="363" t="s">
        <v>156</v>
      </c>
      <c r="AD17" s="363"/>
      <c r="AE17" s="364" t="s">
        <v>152</v>
      </c>
      <c r="AF17" s="364"/>
      <c r="AG17" s="362" t="s">
        <v>153</v>
      </c>
      <c r="AH17" s="362"/>
      <c r="AI17" s="362" t="s">
        <v>155</v>
      </c>
      <c r="AJ17" s="362"/>
      <c r="AK17" s="365" t="s">
        <v>156</v>
      </c>
      <c r="AL17" s="365"/>
      <c r="AM17" s="360"/>
      <c r="AN17" s="360"/>
      <c r="AO17" s="360"/>
    </row>
    <row r="18" customFormat="false" ht="11.25" hidden="false" customHeight="true" outlineLevel="0" collapsed="false">
      <c r="A18" s="368" t="n">
        <f aca="false">C18+E18+G18</f>
        <v>0</v>
      </c>
      <c r="B18" s="368"/>
      <c r="C18" s="369" t="n">
        <f aca="false">'gioc. A (1)'!D56</f>
        <v>0</v>
      </c>
      <c r="D18" s="369"/>
      <c r="E18" s="370" t="n">
        <f aca="false">'gioc. A (1)'!D40</f>
        <v>0</v>
      </c>
      <c r="F18" s="370"/>
      <c r="G18" s="371" t="n">
        <f aca="false">SUM('Dati A'!AD60:AH60)</f>
        <v>0</v>
      </c>
      <c r="H18" s="371"/>
      <c r="I18" s="372" t="n">
        <f aca="false">K18+M18+O18+Q18+S18</f>
        <v>0</v>
      </c>
      <c r="J18" s="372"/>
      <c r="K18" s="373" t="n">
        <f aca="false">'gioc. A (1)'!D50</f>
        <v>0</v>
      </c>
      <c r="L18" s="373"/>
      <c r="M18" s="374" t="n">
        <f aca="false">'gioc. A (1)'!D34</f>
        <v>0</v>
      </c>
      <c r="N18" s="374"/>
      <c r="O18" s="374" t="n">
        <f aca="false">'gioc. A (1)'!D42</f>
        <v>0</v>
      </c>
      <c r="P18" s="374"/>
      <c r="Q18" s="374" t="n">
        <f aca="false">'gioc. A (1)'!D58</f>
        <v>0</v>
      </c>
      <c r="R18" s="374"/>
      <c r="S18" s="375" t="n">
        <f aca="false">SUM('Dati A'!AD59:AH59)</f>
        <v>0</v>
      </c>
      <c r="T18" s="375"/>
      <c r="U18" s="376" t="n">
        <f aca="false">IF('Dati A'!AI22=0,0%,'Dati A'!AC60/'Dati A'!AI22)</f>
        <v>0</v>
      </c>
      <c r="V18" s="376"/>
      <c r="W18" s="377" t="n">
        <f aca="false">IF('Dati A'!AI13=0,"0%",'Dati A'!AC51/'Dati A'!AI13)</f>
        <v>0</v>
      </c>
      <c r="X18" s="377"/>
      <c r="Y18" s="378" t="n">
        <f aca="false">IF('Dati A'!AI5=0,"0%",'Dati A'!AC43/'Dati A'!AI5)</f>
        <v>0</v>
      </c>
      <c r="Z18" s="378"/>
      <c r="AA18" s="378" t="n">
        <f aca="false">IF('Dati A'!AI9=0,"0%",'Dati A'!AC47/'Dati A'!AI9)</f>
        <v>0</v>
      </c>
      <c r="AB18" s="378"/>
      <c r="AC18" s="379" t="n">
        <f aca="false">IF('Dati A'!AI17=0,"0%",'Dati A'!AC55/'Dati A'!AI17)</f>
        <v>0</v>
      </c>
      <c r="AD18" s="379"/>
      <c r="AE18" s="380" t="n">
        <f aca="false">'gioc. A (1)'!G54</f>
        <v>0</v>
      </c>
      <c r="AF18" s="380"/>
      <c r="AG18" s="381" t="n">
        <f aca="false">'gioc. A (1)'!G38</f>
        <v>0</v>
      </c>
      <c r="AH18" s="381"/>
      <c r="AI18" s="381" t="n">
        <f aca="false">'gioc. A (1)'!G46</f>
        <v>0</v>
      </c>
      <c r="AJ18" s="381"/>
      <c r="AK18" s="382" t="n">
        <f aca="false">'gioc. A (1)'!G62</f>
        <v>0</v>
      </c>
      <c r="AL18" s="382"/>
      <c r="AM18" s="383" t="str">
        <f aca="false">IF(U18&lt;=1%,"s.v.",IF(AO20="L",AH20,IF(AO20="P",(K20+AH20)/2,(K20+V20+AH20)/3)))</f>
        <v>s.v.</v>
      </c>
      <c r="AN18" s="383"/>
      <c r="AO18" s="383"/>
    </row>
    <row r="19" customFormat="false" ht="6" hidden="false" customHeight="true" outlineLevel="0" collapsed="false">
      <c r="A19" s="368"/>
      <c r="B19" s="368"/>
      <c r="C19" s="369"/>
      <c r="D19" s="369"/>
      <c r="E19" s="370"/>
      <c r="F19" s="370"/>
      <c r="G19" s="371"/>
      <c r="H19" s="371"/>
      <c r="I19" s="372"/>
      <c r="J19" s="372"/>
      <c r="K19" s="373"/>
      <c r="L19" s="373"/>
      <c r="M19" s="374"/>
      <c r="N19" s="374"/>
      <c r="O19" s="374"/>
      <c r="P19" s="374"/>
      <c r="Q19" s="374"/>
      <c r="R19" s="374"/>
      <c r="S19" s="375"/>
      <c r="T19" s="375"/>
      <c r="U19" s="376"/>
      <c r="V19" s="376"/>
      <c r="W19" s="377"/>
      <c r="X19" s="377"/>
      <c r="Y19" s="378"/>
      <c r="Z19" s="378"/>
      <c r="AA19" s="378"/>
      <c r="AB19" s="378"/>
      <c r="AC19" s="379"/>
      <c r="AD19" s="379"/>
      <c r="AE19" s="380"/>
      <c r="AF19" s="380"/>
      <c r="AG19" s="381"/>
      <c r="AH19" s="381"/>
      <c r="AI19" s="381"/>
      <c r="AJ19" s="381"/>
      <c r="AK19" s="382"/>
      <c r="AL19" s="382"/>
      <c r="AM19" s="383"/>
      <c r="AN19" s="383"/>
      <c r="AO19" s="383"/>
    </row>
    <row r="20" customFormat="false" ht="11.25" hidden="false" customHeight="true" outlineLevel="0" collapsed="false">
      <c r="A20" s="186"/>
      <c r="B20" s="384"/>
      <c r="C20" s="384"/>
      <c r="D20" s="384"/>
      <c r="E20" s="384"/>
      <c r="F20" s="384"/>
      <c r="G20" s="384"/>
      <c r="H20" s="384"/>
      <c r="I20" s="385" t="n">
        <f aca="false">A18-I18</f>
        <v>0</v>
      </c>
      <c r="J20" s="385"/>
      <c r="K20" s="386" t="n">
        <f aca="false">IF(I20&gt;=13,9,IF(I20&gt;=8,8,IF(I20&gt;=3,7,IF(I20&gt;=-2,6,IF(I20&gt;=-7,5,IF(I20&gt;=-12,4,IF(I20&gt;=-18,3,IF(I20&lt;-18,3))))))))</f>
        <v>6</v>
      </c>
      <c r="L20" s="386"/>
      <c r="M20" s="384"/>
      <c r="N20" s="384"/>
      <c r="O20" s="384"/>
      <c r="P20" s="384"/>
      <c r="Q20" s="384"/>
      <c r="R20" s="384"/>
      <c r="S20" s="384"/>
      <c r="T20" s="384"/>
      <c r="U20" s="384"/>
      <c r="V20" s="387" t="n">
        <f aca="false">IF(U18&gt;=16.67%,7.5,IF(U18&gt;=14%,7,IF(U18&gt;=12.5%,6.5,IF(U18&gt;=11.11%,6,IF(U18&gt;=10%,5.5,IF(U18&gt;=9.09%,5,IF(U18&gt;=8.33%,4.5,IF(U18&lt;8.33%,4.5))))))))</f>
        <v>4.5</v>
      </c>
      <c r="W20" s="384"/>
      <c r="X20" s="384"/>
      <c r="Y20" s="384"/>
      <c r="Z20" s="384"/>
      <c r="AA20" s="384"/>
      <c r="AB20" s="384"/>
      <c r="AC20" s="384"/>
      <c r="AD20" s="384"/>
      <c r="AE20" s="384"/>
      <c r="AF20" s="384" t="n">
        <f aca="false">COUNTIF(AE18:AL19,0)</f>
        <v>4</v>
      </c>
      <c r="AG20" s="384"/>
      <c r="AH20" s="388" t="n">
        <f aca="false">IF(AF20=4,0,SUM(AE18+AG18+AI18+AK18)/(4-AF20)*(10))</f>
        <v>0</v>
      </c>
      <c r="AI20" s="384"/>
      <c r="AJ20" s="384"/>
      <c r="AK20" s="384"/>
      <c r="AL20" s="384"/>
      <c r="AM20" s="384"/>
      <c r="AN20" s="384"/>
      <c r="AO20" s="389" t="str">
        <f aca="false">IF('Dati part'!A5="","-",'Dati part'!A5)</f>
        <v>S</v>
      </c>
    </row>
    <row r="21" customFormat="false" ht="12" hidden="false" customHeight="true" outlineLevel="0" collapsed="false">
      <c r="Q21" s="353"/>
      <c r="X21" s="354" t="n">
        <f aca="false">'Dati part'!B6</f>
        <v>6</v>
      </c>
      <c r="Y21" s="354"/>
      <c r="Z21" s="355" t="str">
        <f aca="false">'Dati part'!C6</f>
        <v>GABRIELE SOLARO</v>
      </c>
      <c r="AA21" s="355"/>
      <c r="AB21" s="355"/>
      <c r="AC21" s="355"/>
      <c r="AD21" s="355"/>
      <c r="AE21" s="355"/>
      <c r="AF21" s="355"/>
      <c r="AG21" s="355"/>
      <c r="AH21" s="355"/>
      <c r="AI21" s="355"/>
      <c r="AJ21" s="356" t="str">
        <f aca="false">IF(AO26="P","palleggiatore",IF(AO26="S","schiacciatore",IF(AO26="O","opposto",IF(AO26="L","libero",IF(AO26="C","centrale",IF(AO26="-","ruolo"))))))</f>
        <v>centrale</v>
      </c>
      <c r="AK21" s="356"/>
      <c r="AL21" s="356"/>
      <c r="AM21" s="356"/>
      <c r="AN21" s="356"/>
      <c r="AO21" s="356"/>
    </row>
    <row r="22" customFormat="false" ht="11.25" hidden="false" customHeight="true" outlineLevel="0" collapsed="false">
      <c r="A22" s="357" t="s">
        <v>147</v>
      </c>
      <c r="B22" s="357"/>
      <c r="C22" s="357"/>
      <c r="D22" s="357"/>
      <c r="E22" s="357"/>
      <c r="F22" s="357"/>
      <c r="G22" s="357"/>
      <c r="H22" s="357"/>
      <c r="I22" s="358" t="s">
        <v>148</v>
      </c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9" t="s">
        <v>149</v>
      </c>
      <c r="V22" s="359"/>
      <c r="W22" s="359"/>
      <c r="X22" s="359"/>
      <c r="Y22" s="359"/>
      <c r="Z22" s="359"/>
      <c r="AA22" s="359"/>
      <c r="AB22" s="359"/>
      <c r="AC22" s="359"/>
      <c r="AD22" s="359"/>
      <c r="AE22" s="358" t="s">
        <v>150</v>
      </c>
      <c r="AF22" s="358"/>
      <c r="AG22" s="358"/>
      <c r="AH22" s="358"/>
      <c r="AI22" s="358"/>
      <c r="AJ22" s="358"/>
      <c r="AK22" s="358"/>
      <c r="AL22" s="358"/>
      <c r="AM22" s="360" t="s">
        <v>151</v>
      </c>
      <c r="AN22" s="360"/>
      <c r="AO22" s="360"/>
    </row>
    <row r="23" customFormat="false" ht="11.25" hidden="false" customHeight="true" outlineLevel="0" collapsed="false">
      <c r="A23" s="361" t="s">
        <v>114</v>
      </c>
      <c r="B23" s="361"/>
      <c r="C23" s="362" t="s">
        <v>152</v>
      </c>
      <c r="D23" s="362"/>
      <c r="E23" s="362" t="s">
        <v>153</v>
      </c>
      <c r="F23" s="362"/>
      <c r="G23" s="363" t="s">
        <v>154</v>
      </c>
      <c r="H23" s="363"/>
      <c r="I23" s="364" t="s">
        <v>114</v>
      </c>
      <c r="J23" s="364"/>
      <c r="K23" s="362" t="s">
        <v>152</v>
      </c>
      <c r="L23" s="362"/>
      <c r="M23" s="362" t="s">
        <v>153</v>
      </c>
      <c r="N23" s="362"/>
      <c r="O23" s="362" t="s">
        <v>155</v>
      </c>
      <c r="P23" s="362"/>
      <c r="Q23" s="362" t="s">
        <v>156</v>
      </c>
      <c r="R23" s="362"/>
      <c r="S23" s="365" t="s">
        <v>154</v>
      </c>
      <c r="T23" s="365"/>
      <c r="U23" s="366" t="s">
        <v>114</v>
      </c>
      <c r="V23" s="366"/>
      <c r="W23" s="362" t="s">
        <v>152</v>
      </c>
      <c r="X23" s="362"/>
      <c r="Y23" s="362" t="s">
        <v>153</v>
      </c>
      <c r="Z23" s="362"/>
      <c r="AA23" s="362" t="s">
        <v>155</v>
      </c>
      <c r="AB23" s="362"/>
      <c r="AC23" s="363" t="s">
        <v>156</v>
      </c>
      <c r="AD23" s="363"/>
      <c r="AE23" s="364" t="s">
        <v>152</v>
      </c>
      <c r="AF23" s="364"/>
      <c r="AG23" s="362" t="s">
        <v>153</v>
      </c>
      <c r="AH23" s="362"/>
      <c r="AI23" s="362" t="s">
        <v>155</v>
      </c>
      <c r="AJ23" s="362"/>
      <c r="AK23" s="365" t="s">
        <v>156</v>
      </c>
      <c r="AL23" s="365"/>
      <c r="AM23" s="360"/>
      <c r="AN23" s="360"/>
      <c r="AO23" s="360"/>
    </row>
    <row r="24" customFormat="false" ht="11.25" hidden="false" customHeight="true" outlineLevel="0" collapsed="false">
      <c r="A24" s="368" t="n">
        <f aca="false">C24+E24+G24</f>
        <v>0</v>
      </c>
      <c r="B24" s="368"/>
      <c r="C24" s="369" t="n">
        <f aca="false">'gioc. A (1)'!L56</f>
        <v>0</v>
      </c>
      <c r="D24" s="369"/>
      <c r="E24" s="370" t="n">
        <f aca="false">'gioc. A (1)'!L40</f>
        <v>0</v>
      </c>
      <c r="F24" s="370"/>
      <c r="G24" s="371" t="n">
        <f aca="false">SUM('Dati A'!AD79:AH79)</f>
        <v>0</v>
      </c>
      <c r="H24" s="371"/>
      <c r="I24" s="372" t="n">
        <f aca="false">K24+M24+O24+Q24+S24</f>
        <v>0</v>
      </c>
      <c r="J24" s="372"/>
      <c r="K24" s="373" t="n">
        <f aca="false">'gioc. A (1)'!L50</f>
        <v>0</v>
      </c>
      <c r="L24" s="373"/>
      <c r="M24" s="374" t="n">
        <f aca="false">'gioc. A (1)'!L34</f>
        <v>0</v>
      </c>
      <c r="N24" s="374"/>
      <c r="O24" s="374" t="n">
        <f aca="false">'gioc. A (1)'!L42</f>
        <v>0</v>
      </c>
      <c r="P24" s="374"/>
      <c r="Q24" s="374" t="n">
        <f aca="false">'gioc. A (1)'!L58</f>
        <v>0</v>
      </c>
      <c r="R24" s="374"/>
      <c r="S24" s="375" t="n">
        <f aca="false">SUM('Dati A'!AD78:AH78)</f>
        <v>0</v>
      </c>
      <c r="T24" s="375"/>
      <c r="U24" s="376" t="n">
        <f aca="false">IF('Dati A'!AI22=0,0%,'Dati A'!AC79/'Dati A'!AI22)</f>
        <v>0</v>
      </c>
      <c r="V24" s="376"/>
      <c r="W24" s="377" t="n">
        <f aca="false">IF('Dati A'!AI13=0,"0%",'Dati A'!AC70/'Dati A'!AI13)</f>
        <v>0</v>
      </c>
      <c r="X24" s="377"/>
      <c r="Y24" s="378" t="n">
        <f aca="false">IF('Dati A'!AI5=0,"0%",'Dati A'!AC62/'Dati A'!AI5)</f>
        <v>0</v>
      </c>
      <c r="Z24" s="378"/>
      <c r="AA24" s="378" t="n">
        <f aca="false">IF('Dati A'!AI9=0,"0%",'Dati A'!AC66/'Dati A'!AI9)</f>
        <v>0</v>
      </c>
      <c r="AB24" s="378"/>
      <c r="AC24" s="379" t="n">
        <f aca="false">IF('Dati A'!AI17=0,"0%",'Dati A'!AC74/'Dati A'!AI17)</f>
        <v>0</v>
      </c>
      <c r="AD24" s="379"/>
      <c r="AE24" s="380" t="n">
        <f aca="false">'gioc. A (1)'!O54</f>
        <v>0</v>
      </c>
      <c r="AF24" s="380"/>
      <c r="AG24" s="381" t="n">
        <f aca="false">'gioc. A (1)'!O38</f>
        <v>0</v>
      </c>
      <c r="AH24" s="381"/>
      <c r="AI24" s="381" t="n">
        <f aca="false">'gioc. A (1)'!O46</f>
        <v>0</v>
      </c>
      <c r="AJ24" s="381"/>
      <c r="AK24" s="382" t="n">
        <f aca="false">'gioc. A (1)'!O62</f>
        <v>0</v>
      </c>
      <c r="AL24" s="382"/>
      <c r="AM24" s="383" t="str">
        <f aca="false">IF(U24&lt;=1%,"s.v.",IF(AO26="L",AH26,IF(AO26="P",(K26+AH26)/2,(K26+V26+AH26)/3)))</f>
        <v>s.v.</v>
      </c>
      <c r="AN24" s="383"/>
      <c r="AO24" s="383"/>
    </row>
    <row r="25" customFormat="false" ht="6" hidden="false" customHeight="true" outlineLevel="0" collapsed="false">
      <c r="A25" s="368"/>
      <c r="B25" s="368"/>
      <c r="C25" s="369"/>
      <c r="D25" s="369"/>
      <c r="E25" s="370"/>
      <c r="F25" s="370"/>
      <c r="G25" s="371"/>
      <c r="H25" s="371"/>
      <c r="I25" s="372"/>
      <c r="J25" s="372"/>
      <c r="K25" s="373"/>
      <c r="L25" s="373"/>
      <c r="M25" s="374"/>
      <c r="N25" s="374"/>
      <c r="O25" s="374"/>
      <c r="P25" s="374"/>
      <c r="Q25" s="374"/>
      <c r="R25" s="374"/>
      <c r="S25" s="375"/>
      <c r="T25" s="375"/>
      <c r="U25" s="376"/>
      <c r="V25" s="376"/>
      <c r="W25" s="377"/>
      <c r="X25" s="377"/>
      <c r="Y25" s="378"/>
      <c r="Z25" s="378"/>
      <c r="AA25" s="378"/>
      <c r="AB25" s="378"/>
      <c r="AC25" s="379"/>
      <c r="AD25" s="379"/>
      <c r="AE25" s="380"/>
      <c r="AF25" s="380"/>
      <c r="AG25" s="381"/>
      <c r="AH25" s="381"/>
      <c r="AI25" s="381"/>
      <c r="AJ25" s="381"/>
      <c r="AK25" s="382"/>
      <c r="AL25" s="382"/>
      <c r="AM25" s="383"/>
      <c r="AN25" s="383"/>
      <c r="AO25" s="383"/>
    </row>
    <row r="26" customFormat="false" ht="11.25" hidden="false" customHeight="true" outlineLevel="0" collapsed="false">
      <c r="A26" s="186"/>
      <c r="B26" s="384"/>
      <c r="C26" s="384"/>
      <c r="D26" s="384"/>
      <c r="E26" s="384"/>
      <c r="F26" s="384"/>
      <c r="G26" s="384"/>
      <c r="H26" s="384"/>
      <c r="I26" s="385" t="n">
        <f aca="false">A24-I24</f>
        <v>0</v>
      </c>
      <c r="J26" s="385"/>
      <c r="K26" s="386" t="n">
        <f aca="false">IF(I26&gt;=13,9,IF(I26&gt;=8,8,IF(I26&gt;=3,7,IF(I26&gt;=-2,6,IF(I26&gt;=-7,5,IF(I26&gt;=-12,4,IF(I26&gt;=-18,3,IF(I26&lt;-18,3))))))))</f>
        <v>6</v>
      </c>
      <c r="L26" s="386"/>
      <c r="M26" s="384"/>
      <c r="N26" s="384"/>
      <c r="O26" s="384"/>
      <c r="P26" s="384"/>
      <c r="Q26" s="384"/>
      <c r="R26" s="384"/>
      <c r="S26" s="384"/>
      <c r="T26" s="384"/>
      <c r="U26" s="384"/>
      <c r="V26" s="387" t="n">
        <f aca="false">IF(U24&gt;=16.67%,7.5,IF(U24&gt;=14%,7,IF(U24&gt;=12.5%,6.5,IF(U24&gt;=11.11%,6,IF(U24&gt;=10%,5.5,IF(U24&gt;=9.09%,5,IF(U24&gt;=8.33%,4.5,IF(U24&lt;8.33%,4.5))))))))</f>
        <v>4.5</v>
      </c>
      <c r="W26" s="384"/>
      <c r="X26" s="384"/>
      <c r="Y26" s="384"/>
      <c r="Z26" s="384"/>
      <c r="AA26" s="384"/>
      <c r="AB26" s="384"/>
      <c r="AC26" s="384"/>
      <c r="AD26" s="384"/>
      <c r="AE26" s="384"/>
      <c r="AF26" s="384" t="n">
        <f aca="false">COUNTIF(AE24:AL25,0)</f>
        <v>4</v>
      </c>
      <c r="AG26" s="384"/>
      <c r="AH26" s="388" t="n">
        <f aca="false">IF(AF26=4,0,SUM(AE24+AG24+AI24+AK24)/(4-AF26)*(10))</f>
        <v>0</v>
      </c>
      <c r="AI26" s="384"/>
      <c r="AJ26" s="384"/>
      <c r="AK26" s="384"/>
      <c r="AL26" s="384"/>
      <c r="AM26" s="384"/>
      <c r="AN26" s="384"/>
      <c r="AO26" s="389" t="str">
        <f aca="false">IF('Dati part'!A6="","-",'Dati part'!A6)</f>
        <v>C</v>
      </c>
    </row>
    <row r="27" customFormat="false" ht="12" hidden="false" customHeight="true" outlineLevel="0" collapsed="false">
      <c r="Q27" s="353"/>
      <c r="X27" s="354" t="n">
        <f aca="false">'Dati part'!B7</f>
        <v>7</v>
      </c>
      <c r="Y27" s="354"/>
      <c r="Z27" s="355" t="str">
        <f aca="false">'Dati part'!C7</f>
        <v>SILVIA STEFANINI</v>
      </c>
      <c r="AA27" s="355"/>
      <c r="AB27" s="355"/>
      <c r="AC27" s="355"/>
      <c r="AD27" s="355"/>
      <c r="AE27" s="355"/>
      <c r="AF27" s="355"/>
      <c r="AG27" s="355"/>
      <c r="AH27" s="355"/>
      <c r="AI27" s="355"/>
      <c r="AJ27" s="356" t="str">
        <f aca="false">IF(AO32="P","palleggiatore",IF(AO32="S","schiacciatore",IF(AO32="O","opposto",IF(AO32="L","libero",IF(AO32="C","centrale",IF(AO32="-","ruolo"))))))</f>
        <v>schiacciatore</v>
      </c>
      <c r="AK27" s="356"/>
      <c r="AL27" s="356"/>
      <c r="AM27" s="356"/>
      <c r="AN27" s="356"/>
      <c r="AO27" s="356"/>
    </row>
    <row r="28" customFormat="false" ht="11.25" hidden="false" customHeight="true" outlineLevel="0" collapsed="false">
      <c r="A28" s="357" t="s">
        <v>147</v>
      </c>
      <c r="B28" s="357"/>
      <c r="C28" s="357"/>
      <c r="D28" s="357"/>
      <c r="E28" s="357"/>
      <c r="F28" s="357"/>
      <c r="G28" s="357"/>
      <c r="H28" s="357"/>
      <c r="I28" s="358" t="s">
        <v>148</v>
      </c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9" t="s">
        <v>149</v>
      </c>
      <c r="V28" s="359"/>
      <c r="W28" s="359"/>
      <c r="X28" s="359"/>
      <c r="Y28" s="359"/>
      <c r="Z28" s="359"/>
      <c r="AA28" s="359"/>
      <c r="AB28" s="359"/>
      <c r="AC28" s="359"/>
      <c r="AD28" s="359"/>
      <c r="AE28" s="358" t="s">
        <v>150</v>
      </c>
      <c r="AF28" s="358"/>
      <c r="AG28" s="358"/>
      <c r="AH28" s="358"/>
      <c r="AI28" s="358"/>
      <c r="AJ28" s="358"/>
      <c r="AK28" s="358"/>
      <c r="AL28" s="358"/>
      <c r="AM28" s="360" t="s">
        <v>151</v>
      </c>
      <c r="AN28" s="360"/>
      <c r="AO28" s="360"/>
    </row>
    <row r="29" customFormat="false" ht="11.25" hidden="false" customHeight="true" outlineLevel="0" collapsed="false">
      <c r="A29" s="361" t="s">
        <v>114</v>
      </c>
      <c r="B29" s="361"/>
      <c r="C29" s="362" t="s">
        <v>152</v>
      </c>
      <c r="D29" s="362"/>
      <c r="E29" s="362" t="s">
        <v>153</v>
      </c>
      <c r="F29" s="362"/>
      <c r="G29" s="363" t="s">
        <v>154</v>
      </c>
      <c r="H29" s="363"/>
      <c r="I29" s="364" t="s">
        <v>114</v>
      </c>
      <c r="J29" s="364"/>
      <c r="K29" s="362" t="s">
        <v>152</v>
      </c>
      <c r="L29" s="362"/>
      <c r="M29" s="362" t="s">
        <v>153</v>
      </c>
      <c r="N29" s="362"/>
      <c r="O29" s="362" t="s">
        <v>155</v>
      </c>
      <c r="P29" s="362"/>
      <c r="Q29" s="362" t="s">
        <v>156</v>
      </c>
      <c r="R29" s="362"/>
      <c r="S29" s="365" t="s">
        <v>154</v>
      </c>
      <c r="T29" s="365"/>
      <c r="U29" s="366" t="s">
        <v>114</v>
      </c>
      <c r="V29" s="366"/>
      <c r="W29" s="362" t="s">
        <v>152</v>
      </c>
      <c r="X29" s="362"/>
      <c r="Y29" s="362" t="s">
        <v>153</v>
      </c>
      <c r="Z29" s="362"/>
      <c r="AA29" s="362" t="s">
        <v>155</v>
      </c>
      <c r="AB29" s="362"/>
      <c r="AC29" s="363" t="s">
        <v>156</v>
      </c>
      <c r="AD29" s="363"/>
      <c r="AE29" s="364" t="s">
        <v>152</v>
      </c>
      <c r="AF29" s="364"/>
      <c r="AG29" s="362" t="s">
        <v>153</v>
      </c>
      <c r="AH29" s="362"/>
      <c r="AI29" s="362" t="s">
        <v>155</v>
      </c>
      <c r="AJ29" s="362"/>
      <c r="AK29" s="365" t="s">
        <v>156</v>
      </c>
      <c r="AL29" s="365"/>
      <c r="AM29" s="360"/>
      <c r="AN29" s="360"/>
      <c r="AO29" s="360"/>
    </row>
    <row r="30" customFormat="false" ht="11.25" hidden="false" customHeight="true" outlineLevel="0" collapsed="false">
      <c r="A30" s="368" t="n">
        <f aca="false">C30+E30+G30</f>
        <v>8</v>
      </c>
      <c r="B30" s="368"/>
      <c r="C30" s="369" t="n">
        <f aca="false">'gioc. A (2)'!D23</f>
        <v>5</v>
      </c>
      <c r="D30" s="369"/>
      <c r="E30" s="370" t="n">
        <f aca="false">'gioc. A (2)'!D7</f>
        <v>3</v>
      </c>
      <c r="F30" s="370"/>
      <c r="G30" s="371" t="n">
        <f aca="false">SUM('Dati A'!AD98:AH98)</f>
        <v>0</v>
      </c>
      <c r="H30" s="371"/>
      <c r="I30" s="372" t="n">
        <f aca="false">K30+M30+O30+Q30+S30</f>
        <v>6</v>
      </c>
      <c r="J30" s="372"/>
      <c r="K30" s="373" t="n">
        <f aca="false">'gioc. A (2)'!D17</f>
        <v>2</v>
      </c>
      <c r="L30" s="373"/>
      <c r="M30" s="374" t="n">
        <f aca="false">'gioc. A (2)'!D1</f>
        <v>2</v>
      </c>
      <c r="N30" s="374"/>
      <c r="O30" s="374" t="n">
        <f aca="false">'gioc. A (2)'!D9</f>
        <v>0</v>
      </c>
      <c r="P30" s="374"/>
      <c r="Q30" s="374" t="n">
        <f aca="false">'gioc. A (2)'!D25</f>
        <v>2</v>
      </c>
      <c r="R30" s="374"/>
      <c r="S30" s="375" t="n">
        <f aca="false">SUM('Dati A'!AD97:AH97)</f>
        <v>0</v>
      </c>
      <c r="T30" s="375"/>
      <c r="U30" s="376" t="n">
        <f aca="false">IF('Dati A'!AI22=0,0%,'Dati A'!AC98/'Dati A'!AI22)</f>
        <v>0.177165354330709</v>
      </c>
      <c r="V30" s="376"/>
      <c r="W30" s="377" t="n">
        <f aca="false">IF('Dati A'!AI13=0,"0%",'Dati A'!AC89/'Dati A'!AI13)</f>
        <v>0.191489361702128</v>
      </c>
      <c r="X30" s="377"/>
      <c r="Y30" s="378" t="n">
        <f aca="false">IF('Dati A'!AI5=0,"0%",'Dati A'!AC81/'Dati A'!AI5)</f>
        <v>0.211538461538462</v>
      </c>
      <c r="Z30" s="378"/>
      <c r="AA30" s="378" t="n">
        <f aca="false">IF('Dati A'!AI9=0,"0%",'Dati A'!AC85/'Dati A'!AI9)</f>
        <v>0.05</v>
      </c>
      <c r="AB30" s="378"/>
      <c r="AC30" s="379" t="n">
        <f aca="false">IF('Dati A'!AI17=0,"0%",'Dati A'!AC93/'Dati A'!AI17)</f>
        <v>0.205882352941176</v>
      </c>
      <c r="AD30" s="379"/>
      <c r="AE30" s="380" t="n">
        <f aca="false">'gioc. A (2)'!G21</f>
        <v>0.444444444444444</v>
      </c>
      <c r="AF30" s="380"/>
      <c r="AG30" s="381" t="n">
        <f aca="false">'gioc. A (2)'!G5</f>
        <v>0.363636363636364</v>
      </c>
      <c r="AH30" s="381"/>
      <c r="AI30" s="381" t="n">
        <f aca="false">'gioc. A (2)'!G13</f>
        <v>1</v>
      </c>
      <c r="AJ30" s="381"/>
      <c r="AK30" s="382" t="n">
        <f aca="false">'gioc. A (2)'!G29</f>
        <v>0.428571428571429</v>
      </c>
      <c r="AL30" s="382"/>
      <c r="AM30" s="383" t="n">
        <f aca="false">IF(U30&lt;=1%,"s.v.",IF(AO32="L",AH32,IF(AO32="P",(K32+AH32)/2,(K32+V32+AH32)/3)))</f>
        <v>6.36387686387686</v>
      </c>
      <c r="AN30" s="383"/>
      <c r="AO30" s="383"/>
    </row>
    <row r="31" customFormat="false" ht="6" hidden="false" customHeight="true" outlineLevel="0" collapsed="false">
      <c r="A31" s="368"/>
      <c r="B31" s="368"/>
      <c r="C31" s="369"/>
      <c r="D31" s="369"/>
      <c r="E31" s="370"/>
      <c r="F31" s="370"/>
      <c r="G31" s="371"/>
      <c r="H31" s="371"/>
      <c r="I31" s="372"/>
      <c r="J31" s="372"/>
      <c r="K31" s="373"/>
      <c r="L31" s="373"/>
      <c r="M31" s="374"/>
      <c r="N31" s="374"/>
      <c r="O31" s="374"/>
      <c r="P31" s="374"/>
      <c r="Q31" s="374"/>
      <c r="R31" s="374"/>
      <c r="S31" s="375"/>
      <c r="T31" s="375"/>
      <c r="U31" s="376"/>
      <c r="V31" s="376"/>
      <c r="W31" s="377"/>
      <c r="X31" s="377"/>
      <c r="Y31" s="378"/>
      <c r="Z31" s="378"/>
      <c r="AA31" s="378"/>
      <c r="AB31" s="378"/>
      <c r="AC31" s="379"/>
      <c r="AD31" s="379"/>
      <c r="AE31" s="380"/>
      <c r="AF31" s="380"/>
      <c r="AG31" s="381"/>
      <c r="AH31" s="381"/>
      <c r="AI31" s="381"/>
      <c r="AJ31" s="381"/>
      <c r="AK31" s="382"/>
      <c r="AL31" s="382"/>
      <c r="AM31" s="383"/>
      <c r="AN31" s="383"/>
      <c r="AO31" s="383"/>
    </row>
    <row r="32" customFormat="false" ht="11.25" hidden="false" customHeight="true" outlineLevel="0" collapsed="false">
      <c r="A32" s="186"/>
      <c r="B32" s="384"/>
      <c r="C32" s="384"/>
      <c r="D32" s="384"/>
      <c r="E32" s="384"/>
      <c r="F32" s="384"/>
      <c r="G32" s="384"/>
      <c r="H32" s="384"/>
      <c r="I32" s="385" t="n">
        <f aca="false">A30-I30</f>
        <v>2</v>
      </c>
      <c r="J32" s="385"/>
      <c r="K32" s="386" t="n">
        <f aca="false">IF(I32&gt;=13,9,IF(I32&gt;=8,8,IF(I32&gt;=3,7,IF(I32&gt;=-2,6,IF(I32&gt;=-7,5,IF(I32&gt;=-12,4,IF(I32&gt;=-18,3,IF(I32&lt;-18,3))))))))</f>
        <v>6</v>
      </c>
      <c r="L32" s="386"/>
      <c r="M32" s="384"/>
      <c r="N32" s="384"/>
      <c r="O32" s="384"/>
      <c r="P32" s="384"/>
      <c r="Q32" s="384"/>
      <c r="R32" s="384"/>
      <c r="S32" s="384"/>
      <c r="T32" s="384"/>
      <c r="U32" s="384"/>
      <c r="V32" s="387" t="n">
        <f aca="false">IF(U30&gt;=16.67%,7.5,IF(U30&gt;=14%,7,IF(U30&gt;=12.5%,6.5,IF(U30&gt;=11.11%,6,IF(U30&gt;=10%,5.5,IF(U30&gt;=9.09%,5,IF(U30&gt;=8.33%,4.5,IF(U30&lt;8.33%,4.5))))))))</f>
        <v>7.5</v>
      </c>
      <c r="W32" s="384"/>
      <c r="X32" s="384"/>
      <c r="Y32" s="384"/>
      <c r="Z32" s="384"/>
      <c r="AA32" s="384"/>
      <c r="AB32" s="384"/>
      <c r="AC32" s="384"/>
      <c r="AD32" s="384"/>
      <c r="AE32" s="384"/>
      <c r="AF32" s="384" t="n">
        <f aca="false">COUNTIF(AE30:AL31,0)</f>
        <v>0</v>
      </c>
      <c r="AG32" s="384"/>
      <c r="AH32" s="388" t="n">
        <f aca="false">IF(AF32=4,0,SUM(AE30+AG30+AI30+AK30)/(4-AF32)*(10))</f>
        <v>5.59163059163059</v>
      </c>
      <c r="AI32" s="384"/>
      <c r="AJ32" s="384"/>
      <c r="AK32" s="384"/>
      <c r="AL32" s="384"/>
      <c r="AM32" s="384"/>
      <c r="AN32" s="384"/>
      <c r="AO32" s="389" t="str">
        <f aca="false">IF('Dati part'!A7="","-",'Dati part'!A7)</f>
        <v>S</v>
      </c>
    </row>
    <row r="33" customFormat="false" ht="12" hidden="false" customHeight="true" outlineLevel="0" collapsed="false">
      <c r="Q33" s="353"/>
      <c r="X33" s="354" t="n">
        <f aca="false">'Dati part'!B8</f>
        <v>8</v>
      </c>
      <c r="Y33" s="354"/>
      <c r="Z33" s="355" t="str">
        <f aca="false">'Dati part'!C8</f>
        <v>PIERPAOLO CAMMELLI</v>
      </c>
      <c r="AA33" s="355"/>
      <c r="AB33" s="355"/>
      <c r="AC33" s="355"/>
      <c r="AD33" s="355"/>
      <c r="AE33" s="355"/>
      <c r="AF33" s="355"/>
      <c r="AG33" s="355"/>
      <c r="AH33" s="355"/>
      <c r="AI33" s="355"/>
      <c r="AJ33" s="356" t="str">
        <f aca="false">IF(AO38="P","palleggiatore",IF(AO38="S","schiacciatore",IF(AO38="O","opposto",IF(AO38="L","libero",IF(AO38="C","centrale",IF(AO38="-","ruolo"))))))</f>
        <v>palleggiatore</v>
      </c>
      <c r="AK33" s="356"/>
      <c r="AL33" s="356"/>
      <c r="AM33" s="356"/>
      <c r="AN33" s="356"/>
      <c r="AO33" s="356"/>
    </row>
    <row r="34" customFormat="false" ht="11.25" hidden="false" customHeight="true" outlineLevel="0" collapsed="false">
      <c r="A34" s="357" t="s">
        <v>147</v>
      </c>
      <c r="B34" s="357"/>
      <c r="C34" s="357"/>
      <c r="D34" s="357"/>
      <c r="E34" s="357"/>
      <c r="F34" s="357"/>
      <c r="G34" s="357"/>
      <c r="H34" s="357"/>
      <c r="I34" s="358" t="s">
        <v>148</v>
      </c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9" t="s">
        <v>149</v>
      </c>
      <c r="V34" s="359"/>
      <c r="W34" s="359"/>
      <c r="X34" s="359"/>
      <c r="Y34" s="359"/>
      <c r="Z34" s="359"/>
      <c r="AA34" s="359"/>
      <c r="AB34" s="359"/>
      <c r="AC34" s="359"/>
      <c r="AD34" s="359"/>
      <c r="AE34" s="358" t="s">
        <v>150</v>
      </c>
      <c r="AF34" s="358"/>
      <c r="AG34" s="358"/>
      <c r="AH34" s="358"/>
      <c r="AI34" s="358"/>
      <c r="AJ34" s="358"/>
      <c r="AK34" s="358"/>
      <c r="AL34" s="358"/>
      <c r="AM34" s="360" t="s">
        <v>151</v>
      </c>
      <c r="AN34" s="360"/>
      <c r="AO34" s="360"/>
    </row>
    <row r="35" customFormat="false" ht="11.25" hidden="false" customHeight="true" outlineLevel="0" collapsed="false">
      <c r="A35" s="361" t="s">
        <v>114</v>
      </c>
      <c r="B35" s="361"/>
      <c r="C35" s="362" t="s">
        <v>152</v>
      </c>
      <c r="D35" s="362"/>
      <c r="E35" s="362" t="s">
        <v>153</v>
      </c>
      <c r="F35" s="362"/>
      <c r="G35" s="363" t="s">
        <v>154</v>
      </c>
      <c r="H35" s="363"/>
      <c r="I35" s="364" t="s">
        <v>114</v>
      </c>
      <c r="J35" s="364"/>
      <c r="K35" s="362" t="s">
        <v>152</v>
      </c>
      <c r="L35" s="362"/>
      <c r="M35" s="362" t="s">
        <v>153</v>
      </c>
      <c r="N35" s="362"/>
      <c r="O35" s="362" t="s">
        <v>155</v>
      </c>
      <c r="P35" s="362"/>
      <c r="Q35" s="362" t="s">
        <v>156</v>
      </c>
      <c r="R35" s="362"/>
      <c r="S35" s="365" t="s">
        <v>154</v>
      </c>
      <c r="T35" s="365"/>
      <c r="U35" s="366" t="s">
        <v>114</v>
      </c>
      <c r="V35" s="366"/>
      <c r="W35" s="362" t="s">
        <v>152</v>
      </c>
      <c r="X35" s="362"/>
      <c r="Y35" s="362" t="s">
        <v>153</v>
      </c>
      <c r="Z35" s="362"/>
      <c r="AA35" s="362" t="s">
        <v>155</v>
      </c>
      <c r="AB35" s="362"/>
      <c r="AC35" s="363" t="s">
        <v>156</v>
      </c>
      <c r="AD35" s="363"/>
      <c r="AE35" s="364" t="s">
        <v>152</v>
      </c>
      <c r="AF35" s="364"/>
      <c r="AG35" s="362" t="s">
        <v>153</v>
      </c>
      <c r="AH35" s="362"/>
      <c r="AI35" s="362" t="s">
        <v>155</v>
      </c>
      <c r="AJ35" s="362"/>
      <c r="AK35" s="365" t="s">
        <v>156</v>
      </c>
      <c r="AL35" s="365"/>
      <c r="AM35" s="360"/>
      <c r="AN35" s="360"/>
      <c r="AO35" s="360"/>
    </row>
    <row r="36" customFormat="false" ht="11.25" hidden="false" customHeight="true" outlineLevel="0" collapsed="false">
      <c r="A36" s="368" t="n">
        <f aca="false">C36+E36+G36</f>
        <v>0</v>
      </c>
      <c r="B36" s="368"/>
      <c r="C36" s="369" t="n">
        <f aca="false">'gioc. A (2)'!L23</f>
        <v>0</v>
      </c>
      <c r="D36" s="369"/>
      <c r="E36" s="370" t="n">
        <f aca="false">'gioc. A (2)'!L7</f>
        <v>0</v>
      </c>
      <c r="F36" s="370"/>
      <c r="G36" s="371" t="n">
        <f aca="false">SUM('Dati A'!AD117:AH117)</f>
        <v>0</v>
      </c>
      <c r="H36" s="371"/>
      <c r="I36" s="372" t="n">
        <f aca="false">K36+M36+O36+Q36+S36</f>
        <v>0</v>
      </c>
      <c r="J36" s="372"/>
      <c r="K36" s="373" t="n">
        <f aca="false">'gioc. A (2)'!L17</f>
        <v>0</v>
      </c>
      <c r="L36" s="373"/>
      <c r="M36" s="374" t="n">
        <f aca="false">'gioc. A (2)'!L1</f>
        <v>0</v>
      </c>
      <c r="N36" s="374"/>
      <c r="O36" s="374" t="n">
        <f aca="false">'gioc. A (2)'!L9</f>
        <v>0</v>
      </c>
      <c r="P36" s="374"/>
      <c r="Q36" s="374" t="n">
        <f aca="false">'gioc. A (2)'!L25</f>
        <v>0</v>
      </c>
      <c r="R36" s="374"/>
      <c r="S36" s="375" t="n">
        <f aca="false">SUM('Dati A'!AD116:AH116)</f>
        <v>0</v>
      </c>
      <c r="T36" s="375"/>
      <c r="U36" s="376" t="n">
        <f aca="false">IF('Dati A'!AI22=0,0%,'Dati A'!AC117/'Dati A'!AI22)</f>
        <v>0</v>
      </c>
      <c r="V36" s="376"/>
      <c r="W36" s="377" t="n">
        <f aca="false">IF('Dati A'!AI13=0,"0%",'Dati A'!AC108/'Dati A'!AI13)</f>
        <v>0</v>
      </c>
      <c r="X36" s="377"/>
      <c r="Y36" s="378" t="n">
        <f aca="false">IF('Dati A'!AI5=0,"0%",'Dati A'!AC100/'Dati A'!AI5)</f>
        <v>0</v>
      </c>
      <c r="Z36" s="378"/>
      <c r="AA36" s="378" t="n">
        <f aca="false">IF('Dati A'!AI9=0,"0%",'Dati A'!AC104/'Dati A'!AI9)</f>
        <v>0</v>
      </c>
      <c r="AB36" s="378"/>
      <c r="AC36" s="379" t="n">
        <f aca="false">IF('Dati A'!AI17=0,"0%",'Dati A'!AC112/'Dati A'!AI17)</f>
        <v>0</v>
      </c>
      <c r="AD36" s="379"/>
      <c r="AE36" s="380" t="n">
        <f aca="false">'gioc. A (2)'!O21</f>
        <v>0</v>
      </c>
      <c r="AF36" s="380"/>
      <c r="AG36" s="381" t="n">
        <f aca="false">'gioc. A (2)'!O5</f>
        <v>0</v>
      </c>
      <c r="AH36" s="381"/>
      <c r="AI36" s="381" t="n">
        <f aca="false">'gioc. A (2)'!O13</f>
        <v>0</v>
      </c>
      <c r="AJ36" s="381"/>
      <c r="AK36" s="382" t="n">
        <f aca="false">'gioc. A (2)'!O29</f>
        <v>0</v>
      </c>
      <c r="AL36" s="382"/>
      <c r="AM36" s="383" t="str">
        <f aca="false">IF(U36&lt;=1%,"s.v.",IF(AO38="L",AH38,IF(AO38="P",(K38+AH38)/2,(K38+V38+AH38)/3)))</f>
        <v>s.v.</v>
      </c>
      <c r="AN36" s="383"/>
      <c r="AO36" s="383"/>
    </row>
    <row r="37" customFormat="false" ht="6" hidden="false" customHeight="true" outlineLevel="0" collapsed="false">
      <c r="A37" s="368"/>
      <c r="B37" s="368"/>
      <c r="C37" s="369"/>
      <c r="D37" s="369"/>
      <c r="E37" s="370"/>
      <c r="F37" s="370"/>
      <c r="G37" s="371"/>
      <c r="H37" s="371"/>
      <c r="I37" s="372"/>
      <c r="J37" s="372"/>
      <c r="K37" s="373"/>
      <c r="L37" s="373"/>
      <c r="M37" s="374"/>
      <c r="N37" s="374"/>
      <c r="O37" s="374"/>
      <c r="P37" s="374"/>
      <c r="Q37" s="374"/>
      <c r="R37" s="374"/>
      <c r="S37" s="375"/>
      <c r="T37" s="375"/>
      <c r="U37" s="376"/>
      <c r="V37" s="376"/>
      <c r="W37" s="377"/>
      <c r="X37" s="377"/>
      <c r="Y37" s="378"/>
      <c r="Z37" s="378"/>
      <c r="AA37" s="378"/>
      <c r="AB37" s="378"/>
      <c r="AC37" s="379"/>
      <c r="AD37" s="379"/>
      <c r="AE37" s="380"/>
      <c r="AF37" s="380"/>
      <c r="AG37" s="381"/>
      <c r="AH37" s="381"/>
      <c r="AI37" s="381"/>
      <c r="AJ37" s="381"/>
      <c r="AK37" s="382"/>
      <c r="AL37" s="382"/>
      <c r="AM37" s="383"/>
      <c r="AN37" s="383"/>
      <c r="AO37" s="383"/>
    </row>
    <row r="38" customFormat="false" ht="11.25" hidden="false" customHeight="true" outlineLevel="0" collapsed="false">
      <c r="A38" s="186"/>
      <c r="B38" s="384"/>
      <c r="C38" s="384"/>
      <c r="D38" s="384"/>
      <c r="E38" s="384"/>
      <c r="F38" s="384"/>
      <c r="G38" s="384"/>
      <c r="H38" s="384"/>
      <c r="I38" s="385" t="n">
        <f aca="false">A36-I36</f>
        <v>0</v>
      </c>
      <c r="J38" s="385"/>
      <c r="K38" s="386" t="n">
        <f aca="false">IF(I38&gt;=13,9,IF(I38&gt;=8,8,IF(I38&gt;=3,7,IF(I38&gt;=-2,6,IF(I38&gt;=-7,5,IF(I38&gt;=-12,4,IF(I38&gt;=-18,3,IF(I38&lt;-18,3))))))))</f>
        <v>6</v>
      </c>
      <c r="L38" s="386"/>
      <c r="M38" s="384"/>
      <c r="N38" s="384"/>
      <c r="O38" s="384"/>
      <c r="P38" s="384"/>
      <c r="Q38" s="384"/>
      <c r="R38" s="384"/>
      <c r="S38" s="384"/>
      <c r="T38" s="384"/>
      <c r="U38" s="384"/>
      <c r="V38" s="387" t="n">
        <f aca="false">IF(U36&gt;=16.67%,7.5,IF(U36&gt;=14%,7,IF(U36&gt;=12.5%,6.5,IF(U36&gt;=11.11%,6,IF(U36&gt;=10%,5.5,IF(U36&gt;=9.09%,5,IF(U36&gt;=8.33%,4.5,IF(U36&lt;8.33%,4.5))))))))</f>
        <v>4.5</v>
      </c>
      <c r="W38" s="384"/>
      <c r="X38" s="384"/>
      <c r="Y38" s="384"/>
      <c r="Z38" s="384"/>
      <c r="AA38" s="384"/>
      <c r="AB38" s="384"/>
      <c r="AC38" s="384"/>
      <c r="AD38" s="384"/>
      <c r="AE38" s="384"/>
      <c r="AF38" s="384" t="n">
        <f aca="false">COUNTIF(AE36:AL37,0)</f>
        <v>4</v>
      </c>
      <c r="AG38" s="384"/>
      <c r="AH38" s="388" t="n">
        <f aca="false">IF(AF38=4,0,SUM(AE36+AG36+AI36+AK36)/(4-AF38)*(10))</f>
        <v>0</v>
      </c>
      <c r="AI38" s="384"/>
      <c r="AJ38" s="384"/>
      <c r="AK38" s="384"/>
      <c r="AL38" s="384"/>
      <c r="AM38" s="384"/>
      <c r="AN38" s="384"/>
      <c r="AO38" s="389" t="str">
        <f aca="false">IF('Dati part'!A8="","-",'Dati part'!A8)</f>
        <v>P</v>
      </c>
    </row>
    <row r="39" customFormat="false" ht="12" hidden="false" customHeight="true" outlineLevel="0" collapsed="false">
      <c r="Q39" s="353"/>
      <c r="X39" s="354" t="n">
        <f aca="false">'Dati part'!B9</f>
        <v>9</v>
      </c>
      <c r="Y39" s="354"/>
      <c r="Z39" s="355" t="str">
        <f aca="false">'Dati part'!C9</f>
        <v>GIULIA BOATTI</v>
      </c>
      <c r="AA39" s="355"/>
      <c r="AB39" s="355"/>
      <c r="AC39" s="355"/>
      <c r="AD39" s="355"/>
      <c r="AE39" s="355"/>
      <c r="AF39" s="355"/>
      <c r="AG39" s="355"/>
      <c r="AH39" s="355"/>
      <c r="AI39" s="355"/>
      <c r="AJ39" s="356" t="str">
        <f aca="false">IF(AO44="P","palleggiatore",IF(AO44="S","schiacciatore",IF(AO44="O","opposto",IF(AO44="L","libero",IF(AO44="C","centrale",IF(AO44="-","ruolo"))))))</f>
        <v>palleggiatore</v>
      </c>
      <c r="AK39" s="356"/>
      <c r="AL39" s="356"/>
      <c r="AM39" s="356"/>
      <c r="AN39" s="356"/>
      <c r="AO39" s="356"/>
    </row>
    <row r="40" customFormat="false" ht="11.25" hidden="false" customHeight="true" outlineLevel="0" collapsed="false">
      <c r="A40" s="357" t="s">
        <v>147</v>
      </c>
      <c r="B40" s="357"/>
      <c r="C40" s="357"/>
      <c r="D40" s="357"/>
      <c r="E40" s="357"/>
      <c r="F40" s="357"/>
      <c r="G40" s="357"/>
      <c r="H40" s="357"/>
      <c r="I40" s="358" t="s">
        <v>148</v>
      </c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9" t="s">
        <v>149</v>
      </c>
      <c r="V40" s="359"/>
      <c r="W40" s="359"/>
      <c r="X40" s="359"/>
      <c r="Y40" s="359"/>
      <c r="Z40" s="359"/>
      <c r="AA40" s="359"/>
      <c r="AB40" s="359"/>
      <c r="AC40" s="359"/>
      <c r="AD40" s="359"/>
      <c r="AE40" s="358" t="s">
        <v>150</v>
      </c>
      <c r="AF40" s="358"/>
      <c r="AG40" s="358"/>
      <c r="AH40" s="358"/>
      <c r="AI40" s="358"/>
      <c r="AJ40" s="358"/>
      <c r="AK40" s="358"/>
      <c r="AL40" s="358"/>
      <c r="AM40" s="360" t="s">
        <v>151</v>
      </c>
      <c r="AN40" s="360"/>
      <c r="AO40" s="360"/>
    </row>
    <row r="41" customFormat="false" ht="11.25" hidden="false" customHeight="true" outlineLevel="0" collapsed="false">
      <c r="A41" s="361" t="s">
        <v>114</v>
      </c>
      <c r="B41" s="361"/>
      <c r="C41" s="362" t="s">
        <v>152</v>
      </c>
      <c r="D41" s="362"/>
      <c r="E41" s="362" t="s">
        <v>153</v>
      </c>
      <c r="F41" s="362"/>
      <c r="G41" s="363" t="s">
        <v>154</v>
      </c>
      <c r="H41" s="363"/>
      <c r="I41" s="364" t="s">
        <v>114</v>
      </c>
      <c r="J41" s="364"/>
      <c r="K41" s="362" t="s">
        <v>152</v>
      </c>
      <c r="L41" s="362"/>
      <c r="M41" s="362" t="s">
        <v>153</v>
      </c>
      <c r="N41" s="362"/>
      <c r="O41" s="362" t="s">
        <v>155</v>
      </c>
      <c r="P41" s="362"/>
      <c r="Q41" s="362" t="s">
        <v>156</v>
      </c>
      <c r="R41" s="362"/>
      <c r="S41" s="365" t="s">
        <v>154</v>
      </c>
      <c r="T41" s="365"/>
      <c r="U41" s="366" t="s">
        <v>114</v>
      </c>
      <c r="V41" s="366"/>
      <c r="W41" s="362" t="s">
        <v>152</v>
      </c>
      <c r="X41" s="362"/>
      <c r="Y41" s="362" t="s">
        <v>153</v>
      </c>
      <c r="Z41" s="362"/>
      <c r="AA41" s="362" t="s">
        <v>155</v>
      </c>
      <c r="AB41" s="362"/>
      <c r="AC41" s="363" t="s">
        <v>156</v>
      </c>
      <c r="AD41" s="363"/>
      <c r="AE41" s="364" t="s">
        <v>152</v>
      </c>
      <c r="AF41" s="364"/>
      <c r="AG41" s="362" t="s">
        <v>153</v>
      </c>
      <c r="AH41" s="362"/>
      <c r="AI41" s="362" t="s">
        <v>155</v>
      </c>
      <c r="AJ41" s="362"/>
      <c r="AK41" s="365" t="s">
        <v>156</v>
      </c>
      <c r="AL41" s="365"/>
      <c r="AM41" s="360"/>
      <c r="AN41" s="360"/>
      <c r="AO41" s="360"/>
    </row>
    <row r="42" customFormat="false" ht="11.25" hidden="false" customHeight="true" outlineLevel="0" collapsed="false">
      <c r="A42" s="368" t="n">
        <f aca="false">C42+E42+G42</f>
        <v>2</v>
      </c>
      <c r="B42" s="368"/>
      <c r="C42" s="369" t="n">
        <f aca="false">'gioc. A (2)'!D56</f>
        <v>1</v>
      </c>
      <c r="D42" s="369"/>
      <c r="E42" s="370" t="n">
        <f aca="false">'gioc. A (2)'!D40</f>
        <v>1</v>
      </c>
      <c r="F42" s="370"/>
      <c r="G42" s="371" t="n">
        <f aca="false">SUM('Dati A'!AD136:AH136)</f>
        <v>0</v>
      </c>
      <c r="H42" s="371"/>
      <c r="I42" s="372" t="n">
        <f aca="false">K42+M42+O42+Q42+S42</f>
        <v>4</v>
      </c>
      <c r="J42" s="372"/>
      <c r="K42" s="373" t="n">
        <f aca="false">'gioc. A (2)'!D50</f>
        <v>1</v>
      </c>
      <c r="L42" s="373"/>
      <c r="M42" s="374" t="n">
        <f aca="false">'gioc. A (2)'!D34</f>
        <v>3</v>
      </c>
      <c r="N42" s="374"/>
      <c r="O42" s="374" t="n">
        <f aca="false">'gioc. A (2)'!D42</f>
        <v>0</v>
      </c>
      <c r="P42" s="374"/>
      <c r="Q42" s="374" t="n">
        <f aca="false">'gioc. A (2)'!D58</f>
        <v>0</v>
      </c>
      <c r="R42" s="374"/>
      <c r="S42" s="375" t="n">
        <f aca="false">SUM('Dati A'!AD135:AH135)</f>
        <v>0</v>
      </c>
      <c r="T42" s="375"/>
      <c r="U42" s="376" t="n">
        <f aca="false">IF('Dati A'!AI22=0,0%,'Dati A'!AC136/'Dati A'!AI22)</f>
        <v>0.106299212598425</v>
      </c>
      <c r="V42" s="376"/>
      <c r="W42" s="377" t="n">
        <f aca="false">IF('Dati A'!AI13=0,"0%",'Dati A'!AC127/'Dati A'!AI13)</f>
        <v>0.106382978723404</v>
      </c>
      <c r="X42" s="377"/>
      <c r="Y42" s="378" t="n">
        <f aca="false">IF('Dati A'!AI5=0,"0%",'Dati A'!AC119/'Dati A'!AI5)</f>
        <v>0.153846153846154</v>
      </c>
      <c r="Z42" s="378"/>
      <c r="AA42" s="378" t="n">
        <f aca="false">IF('Dati A'!AI9=0,"0%",'Dati A'!AC123/'Dati A'!AI9)</f>
        <v>0.05</v>
      </c>
      <c r="AB42" s="378"/>
      <c r="AC42" s="379" t="n">
        <f aca="false">IF('Dati A'!AI17=0,"0%",'Dati A'!AC131/'Dati A'!AI17)</f>
        <v>0.102941176470588</v>
      </c>
      <c r="AD42" s="379"/>
      <c r="AE42" s="380" t="n">
        <f aca="false">'gioc. A (2)'!G54</f>
        <v>0.1</v>
      </c>
      <c r="AF42" s="380"/>
      <c r="AG42" s="381" t="n">
        <f aca="false">'gioc. A (2)'!G38</f>
        <v>0.375</v>
      </c>
      <c r="AH42" s="381"/>
      <c r="AI42" s="381" t="n">
        <f aca="false">'gioc. A (2)'!G46</f>
        <v>0</v>
      </c>
      <c r="AJ42" s="381"/>
      <c r="AK42" s="382" t="n">
        <f aca="false">'gioc. A (2)'!G62</f>
        <v>0.714285714285714</v>
      </c>
      <c r="AL42" s="382"/>
      <c r="AM42" s="383" t="n">
        <f aca="false">IF(U42&lt;=1%,"s.v.",IF(AO44="L",AH44,IF(AO44="P",(K44+AH44)/2,(K44+V44+AH44)/3)))</f>
        <v>4.98214285714286</v>
      </c>
      <c r="AN42" s="383"/>
      <c r="AO42" s="383"/>
    </row>
    <row r="43" customFormat="false" ht="6" hidden="false" customHeight="true" outlineLevel="0" collapsed="false">
      <c r="A43" s="368"/>
      <c r="B43" s="368"/>
      <c r="C43" s="369"/>
      <c r="D43" s="369"/>
      <c r="E43" s="370"/>
      <c r="F43" s="370"/>
      <c r="G43" s="371"/>
      <c r="H43" s="371"/>
      <c r="I43" s="372"/>
      <c r="J43" s="372"/>
      <c r="K43" s="373"/>
      <c r="L43" s="373"/>
      <c r="M43" s="374"/>
      <c r="N43" s="374"/>
      <c r="O43" s="374"/>
      <c r="P43" s="374"/>
      <c r="Q43" s="374"/>
      <c r="R43" s="374"/>
      <c r="S43" s="375"/>
      <c r="T43" s="375"/>
      <c r="U43" s="376"/>
      <c r="V43" s="376"/>
      <c r="W43" s="377"/>
      <c r="X43" s="377"/>
      <c r="Y43" s="378"/>
      <c r="Z43" s="378"/>
      <c r="AA43" s="378"/>
      <c r="AB43" s="378"/>
      <c r="AC43" s="379"/>
      <c r="AD43" s="379"/>
      <c r="AE43" s="380"/>
      <c r="AF43" s="380"/>
      <c r="AG43" s="381"/>
      <c r="AH43" s="381"/>
      <c r="AI43" s="381"/>
      <c r="AJ43" s="381"/>
      <c r="AK43" s="382"/>
      <c r="AL43" s="382"/>
      <c r="AM43" s="383"/>
      <c r="AN43" s="383"/>
      <c r="AO43" s="383"/>
    </row>
    <row r="44" customFormat="false" ht="11.25" hidden="false" customHeight="true" outlineLevel="0" collapsed="false">
      <c r="A44" s="186"/>
      <c r="B44" s="384"/>
      <c r="C44" s="384"/>
      <c r="D44" s="384"/>
      <c r="E44" s="384"/>
      <c r="F44" s="384"/>
      <c r="G44" s="384"/>
      <c r="H44" s="384"/>
      <c r="I44" s="385" t="n">
        <f aca="false">A42-I42</f>
        <v>-2</v>
      </c>
      <c r="J44" s="385"/>
      <c r="K44" s="386" t="n">
        <f aca="false">IF(I44&gt;=13,9,IF(I44&gt;=8,8,IF(I44&gt;=3,7,IF(I44&gt;=-2,6,IF(I44&gt;=-7,5,IF(I44&gt;=-12,4,IF(I44&gt;=-18,3,IF(I44&lt;-18,3))))))))</f>
        <v>6</v>
      </c>
      <c r="L44" s="386"/>
      <c r="M44" s="384"/>
      <c r="N44" s="384"/>
      <c r="O44" s="384"/>
      <c r="P44" s="384"/>
      <c r="Q44" s="384"/>
      <c r="R44" s="384"/>
      <c r="S44" s="384"/>
      <c r="T44" s="384"/>
      <c r="U44" s="384"/>
      <c r="V44" s="387" t="n">
        <f aca="false">IF(U42&gt;=16.67%,7.5,IF(U42&gt;=14%,7,IF(U42&gt;=12.5%,6.5,IF(U42&gt;=11.11%,6,IF(U42&gt;=10%,5.5,IF(U42&gt;=9.09%,5,IF(U42&gt;=8.33%,4.5,IF(U42&lt;8.33%,4.5))))))))</f>
        <v>5.5</v>
      </c>
      <c r="W44" s="384"/>
      <c r="X44" s="384"/>
      <c r="Y44" s="384"/>
      <c r="Z44" s="384"/>
      <c r="AA44" s="384"/>
      <c r="AB44" s="384"/>
      <c r="AC44" s="384"/>
      <c r="AD44" s="384"/>
      <c r="AE44" s="384"/>
      <c r="AF44" s="384" t="n">
        <f aca="false">COUNTIF(AE42:AL43,0)</f>
        <v>1</v>
      </c>
      <c r="AG44" s="384"/>
      <c r="AH44" s="388" t="n">
        <f aca="false">IF(AF44=4,0,SUM(AE42+AG42+AI42+AK42)/(4-AF44)*(10))</f>
        <v>3.96428571428571</v>
      </c>
      <c r="AI44" s="384"/>
      <c r="AJ44" s="384"/>
      <c r="AK44" s="384"/>
      <c r="AL44" s="384"/>
      <c r="AM44" s="384"/>
      <c r="AN44" s="384"/>
      <c r="AO44" s="389" t="str">
        <f aca="false">IF('Dati part'!A9="","-",'Dati part'!A9)</f>
        <v>P</v>
      </c>
    </row>
    <row r="45" customFormat="false" ht="12" hidden="false" customHeight="true" outlineLevel="0" collapsed="false">
      <c r="Q45" s="353"/>
      <c r="X45" s="354" t="n">
        <f aca="false">'Dati part'!B10</f>
        <v>11</v>
      </c>
      <c r="Y45" s="354"/>
      <c r="Z45" s="355" t="str">
        <f aca="false">'Dati part'!C10</f>
        <v>DAVIDE BARBIERI</v>
      </c>
      <c r="AA45" s="355"/>
      <c r="AB45" s="355"/>
      <c r="AC45" s="355"/>
      <c r="AD45" s="355"/>
      <c r="AE45" s="355"/>
      <c r="AF45" s="355"/>
      <c r="AG45" s="355"/>
      <c r="AH45" s="355"/>
      <c r="AI45" s="355"/>
      <c r="AJ45" s="356" t="str">
        <f aca="false">IF(AO50="P","palleggiatore",IF(AO50="S","schiacciatore",IF(AO50="O","opposto",IF(AO50="L","libero",IF(AO50="C","centrale",IF(AO50="-","ruolo"))))))</f>
        <v>palleggiatore</v>
      </c>
      <c r="AK45" s="356"/>
      <c r="AL45" s="356"/>
      <c r="AM45" s="356"/>
      <c r="AN45" s="356"/>
      <c r="AO45" s="356"/>
    </row>
    <row r="46" customFormat="false" ht="11.25" hidden="false" customHeight="true" outlineLevel="0" collapsed="false">
      <c r="A46" s="357" t="s">
        <v>147</v>
      </c>
      <c r="B46" s="357"/>
      <c r="C46" s="357"/>
      <c r="D46" s="357"/>
      <c r="E46" s="357"/>
      <c r="F46" s="357"/>
      <c r="G46" s="357"/>
      <c r="H46" s="357"/>
      <c r="I46" s="358" t="s">
        <v>148</v>
      </c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9" t="s">
        <v>149</v>
      </c>
      <c r="V46" s="359"/>
      <c r="W46" s="359"/>
      <c r="X46" s="359"/>
      <c r="Y46" s="359"/>
      <c r="Z46" s="359"/>
      <c r="AA46" s="359"/>
      <c r="AB46" s="359"/>
      <c r="AC46" s="359"/>
      <c r="AD46" s="359"/>
      <c r="AE46" s="358" t="s">
        <v>150</v>
      </c>
      <c r="AF46" s="358"/>
      <c r="AG46" s="358"/>
      <c r="AH46" s="358"/>
      <c r="AI46" s="358"/>
      <c r="AJ46" s="358"/>
      <c r="AK46" s="358"/>
      <c r="AL46" s="358"/>
      <c r="AM46" s="360" t="s">
        <v>151</v>
      </c>
      <c r="AN46" s="360"/>
      <c r="AO46" s="360"/>
    </row>
    <row r="47" customFormat="false" ht="11.25" hidden="false" customHeight="true" outlineLevel="0" collapsed="false">
      <c r="A47" s="361" t="s">
        <v>114</v>
      </c>
      <c r="B47" s="361"/>
      <c r="C47" s="362" t="s">
        <v>152</v>
      </c>
      <c r="D47" s="362"/>
      <c r="E47" s="362" t="s">
        <v>153</v>
      </c>
      <c r="F47" s="362"/>
      <c r="G47" s="363" t="s">
        <v>154</v>
      </c>
      <c r="H47" s="363"/>
      <c r="I47" s="364" t="s">
        <v>114</v>
      </c>
      <c r="J47" s="364"/>
      <c r="K47" s="362" t="s">
        <v>152</v>
      </c>
      <c r="L47" s="362"/>
      <c r="M47" s="362" t="s">
        <v>153</v>
      </c>
      <c r="N47" s="362"/>
      <c r="O47" s="362" t="s">
        <v>155</v>
      </c>
      <c r="P47" s="362"/>
      <c r="Q47" s="362" t="s">
        <v>156</v>
      </c>
      <c r="R47" s="362"/>
      <c r="S47" s="365" t="s">
        <v>154</v>
      </c>
      <c r="T47" s="365"/>
      <c r="U47" s="366" t="s">
        <v>114</v>
      </c>
      <c r="V47" s="366"/>
      <c r="W47" s="362" t="s">
        <v>152</v>
      </c>
      <c r="X47" s="362"/>
      <c r="Y47" s="362" t="s">
        <v>153</v>
      </c>
      <c r="Z47" s="362"/>
      <c r="AA47" s="362" t="s">
        <v>155</v>
      </c>
      <c r="AB47" s="362"/>
      <c r="AC47" s="363" t="s">
        <v>156</v>
      </c>
      <c r="AD47" s="363"/>
      <c r="AE47" s="364" t="s">
        <v>152</v>
      </c>
      <c r="AF47" s="364"/>
      <c r="AG47" s="362" t="s">
        <v>153</v>
      </c>
      <c r="AH47" s="362"/>
      <c r="AI47" s="362" t="s">
        <v>155</v>
      </c>
      <c r="AJ47" s="362"/>
      <c r="AK47" s="365" t="s">
        <v>156</v>
      </c>
      <c r="AL47" s="365"/>
      <c r="AM47" s="360"/>
      <c r="AN47" s="360"/>
      <c r="AO47" s="360"/>
    </row>
    <row r="48" customFormat="false" ht="11.25" hidden="false" customHeight="true" outlineLevel="0" collapsed="false">
      <c r="A48" s="368" t="n">
        <f aca="false">C48+E48+G48</f>
        <v>1</v>
      </c>
      <c r="B48" s="368"/>
      <c r="C48" s="369" t="n">
        <f aca="false">'gioc. A (2)'!L56</f>
        <v>1</v>
      </c>
      <c r="D48" s="369"/>
      <c r="E48" s="370" t="n">
        <f aca="false">'gioc. A (2)'!L40</f>
        <v>0</v>
      </c>
      <c r="F48" s="370"/>
      <c r="G48" s="371" t="n">
        <f aca="false">SUM('Dati A'!AD155:AH155)</f>
        <v>0</v>
      </c>
      <c r="H48" s="371"/>
      <c r="I48" s="372" t="n">
        <f aca="false">K48+M48+O48+Q48+S48</f>
        <v>2</v>
      </c>
      <c r="J48" s="372"/>
      <c r="K48" s="373" t="n">
        <f aca="false">'gioc. A (2)'!L50</f>
        <v>0</v>
      </c>
      <c r="L48" s="373"/>
      <c r="M48" s="374" t="n">
        <f aca="false">'gioc. A (2)'!L34</f>
        <v>1</v>
      </c>
      <c r="N48" s="374"/>
      <c r="O48" s="374" t="n">
        <f aca="false">'gioc. A (2)'!L42</f>
        <v>0</v>
      </c>
      <c r="P48" s="374"/>
      <c r="Q48" s="374" t="n">
        <f aca="false">'gioc. A (2)'!L58</f>
        <v>1</v>
      </c>
      <c r="R48" s="374"/>
      <c r="S48" s="375" t="n">
        <f aca="false">SUM('Dati A'!AD154:AH154)</f>
        <v>0</v>
      </c>
      <c r="T48" s="375"/>
      <c r="U48" s="376" t="n">
        <f aca="false">IF('Dati A'!AI22=0,0%,'Dati A'!AC155/'Dati A'!AI22)</f>
        <v>0.0905511811023622</v>
      </c>
      <c r="V48" s="376"/>
      <c r="W48" s="377" t="n">
        <f aca="false">IF('Dati A'!AI13=0,"0%",'Dati A'!AC146/'Dati A'!AI13)</f>
        <v>0.0319148936170213</v>
      </c>
      <c r="X48" s="377"/>
      <c r="Y48" s="378" t="n">
        <f aca="false">IF('Dati A'!AI5=0,"0%",'Dati A'!AC138/'Dati A'!AI5)</f>
        <v>0.115384615384615</v>
      </c>
      <c r="Z48" s="378"/>
      <c r="AA48" s="378" t="n">
        <f aca="false">IF('Dati A'!AI9=0,"0%",'Dati A'!AC142/'Dati A'!AI9)</f>
        <v>0.175</v>
      </c>
      <c r="AB48" s="378"/>
      <c r="AC48" s="379" t="n">
        <f aca="false">IF('Dati A'!AI17=0,"0%",'Dati A'!AC150/'Dati A'!AI17)</f>
        <v>0.102941176470588</v>
      </c>
      <c r="AD48" s="379"/>
      <c r="AE48" s="380" t="n">
        <f aca="false">'gioc. A (2)'!O54</f>
        <v>0.333333333333333</v>
      </c>
      <c r="AF48" s="380"/>
      <c r="AG48" s="381" t="n">
        <f aca="false">'gioc. A (2)'!O38</f>
        <v>0.166666666666667</v>
      </c>
      <c r="AH48" s="381"/>
      <c r="AI48" s="381" t="n">
        <f aca="false">'gioc. A (2)'!O46</f>
        <v>0.571428571428571</v>
      </c>
      <c r="AJ48" s="381"/>
      <c r="AK48" s="382" t="n">
        <f aca="false">'gioc. A (2)'!O62</f>
        <v>0.571428571428571</v>
      </c>
      <c r="AL48" s="382"/>
      <c r="AM48" s="383" t="n">
        <f aca="false">IF(U48&lt;=1%,"s.v.",IF(AO50="L",AH50,IF(AO50="P",(K50+AH50)/2,(K50+V50+AH50)/3)))</f>
        <v>5.05357142857143</v>
      </c>
      <c r="AN48" s="383"/>
      <c r="AO48" s="383"/>
    </row>
    <row r="49" customFormat="false" ht="6" hidden="false" customHeight="true" outlineLevel="0" collapsed="false">
      <c r="A49" s="368"/>
      <c r="B49" s="368"/>
      <c r="C49" s="369"/>
      <c r="D49" s="369"/>
      <c r="E49" s="370"/>
      <c r="F49" s="370"/>
      <c r="G49" s="371"/>
      <c r="H49" s="371"/>
      <c r="I49" s="372"/>
      <c r="J49" s="372"/>
      <c r="K49" s="373"/>
      <c r="L49" s="373"/>
      <c r="M49" s="374"/>
      <c r="N49" s="374"/>
      <c r="O49" s="374"/>
      <c r="P49" s="374"/>
      <c r="Q49" s="374"/>
      <c r="R49" s="374"/>
      <c r="S49" s="375"/>
      <c r="T49" s="375"/>
      <c r="U49" s="376"/>
      <c r="V49" s="376"/>
      <c r="W49" s="377"/>
      <c r="X49" s="377"/>
      <c r="Y49" s="378"/>
      <c r="Z49" s="378"/>
      <c r="AA49" s="378"/>
      <c r="AB49" s="378"/>
      <c r="AC49" s="379"/>
      <c r="AD49" s="379"/>
      <c r="AE49" s="380"/>
      <c r="AF49" s="380"/>
      <c r="AG49" s="381"/>
      <c r="AH49" s="381"/>
      <c r="AI49" s="381"/>
      <c r="AJ49" s="381"/>
      <c r="AK49" s="382"/>
      <c r="AL49" s="382"/>
      <c r="AM49" s="383"/>
      <c r="AN49" s="383"/>
      <c r="AO49" s="383"/>
    </row>
    <row r="50" customFormat="false" ht="11.25" hidden="false" customHeight="true" outlineLevel="0" collapsed="false">
      <c r="A50" s="186"/>
      <c r="B50" s="384"/>
      <c r="C50" s="384"/>
      <c r="D50" s="384"/>
      <c r="E50" s="384"/>
      <c r="F50" s="384"/>
      <c r="G50" s="384"/>
      <c r="H50" s="384"/>
      <c r="I50" s="385" t="n">
        <f aca="false">A48-I48</f>
        <v>-1</v>
      </c>
      <c r="J50" s="385"/>
      <c r="K50" s="386" t="n">
        <f aca="false">IF(I50&gt;=13,9,IF(I50&gt;=8,8,IF(I50&gt;=3,7,IF(I50&gt;=-2,6,IF(I50&gt;=-7,5,IF(I50&gt;=-12,4,IF(I50&gt;=-18,3,IF(I50&lt;-18,3))))))))</f>
        <v>6</v>
      </c>
      <c r="L50" s="386"/>
      <c r="M50" s="384"/>
      <c r="N50" s="384"/>
      <c r="O50" s="384"/>
      <c r="P50" s="384"/>
      <c r="Q50" s="384"/>
      <c r="R50" s="384"/>
      <c r="S50" s="384"/>
      <c r="T50" s="384"/>
      <c r="U50" s="384"/>
      <c r="V50" s="387" t="n">
        <f aca="false">IF(U48&gt;=16.67%,7.5,IF(U48&gt;=14%,7,IF(U48&gt;=12.5%,6.5,IF(U48&gt;=11.11%,6,IF(U48&gt;=10%,5.5,IF(U48&gt;=9.09%,5,IF(U48&gt;=8.33%,4.5,IF(U48&lt;8.33%,4.5))))))))</f>
        <v>4.5</v>
      </c>
      <c r="W50" s="384"/>
      <c r="X50" s="384"/>
      <c r="Y50" s="384"/>
      <c r="Z50" s="384"/>
      <c r="AA50" s="384"/>
      <c r="AB50" s="384"/>
      <c r="AC50" s="384"/>
      <c r="AD50" s="384"/>
      <c r="AE50" s="384"/>
      <c r="AF50" s="384" t="n">
        <f aca="false">COUNTIF(AE48:AL49,0)</f>
        <v>0</v>
      </c>
      <c r="AG50" s="384"/>
      <c r="AH50" s="388" t="n">
        <f aca="false">IF(AF50=4,0,SUM(AE48+AG48+AI48+AK48)/(4-AF50)*(10))</f>
        <v>4.10714285714286</v>
      </c>
      <c r="AI50" s="384"/>
      <c r="AJ50" s="384"/>
      <c r="AK50" s="384"/>
      <c r="AL50" s="384"/>
      <c r="AM50" s="384"/>
      <c r="AN50" s="384"/>
      <c r="AO50" s="389" t="str">
        <f aca="false">IF('Dati part'!A10="","-",'Dati part'!A10)</f>
        <v>P</v>
      </c>
    </row>
    <row r="51" customFormat="false" ht="12" hidden="false" customHeight="true" outlineLevel="0" collapsed="false">
      <c r="Q51" s="353"/>
      <c r="X51" s="354" t="n">
        <f aca="false">'Dati part'!B11</f>
        <v>13</v>
      </c>
      <c r="Y51" s="354"/>
      <c r="Z51" s="355" t="str">
        <f aca="false">'Dati part'!C11</f>
        <v>GIANMARCO PULGA</v>
      </c>
      <c r="AA51" s="355"/>
      <c r="AB51" s="355"/>
      <c r="AC51" s="355"/>
      <c r="AD51" s="355"/>
      <c r="AE51" s="355"/>
      <c r="AF51" s="355"/>
      <c r="AG51" s="355"/>
      <c r="AH51" s="355"/>
      <c r="AI51" s="355"/>
      <c r="AJ51" s="356" t="str">
        <f aca="false">IF(AO56="P","palleggiatore",IF(AO56="S","schiacciatore",IF(AO56="O","opposto",IF(AO56="L","libero",IF(AO56="C","centrale",IF(AO56="-","ruolo"))))))</f>
        <v>centrale</v>
      </c>
      <c r="AK51" s="356"/>
      <c r="AL51" s="356"/>
      <c r="AM51" s="356"/>
      <c r="AN51" s="356"/>
      <c r="AO51" s="356"/>
    </row>
    <row r="52" customFormat="false" ht="11.25" hidden="false" customHeight="true" outlineLevel="0" collapsed="false">
      <c r="A52" s="357" t="s">
        <v>147</v>
      </c>
      <c r="B52" s="357"/>
      <c r="C52" s="357"/>
      <c r="D52" s="357"/>
      <c r="E52" s="357"/>
      <c r="F52" s="357"/>
      <c r="G52" s="357"/>
      <c r="H52" s="357"/>
      <c r="I52" s="358" t="s">
        <v>148</v>
      </c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9" t="s">
        <v>149</v>
      </c>
      <c r="V52" s="359"/>
      <c r="W52" s="359"/>
      <c r="X52" s="359"/>
      <c r="Y52" s="359"/>
      <c r="Z52" s="359"/>
      <c r="AA52" s="359"/>
      <c r="AB52" s="359"/>
      <c r="AC52" s="359"/>
      <c r="AD52" s="359"/>
      <c r="AE52" s="358" t="s">
        <v>150</v>
      </c>
      <c r="AF52" s="358"/>
      <c r="AG52" s="358"/>
      <c r="AH52" s="358"/>
      <c r="AI52" s="358"/>
      <c r="AJ52" s="358"/>
      <c r="AK52" s="358"/>
      <c r="AL52" s="358"/>
      <c r="AM52" s="360" t="s">
        <v>151</v>
      </c>
      <c r="AN52" s="360"/>
      <c r="AO52" s="360"/>
    </row>
    <row r="53" customFormat="false" ht="11.25" hidden="false" customHeight="true" outlineLevel="0" collapsed="false">
      <c r="A53" s="361" t="s">
        <v>114</v>
      </c>
      <c r="B53" s="361"/>
      <c r="C53" s="362" t="s">
        <v>152</v>
      </c>
      <c r="D53" s="362"/>
      <c r="E53" s="362" t="s">
        <v>153</v>
      </c>
      <c r="F53" s="362"/>
      <c r="G53" s="363" t="s">
        <v>154</v>
      </c>
      <c r="H53" s="363"/>
      <c r="I53" s="364" t="s">
        <v>114</v>
      </c>
      <c r="J53" s="364"/>
      <c r="K53" s="362" t="s">
        <v>152</v>
      </c>
      <c r="L53" s="362"/>
      <c r="M53" s="362" t="s">
        <v>153</v>
      </c>
      <c r="N53" s="362"/>
      <c r="O53" s="362" t="s">
        <v>155</v>
      </c>
      <c r="P53" s="362"/>
      <c r="Q53" s="362" t="s">
        <v>156</v>
      </c>
      <c r="R53" s="362"/>
      <c r="S53" s="365" t="s">
        <v>154</v>
      </c>
      <c r="T53" s="365"/>
      <c r="U53" s="366" t="s">
        <v>114</v>
      </c>
      <c r="V53" s="366"/>
      <c r="W53" s="362" t="s">
        <v>152</v>
      </c>
      <c r="X53" s="362"/>
      <c r="Y53" s="362" t="s">
        <v>153</v>
      </c>
      <c r="Z53" s="362"/>
      <c r="AA53" s="362" t="s">
        <v>155</v>
      </c>
      <c r="AB53" s="362"/>
      <c r="AC53" s="363" t="s">
        <v>156</v>
      </c>
      <c r="AD53" s="363"/>
      <c r="AE53" s="364" t="s">
        <v>152</v>
      </c>
      <c r="AF53" s="364"/>
      <c r="AG53" s="362" t="s">
        <v>153</v>
      </c>
      <c r="AH53" s="362"/>
      <c r="AI53" s="362" t="s">
        <v>155</v>
      </c>
      <c r="AJ53" s="362"/>
      <c r="AK53" s="365" t="s">
        <v>156</v>
      </c>
      <c r="AL53" s="365"/>
      <c r="AM53" s="360"/>
      <c r="AN53" s="360"/>
      <c r="AO53" s="360"/>
    </row>
    <row r="54" customFormat="false" ht="11.25" hidden="false" customHeight="true" outlineLevel="0" collapsed="false">
      <c r="A54" s="368" t="n">
        <f aca="false">C54+E54+G54</f>
        <v>12</v>
      </c>
      <c r="B54" s="368"/>
      <c r="C54" s="369" t="n">
        <f aca="false">'gioc. A (3)'!D23</f>
        <v>8</v>
      </c>
      <c r="D54" s="369"/>
      <c r="E54" s="370" t="n">
        <f aca="false">'gioc. A (3)'!D7</f>
        <v>4</v>
      </c>
      <c r="F54" s="370"/>
      <c r="G54" s="371" t="n">
        <f aca="false">SUM('Dati A'!AD174:AH174)</f>
        <v>0</v>
      </c>
      <c r="H54" s="371"/>
      <c r="I54" s="372" t="n">
        <f aca="false">K54+M54+O54+Q54+S54</f>
        <v>5</v>
      </c>
      <c r="J54" s="372"/>
      <c r="K54" s="373" t="n">
        <f aca="false">'gioc. A (3)'!D17</f>
        <v>1</v>
      </c>
      <c r="L54" s="373"/>
      <c r="M54" s="374" t="n">
        <f aca="false">'gioc. A (3)'!D1</f>
        <v>3</v>
      </c>
      <c r="N54" s="374"/>
      <c r="O54" s="374" t="n">
        <f aca="false">'gioc. A (3)'!D9</f>
        <v>0</v>
      </c>
      <c r="P54" s="374"/>
      <c r="Q54" s="374" t="n">
        <f aca="false">'gioc. A (3)'!D25</f>
        <v>1</v>
      </c>
      <c r="R54" s="374"/>
      <c r="S54" s="375" t="n">
        <f aca="false">SUM('Dati A'!AD173:AH173)</f>
        <v>0</v>
      </c>
      <c r="T54" s="375"/>
      <c r="U54" s="376" t="n">
        <f aca="false">IF('Dati A'!AI22=0,0%,'Dati A'!AC174/'Dati A'!AI22)</f>
        <v>0.15748031496063</v>
      </c>
      <c r="V54" s="376"/>
      <c r="W54" s="377" t="n">
        <f aca="false">IF('Dati A'!AI13=0,"0%",'Dati A'!AC165/'Dati A'!AI13)</f>
        <v>0.191489361702128</v>
      </c>
      <c r="X54" s="377"/>
      <c r="Y54" s="378" t="n">
        <f aca="false">IF('Dati A'!AI5=0,"0%",'Dati A'!AC157/'Dati A'!AI5)</f>
        <v>0.211538461538462</v>
      </c>
      <c r="Z54" s="378"/>
      <c r="AA54" s="378" t="n">
        <f aca="false">IF('Dati A'!AI9=0,"0%",'Dati A'!AC161/'Dati A'!AI9)</f>
        <v>0.1</v>
      </c>
      <c r="AB54" s="378"/>
      <c r="AC54" s="379" t="n">
        <f aca="false">IF('Dati A'!AI17=0,"0%",'Dati A'!AC169/'Dati A'!AI17)</f>
        <v>0.102941176470588</v>
      </c>
      <c r="AD54" s="379"/>
      <c r="AE54" s="380" t="n">
        <f aca="false">'gioc. A (3)'!G21</f>
        <v>0.444444444444444</v>
      </c>
      <c r="AF54" s="380"/>
      <c r="AG54" s="381" t="n">
        <f aca="false">'gioc. A (3)'!G5</f>
        <v>0.454545454545455</v>
      </c>
      <c r="AH54" s="381"/>
      <c r="AI54" s="381" t="n">
        <f aca="false">'gioc. A (3)'!G13</f>
        <v>0.25</v>
      </c>
      <c r="AJ54" s="381"/>
      <c r="AK54" s="382" t="n">
        <f aca="false">'gioc. A (3)'!G29</f>
        <v>0.285714285714286</v>
      </c>
      <c r="AL54" s="382"/>
      <c r="AM54" s="383" t="n">
        <f aca="false">IF(U54&lt;=1%,"s.v.",IF(AO56="L",AH56,IF(AO56="P",(K56+AH56)/2,(K56+V56+AH56)/3)))</f>
        <v>5.86225348725349</v>
      </c>
      <c r="AN54" s="383"/>
      <c r="AO54" s="383"/>
    </row>
    <row r="55" customFormat="false" ht="6" hidden="false" customHeight="true" outlineLevel="0" collapsed="false">
      <c r="A55" s="368"/>
      <c r="B55" s="368"/>
      <c r="C55" s="369"/>
      <c r="D55" s="369"/>
      <c r="E55" s="370"/>
      <c r="F55" s="370"/>
      <c r="G55" s="371"/>
      <c r="H55" s="371"/>
      <c r="I55" s="372"/>
      <c r="J55" s="372"/>
      <c r="K55" s="373"/>
      <c r="L55" s="373"/>
      <c r="M55" s="374"/>
      <c r="N55" s="374"/>
      <c r="O55" s="374"/>
      <c r="P55" s="374"/>
      <c r="Q55" s="374"/>
      <c r="R55" s="374"/>
      <c r="S55" s="375"/>
      <c r="T55" s="375"/>
      <c r="U55" s="376"/>
      <c r="V55" s="376"/>
      <c r="W55" s="377"/>
      <c r="X55" s="377"/>
      <c r="Y55" s="378"/>
      <c r="Z55" s="378"/>
      <c r="AA55" s="378"/>
      <c r="AB55" s="378"/>
      <c r="AC55" s="379"/>
      <c r="AD55" s="379"/>
      <c r="AE55" s="380"/>
      <c r="AF55" s="380"/>
      <c r="AG55" s="381"/>
      <c r="AH55" s="381"/>
      <c r="AI55" s="381"/>
      <c r="AJ55" s="381"/>
      <c r="AK55" s="382"/>
      <c r="AL55" s="382"/>
      <c r="AM55" s="383"/>
      <c r="AN55" s="383"/>
      <c r="AO55" s="383"/>
    </row>
    <row r="56" customFormat="false" ht="11.25" hidden="false" customHeight="true" outlineLevel="0" collapsed="false">
      <c r="A56" s="186"/>
      <c r="B56" s="384"/>
      <c r="C56" s="384"/>
      <c r="D56" s="384"/>
      <c r="E56" s="384"/>
      <c r="F56" s="384"/>
      <c r="G56" s="384"/>
      <c r="H56" s="384"/>
      <c r="I56" s="385" t="n">
        <f aca="false">A54-I54</f>
        <v>7</v>
      </c>
      <c r="J56" s="385"/>
      <c r="K56" s="386" t="n">
        <f aca="false">IF(I56&gt;=13,9,IF(I56&gt;=8,8,IF(I56&gt;=3,7,IF(I56&gt;=-2,6,IF(I56&gt;=-7,5,IF(I56&gt;=-12,4,IF(I56&gt;=-18,3,IF(I56&lt;-18,3))))))))</f>
        <v>7</v>
      </c>
      <c r="L56" s="386"/>
      <c r="M56" s="384"/>
      <c r="N56" s="384"/>
      <c r="O56" s="384"/>
      <c r="P56" s="384"/>
      <c r="Q56" s="384"/>
      <c r="R56" s="384"/>
      <c r="S56" s="384"/>
      <c r="T56" s="384"/>
      <c r="U56" s="384"/>
      <c r="V56" s="387" t="n">
        <f aca="false">IF(U54&gt;=16.67%,7.5,IF(U54&gt;=14%,7,IF(U54&gt;=12.5%,6.5,IF(U54&gt;=11.11%,6,IF(U54&gt;=10%,5.5,IF(U54&gt;=9.09%,5,IF(U54&gt;=8.33%,4.5,IF(U54&lt;8.33%,4.5))))))))</f>
        <v>7</v>
      </c>
      <c r="W56" s="384"/>
      <c r="X56" s="384"/>
      <c r="Y56" s="384"/>
      <c r="Z56" s="384"/>
      <c r="AA56" s="384"/>
      <c r="AB56" s="384"/>
      <c r="AC56" s="384"/>
      <c r="AD56" s="384"/>
      <c r="AE56" s="384"/>
      <c r="AF56" s="384" t="n">
        <f aca="false">COUNTIF(AE54:AL55,0)</f>
        <v>0</v>
      </c>
      <c r="AG56" s="384"/>
      <c r="AH56" s="388" t="n">
        <f aca="false">IF(AF56=4,0,SUM(AE54+AG54+AI54+AK54)/(4-AF56)*(10))</f>
        <v>3.58676046176046</v>
      </c>
      <c r="AI56" s="384"/>
      <c r="AJ56" s="384"/>
      <c r="AK56" s="384"/>
      <c r="AL56" s="384"/>
      <c r="AM56" s="384"/>
      <c r="AN56" s="384"/>
      <c r="AO56" s="389" t="str">
        <f aca="false">IF('Dati part'!A11="","-",'Dati part'!A11)</f>
        <v>C</v>
      </c>
    </row>
    <row r="57" customFormat="false" ht="12" hidden="false" customHeight="true" outlineLevel="0" collapsed="false">
      <c r="Q57" s="353"/>
      <c r="X57" s="354" t="n">
        <f aca="false">'Dati part'!B12</f>
        <v>14</v>
      </c>
      <c r="Y57" s="354"/>
      <c r="Z57" s="355" t="str">
        <f aca="false">'Dati part'!C12</f>
        <v>MARCO ODOARDI</v>
      </c>
      <c r="AA57" s="355"/>
      <c r="AB57" s="355"/>
      <c r="AC57" s="355"/>
      <c r="AD57" s="355"/>
      <c r="AE57" s="355"/>
      <c r="AF57" s="355"/>
      <c r="AG57" s="355"/>
      <c r="AH57" s="355"/>
      <c r="AI57" s="355"/>
      <c r="AJ57" s="356" t="str">
        <f aca="false">IF(AO62="P","palleggiatore",IF(AO62="S","schiacciatore",IF(AO62="O","opposto",IF(AO62="L","libero",IF(AO62="C","centrale",IF(AO62="-","ruolo"))))))</f>
        <v>centrale</v>
      </c>
      <c r="AK57" s="356"/>
      <c r="AL57" s="356"/>
      <c r="AM57" s="356"/>
      <c r="AN57" s="356"/>
      <c r="AO57" s="356"/>
    </row>
    <row r="58" customFormat="false" ht="11.25" hidden="false" customHeight="true" outlineLevel="0" collapsed="false">
      <c r="A58" s="357" t="s">
        <v>147</v>
      </c>
      <c r="B58" s="357"/>
      <c r="C58" s="357"/>
      <c r="D58" s="357"/>
      <c r="E58" s="357"/>
      <c r="F58" s="357"/>
      <c r="G58" s="357"/>
      <c r="H58" s="357"/>
      <c r="I58" s="358" t="s">
        <v>148</v>
      </c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9" t="s">
        <v>149</v>
      </c>
      <c r="V58" s="359"/>
      <c r="W58" s="359"/>
      <c r="X58" s="359"/>
      <c r="Y58" s="359"/>
      <c r="Z58" s="359"/>
      <c r="AA58" s="359"/>
      <c r="AB58" s="359"/>
      <c r="AC58" s="359"/>
      <c r="AD58" s="359"/>
      <c r="AE58" s="358" t="s">
        <v>150</v>
      </c>
      <c r="AF58" s="358"/>
      <c r="AG58" s="358"/>
      <c r="AH58" s="358"/>
      <c r="AI58" s="358"/>
      <c r="AJ58" s="358"/>
      <c r="AK58" s="358"/>
      <c r="AL58" s="358"/>
      <c r="AM58" s="360" t="s">
        <v>151</v>
      </c>
      <c r="AN58" s="360"/>
      <c r="AO58" s="360"/>
    </row>
    <row r="59" customFormat="false" ht="11.25" hidden="false" customHeight="true" outlineLevel="0" collapsed="false">
      <c r="A59" s="361" t="s">
        <v>114</v>
      </c>
      <c r="B59" s="361"/>
      <c r="C59" s="362" t="s">
        <v>152</v>
      </c>
      <c r="D59" s="362"/>
      <c r="E59" s="362" t="s">
        <v>153</v>
      </c>
      <c r="F59" s="362"/>
      <c r="G59" s="363" t="s">
        <v>154</v>
      </c>
      <c r="H59" s="363"/>
      <c r="I59" s="364" t="s">
        <v>114</v>
      </c>
      <c r="J59" s="364"/>
      <c r="K59" s="362" t="s">
        <v>152</v>
      </c>
      <c r="L59" s="362"/>
      <c r="M59" s="362" t="s">
        <v>153</v>
      </c>
      <c r="N59" s="362"/>
      <c r="O59" s="362" t="s">
        <v>155</v>
      </c>
      <c r="P59" s="362"/>
      <c r="Q59" s="362" t="s">
        <v>156</v>
      </c>
      <c r="R59" s="362"/>
      <c r="S59" s="365" t="s">
        <v>154</v>
      </c>
      <c r="T59" s="365"/>
      <c r="U59" s="366" t="s">
        <v>114</v>
      </c>
      <c r="V59" s="366"/>
      <c r="W59" s="362" t="s">
        <v>152</v>
      </c>
      <c r="X59" s="362"/>
      <c r="Y59" s="362" t="s">
        <v>153</v>
      </c>
      <c r="Z59" s="362"/>
      <c r="AA59" s="362" t="s">
        <v>155</v>
      </c>
      <c r="AB59" s="362"/>
      <c r="AC59" s="363" t="s">
        <v>156</v>
      </c>
      <c r="AD59" s="363"/>
      <c r="AE59" s="364" t="s">
        <v>152</v>
      </c>
      <c r="AF59" s="364"/>
      <c r="AG59" s="362" t="s">
        <v>153</v>
      </c>
      <c r="AH59" s="362"/>
      <c r="AI59" s="362" t="s">
        <v>155</v>
      </c>
      <c r="AJ59" s="362"/>
      <c r="AK59" s="365" t="s">
        <v>156</v>
      </c>
      <c r="AL59" s="365"/>
      <c r="AM59" s="360"/>
      <c r="AN59" s="360"/>
      <c r="AO59" s="360"/>
    </row>
    <row r="60" customFormat="false" ht="11.25" hidden="false" customHeight="true" outlineLevel="0" collapsed="false">
      <c r="A60" s="368" t="n">
        <f aca="false">C60+E60+G60</f>
        <v>3</v>
      </c>
      <c r="B60" s="368"/>
      <c r="C60" s="369" t="n">
        <f aca="false">'gioc. A (3)'!L23</f>
        <v>3</v>
      </c>
      <c r="D60" s="369"/>
      <c r="E60" s="370" t="n">
        <f aca="false">'gioc. A (3)'!L7</f>
        <v>0</v>
      </c>
      <c r="F60" s="370"/>
      <c r="G60" s="371" t="n">
        <f aca="false">SUM('Dati A'!AD193:AH193)</f>
        <v>0</v>
      </c>
      <c r="H60" s="371"/>
      <c r="I60" s="372" t="n">
        <f aca="false">K60+M60+O60+Q60+S60</f>
        <v>1</v>
      </c>
      <c r="J60" s="372"/>
      <c r="K60" s="373" t="n">
        <f aca="false">'gioc. A (3)'!L17</f>
        <v>1</v>
      </c>
      <c r="L60" s="373"/>
      <c r="M60" s="374" t="n">
        <f aca="false">'gioc. A (3)'!L1</f>
        <v>0</v>
      </c>
      <c r="N60" s="374"/>
      <c r="O60" s="374" t="n">
        <f aca="false">'gioc. A (3)'!L9</f>
        <v>0</v>
      </c>
      <c r="P60" s="374"/>
      <c r="Q60" s="374" t="n">
        <f aca="false">'gioc. A (3)'!L25</f>
        <v>0</v>
      </c>
      <c r="R60" s="374"/>
      <c r="S60" s="375" t="n">
        <f aca="false">SUM('Dati A'!AD192:AH192)</f>
        <v>0</v>
      </c>
      <c r="T60" s="375"/>
      <c r="U60" s="376" t="n">
        <f aca="false">IF('Dati A'!AI22=0,0%,'Dati A'!AC193/'Dati A'!AI22)</f>
        <v>0.0511811023622047</v>
      </c>
      <c r="V60" s="376"/>
      <c r="W60" s="377" t="n">
        <f aca="false">IF('Dati A'!AI13=0,"0%",'Dati A'!AC184/'Dati A'!AI13)</f>
        <v>0.0957446808510638</v>
      </c>
      <c r="X60" s="377"/>
      <c r="Y60" s="378" t="n">
        <f aca="false">IF('Dati A'!AI5=0,"0%",'Dati A'!AC176/'Dati A'!AI5)</f>
        <v>0.0192307692307692</v>
      </c>
      <c r="Z60" s="378"/>
      <c r="AA60" s="378" t="n">
        <f aca="false">IF('Dati A'!AI9=0,"0%",'Dati A'!AC180/'Dati A'!AI9)</f>
        <v>0.025</v>
      </c>
      <c r="AB60" s="378"/>
      <c r="AC60" s="379" t="n">
        <f aca="false">IF('Dati A'!AI17=0,"0%",'Dati A'!AC188/'Dati A'!AI17)</f>
        <v>0.0294117647058824</v>
      </c>
      <c r="AD60" s="379"/>
      <c r="AE60" s="380" t="n">
        <f aca="false">'gioc. A (3)'!O21</f>
        <v>0.666666666666667</v>
      </c>
      <c r="AF60" s="380"/>
      <c r="AG60" s="381" t="n">
        <f aca="false">'gioc. A (3)'!O5</f>
        <v>1</v>
      </c>
      <c r="AH60" s="381"/>
      <c r="AI60" s="381" t="n">
        <f aca="false">'gioc. A (3)'!O13</f>
        <v>1</v>
      </c>
      <c r="AJ60" s="381"/>
      <c r="AK60" s="382" t="n">
        <f aca="false">'gioc. A (3)'!O29</f>
        <v>1</v>
      </c>
      <c r="AL60" s="382"/>
      <c r="AM60" s="383" t="n">
        <f aca="false">IF(U60&lt;=1%,"s.v.",IF(AO62="L",AH62,IF(AO62="P",(K62+AH62)/2,(K62+V62+AH62)/3)))</f>
        <v>6.55555555555555</v>
      </c>
      <c r="AN60" s="383"/>
      <c r="AO60" s="383"/>
    </row>
    <row r="61" customFormat="false" ht="6" hidden="false" customHeight="true" outlineLevel="0" collapsed="false">
      <c r="A61" s="368"/>
      <c r="B61" s="368"/>
      <c r="C61" s="369"/>
      <c r="D61" s="369"/>
      <c r="E61" s="370"/>
      <c r="F61" s="370"/>
      <c r="G61" s="371"/>
      <c r="H61" s="371"/>
      <c r="I61" s="372"/>
      <c r="J61" s="372"/>
      <c r="K61" s="373"/>
      <c r="L61" s="373"/>
      <c r="M61" s="374"/>
      <c r="N61" s="374"/>
      <c r="O61" s="374"/>
      <c r="P61" s="374"/>
      <c r="Q61" s="374"/>
      <c r="R61" s="374"/>
      <c r="S61" s="375"/>
      <c r="T61" s="375"/>
      <c r="U61" s="376"/>
      <c r="V61" s="376"/>
      <c r="W61" s="377"/>
      <c r="X61" s="377"/>
      <c r="Y61" s="378"/>
      <c r="Z61" s="378"/>
      <c r="AA61" s="378"/>
      <c r="AB61" s="378"/>
      <c r="AC61" s="379"/>
      <c r="AD61" s="379"/>
      <c r="AE61" s="380"/>
      <c r="AF61" s="380"/>
      <c r="AG61" s="381"/>
      <c r="AH61" s="381"/>
      <c r="AI61" s="381"/>
      <c r="AJ61" s="381"/>
      <c r="AK61" s="382"/>
      <c r="AL61" s="382"/>
      <c r="AM61" s="383"/>
      <c r="AN61" s="383"/>
      <c r="AO61" s="383"/>
    </row>
    <row r="62" customFormat="false" ht="11.25" hidden="false" customHeight="true" outlineLevel="0" collapsed="false">
      <c r="A62" s="186"/>
      <c r="B62" s="384"/>
      <c r="C62" s="384"/>
      <c r="D62" s="384"/>
      <c r="E62" s="384"/>
      <c r="F62" s="384"/>
      <c r="G62" s="384"/>
      <c r="H62" s="384"/>
      <c r="I62" s="385" t="n">
        <f aca="false">A60-I60</f>
        <v>2</v>
      </c>
      <c r="J62" s="385"/>
      <c r="K62" s="386" t="n">
        <f aca="false">IF(I62&gt;=13,9,IF(I62&gt;=8,8,IF(I62&gt;=3,7,IF(I62&gt;=-2,6,IF(I62&gt;=-7,5,IF(I62&gt;=-12,4,IF(I62&gt;=-18,3,IF(I62&lt;-18,3))))))))</f>
        <v>6</v>
      </c>
      <c r="L62" s="386"/>
      <c r="M62" s="384"/>
      <c r="N62" s="384"/>
      <c r="O62" s="384"/>
      <c r="P62" s="384"/>
      <c r="Q62" s="384"/>
      <c r="R62" s="384"/>
      <c r="S62" s="384"/>
      <c r="T62" s="384"/>
      <c r="U62" s="384"/>
      <c r="V62" s="387" t="n">
        <f aca="false">IF(U60&gt;=16.67%,7.5,IF(U60&gt;=14%,7,IF(U60&gt;=12.5%,6.5,IF(U60&gt;=11.11%,6,IF(U60&gt;=10%,5.5,IF(U60&gt;=9.09%,5,IF(U60&gt;=8.33%,4.5,IF(U60&lt;8.33%,4.5))))))))</f>
        <v>4.5</v>
      </c>
      <c r="W62" s="384"/>
      <c r="X62" s="384"/>
      <c r="Y62" s="384"/>
      <c r="Z62" s="384"/>
      <c r="AA62" s="384"/>
      <c r="AB62" s="384"/>
      <c r="AC62" s="384"/>
      <c r="AD62" s="384"/>
      <c r="AE62" s="384"/>
      <c r="AF62" s="384" t="n">
        <f aca="false">COUNTIF(AE60:AL61,0)</f>
        <v>0</v>
      </c>
      <c r="AG62" s="384"/>
      <c r="AH62" s="388" t="n">
        <f aca="false">IF(AF62=4,0,SUM(AE60+AG60+AI60+AK60)/(4-AF62)*(10))</f>
        <v>9.16666666666667</v>
      </c>
      <c r="AI62" s="384"/>
      <c r="AJ62" s="384"/>
      <c r="AK62" s="384"/>
      <c r="AL62" s="384"/>
      <c r="AM62" s="384"/>
      <c r="AN62" s="384"/>
      <c r="AO62" s="389" t="str">
        <f aca="false">IF('Dati part'!A12="","-",'Dati part'!A12)</f>
        <v>C</v>
      </c>
    </row>
    <row r="63" customFormat="false" ht="12" hidden="false" customHeight="true" outlineLevel="0" collapsed="false">
      <c r="Q63" s="353"/>
      <c r="X63" s="354" t="n">
        <f aca="false">'Dati part'!B13</f>
        <v>18</v>
      </c>
      <c r="Y63" s="354"/>
      <c r="Z63" s="355" t="str">
        <f aca="false">'Dati part'!C13</f>
        <v>ELISA PELLAVIO</v>
      </c>
      <c r="AA63" s="355"/>
      <c r="AB63" s="355"/>
      <c r="AC63" s="355"/>
      <c r="AD63" s="355"/>
      <c r="AE63" s="355"/>
      <c r="AF63" s="355"/>
      <c r="AG63" s="355"/>
      <c r="AH63" s="355"/>
      <c r="AI63" s="355"/>
      <c r="AJ63" s="356" t="str">
        <f aca="false">IF(AO68="P","palleggiatore",IF(AO68="S","schiacciatore",IF(AO68="O","opposto",IF(AO68="L","libero",IF(AO68="C","centrale",IF(AO68="-","ruolo"))))))</f>
        <v>palleggiatore</v>
      </c>
      <c r="AK63" s="356"/>
      <c r="AL63" s="356"/>
      <c r="AM63" s="356"/>
      <c r="AN63" s="356"/>
      <c r="AO63" s="356"/>
    </row>
    <row r="64" customFormat="false" ht="11.25" hidden="false" customHeight="true" outlineLevel="0" collapsed="false">
      <c r="A64" s="357" t="s">
        <v>147</v>
      </c>
      <c r="B64" s="357"/>
      <c r="C64" s="357"/>
      <c r="D64" s="357"/>
      <c r="E64" s="357"/>
      <c r="F64" s="357"/>
      <c r="G64" s="357"/>
      <c r="H64" s="357"/>
      <c r="I64" s="358" t="s">
        <v>148</v>
      </c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9" t="s">
        <v>149</v>
      </c>
      <c r="V64" s="359"/>
      <c r="W64" s="359"/>
      <c r="X64" s="359"/>
      <c r="Y64" s="359"/>
      <c r="Z64" s="359"/>
      <c r="AA64" s="359"/>
      <c r="AB64" s="359"/>
      <c r="AC64" s="359"/>
      <c r="AD64" s="359"/>
      <c r="AE64" s="358" t="s">
        <v>150</v>
      </c>
      <c r="AF64" s="358"/>
      <c r="AG64" s="358"/>
      <c r="AH64" s="358"/>
      <c r="AI64" s="358"/>
      <c r="AJ64" s="358"/>
      <c r="AK64" s="358"/>
      <c r="AL64" s="358"/>
      <c r="AM64" s="360" t="s">
        <v>151</v>
      </c>
      <c r="AN64" s="360"/>
      <c r="AO64" s="360"/>
    </row>
    <row r="65" customFormat="false" ht="11.25" hidden="false" customHeight="true" outlineLevel="0" collapsed="false">
      <c r="A65" s="361" t="s">
        <v>114</v>
      </c>
      <c r="B65" s="361"/>
      <c r="C65" s="362" t="s">
        <v>152</v>
      </c>
      <c r="D65" s="362"/>
      <c r="E65" s="362" t="s">
        <v>153</v>
      </c>
      <c r="F65" s="362"/>
      <c r="G65" s="363" t="s">
        <v>154</v>
      </c>
      <c r="H65" s="363"/>
      <c r="I65" s="364" t="s">
        <v>114</v>
      </c>
      <c r="J65" s="364"/>
      <c r="K65" s="362" t="s">
        <v>152</v>
      </c>
      <c r="L65" s="362"/>
      <c r="M65" s="362" t="s">
        <v>153</v>
      </c>
      <c r="N65" s="362"/>
      <c r="O65" s="362" t="s">
        <v>155</v>
      </c>
      <c r="P65" s="362"/>
      <c r="Q65" s="362" t="s">
        <v>156</v>
      </c>
      <c r="R65" s="362"/>
      <c r="S65" s="365" t="s">
        <v>154</v>
      </c>
      <c r="T65" s="365"/>
      <c r="U65" s="366" t="s">
        <v>114</v>
      </c>
      <c r="V65" s="366"/>
      <c r="W65" s="362" t="s">
        <v>152</v>
      </c>
      <c r="X65" s="362"/>
      <c r="Y65" s="362" t="s">
        <v>153</v>
      </c>
      <c r="Z65" s="362"/>
      <c r="AA65" s="362" t="s">
        <v>155</v>
      </c>
      <c r="AB65" s="362"/>
      <c r="AC65" s="363" t="s">
        <v>156</v>
      </c>
      <c r="AD65" s="363"/>
      <c r="AE65" s="364" t="s">
        <v>152</v>
      </c>
      <c r="AF65" s="364"/>
      <c r="AG65" s="362" t="s">
        <v>153</v>
      </c>
      <c r="AH65" s="362"/>
      <c r="AI65" s="362" t="s">
        <v>155</v>
      </c>
      <c r="AJ65" s="362"/>
      <c r="AK65" s="365" t="s">
        <v>156</v>
      </c>
      <c r="AL65" s="365"/>
      <c r="AM65" s="360"/>
      <c r="AN65" s="360"/>
      <c r="AO65" s="360"/>
    </row>
    <row r="66" customFormat="false" ht="11.25" hidden="false" customHeight="true" outlineLevel="0" collapsed="false">
      <c r="A66" s="368" t="n">
        <f aca="false">C66+E66+G66</f>
        <v>0</v>
      </c>
      <c r="B66" s="368"/>
      <c r="C66" s="369" t="n">
        <f aca="false">'gioc. A (3)'!D56</f>
        <v>0</v>
      </c>
      <c r="D66" s="369"/>
      <c r="E66" s="370" t="n">
        <f aca="false">'gioc. A (3)'!D40</f>
        <v>0</v>
      </c>
      <c r="F66" s="370"/>
      <c r="G66" s="371" t="n">
        <f aca="false">SUM('Dati A'!AD212:AH212)</f>
        <v>0</v>
      </c>
      <c r="H66" s="371"/>
      <c r="I66" s="372" t="n">
        <f aca="false">K66+M66+O66+Q66+S66</f>
        <v>1</v>
      </c>
      <c r="J66" s="372"/>
      <c r="K66" s="373" t="n">
        <f aca="false">'gioc. A (3)'!D50</f>
        <v>0</v>
      </c>
      <c r="L66" s="373"/>
      <c r="M66" s="374" t="n">
        <f aca="false">'gioc. A (3)'!D34</f>
        <v>1</v>
      </c>
      <c r="N66" s="374"/>
      <c r="O66" s="374" t="n">
        <f aca="false">'gioc. A (3)'!D42</f>
        <v>0</v>
      </c>
      <c r="P66" s="374"/>
      <c r="Q66" s="374" t="n">
        <f aca="false">'gioc. A (3)'!D58</f>
        <v>0</v>
      </c>
      <c r="R66" s="374"/>
      <c r="S66" s="375" t="n">
        <f aca="false">SUM('Dati A'!AD211:AH211)</f>
        <v>0</v>
      </c>
      <c r="T66" s="375"/>
      <c r="U66" s="376" t="n">
        <f aca="false">IF('Dati A'!AI22=0,0%,'Dati A'!AC212/'Dati A'!AI22)</f>
        <v>0.015748031496063</v>
      </c>
      <c r="V66" s="376"/>
      <c r="W66" s="377" t="n">
        <f aca="false">IF('Dati A'!AI13=0,"0%",'Dati A'!AC203/'Dati A'!AI13)</f>
        <v>0</v>
      </c>
      <c r="X66" s="377"/>
      <c r="Y66" s="378" t="n">
        <f aca="false">IF('Dati A'!AI5=0,"0%",'Dati A'!AC195/'Dati A'!AI5)</f>
        <v>0.0192307692307692</v>
      </c>
      <c r="Z66" s="378"/>
      <c r="AA66" s="378" t="n">
        <f aca="false">IF('Dati A'!AI9=0,"0%",'Dati A'!AC199/'Dati A'!AI9)</f>
        <v>0.075</v>
      </c>
      <c r="AB66" s="378"/>
      <c r="AC66" s="379" t="n">
        <f aca="false">IF('Dati A'!AI17=0,"0%",'Dati A'!AC207/'Dati A'!AI17)</f>
        <v>0</v>
      </c>
      <c r="AD66" s="379"/>
      <c r="AE66" s="380" t="n">
        <f aca="false">'gioc. A (3)'!G54</f>
        <v>0</v>
      </c>
      <c r="AF66" s="380"/>
      <c r="AG66" s="381" t="n">
        <f aca="false">'gioc. A (3)'!G38</f>
        <v>0</v>
      </c>
      <c r="AH66" s="381"/>
      <c r="AI66" s="381" t="n">
        <f aca="false">'gioc. A (3)'!G46</f>
        <v>1</v>
      </c>
      <c r="AJ66" s="381"/>
      <c r="AK66" s="382" t="n">
        <f aca="false">'gioc. A (3)'!G62</f>
        <v>0</v>
      </c>
      <c r="AL66" s="382"/>
      <c r="AM66" s="383" t="n">
        <f aca="false">IF(U66&lt;=1%,"s.v.",IF(AO68="L",AH68,IF(AO68="P",(K68+AH68)/2,(K68+V68+AH68)/3)))</f>
        <v>8</v>
      </c>
      <c r="AN66" s="383"/>
      <c r="AO66" s="383"/>
    </row>
    <row r="67" customFormat="false" ht="6" hidden="false" customHeight="true" outlineLevel="0" collapsed="false">
      <c r="A67" s="368"/>
      <c r="B67" s="368"/>
      <c r="C67" s="369"/>
      <c r="D67" s="369"/>
      <c r="E67" s="370"/>
      <c r="F67" s="370"/>
      <c r="G67" s="371"/>
      <c r="H67" s="371"/>
      <c r="I67" s="372"/>
      <c r="J67" s="372"/>
      <c r="K67" s="373"/>
      <c r="L67" s="373"/>
      <c r="M67" s="374"/>
      <c r="N67" s="374"/>
      <c r="O67" s="374"/>
      <c r="P67" s="374"/>
      <c r="Q67" s="374"/>
      <c r="R67" s="374"/>
      <c r="S67" s="375"/>
      <c r="T67" s="375"/>
      <c r="U67" s="376"/>
      <c r="V67" s="376"/>
      <c r="W67" s="377"/>
      <c r="X67" s="377"/>
      <c r="Y67" s="378"/>
      <c r="Z67" s="378"/>
      <c r="AA67" s="378"/>
      <c r="AB67" s="378"/>
      <c r="AC67" s="379"/>
      <c r="AD67" s="379"/>
      <c r="AE67" s="380"/>
      <c r="AF67" s="380"/>
      <c r="AG67" s="381"/>
      <c r="AH67" s="381"/>
      <c r="AI67" s="381"/>
      <c r="AJ67" s="381"/>
      <c r="AK67" s="382"/>
      <c r="AL67" s="382"/>
      <c r="AM67" s="383"/>
      <c r="AN67" s="383"/>
      <c r="AO67" s="383"/>
    </row>
    <row r="68" customFormat="false" ht="11.25" hidden="false" customHeight="true" outlineLevel="0" collapsed="false">
      <c r="A68" s="186"/>
      <c r="B68" s="384"/>
      <c r="C68" s="384"/>
      <c r="D68" s="384"/>
      <c r="E68" s="384"/>
      <c r="F68" s="384"/>
      <c r="G68" s="384"/>
      <c r="H68" s="384"/>
      <c r="I68" s="385" t="n">
        <f aca="false">A66-I66</f>
        <v>-1</v>
      </c>
      <c r="J68" s="385"/>
      <c r="K68" s="386" t="n">
        <f aca="false">IF(I68&gt;=13,9,IF(I68&gt;=8,8,IF(I68&gt;=3,7,IF(I68&gt;=-2,6,IF(I68&gt;=-7,5,IF(I68&gt;=-12,4,IF(I68&gt;=-18,3,IF(I68&lt;-18,3))))))))</f>
        <v>6</v>
      </c>
      <c r="L68" s="386"/>
      <c r="M68" s="384"/>
      <c r="N68" s="384"/>
      <c r="O68" s="384"/>
      <c r="P68" s="384"/>
      <c r="Q68" s="384"/>
      <c r="R68" s="384"/>
      <c r="S68" s="384"/>
      <c r="T68" s="384"/>
      <c r="U68" s="384"/>
      <c r="V68" s="387" t="n">
        <f aca="false">IF(U66&gt;=16.67%,7.5,IF(U66&gt;=14%,7,IF(U66&gt;=12.5%,6.5,IF(U66&gt;=11.11%,6,IF(U66&gt;=10%,5.5,IF(U66&gt;=9.09%,5,IF(U66&gt;=8.33%,4.5,IF(U66&lt;8.33%,4.5))))))))</f>
        <v>4.5</v>
      </c>
      <c r="W68" s="384"/>
      <c r="X68" s="384"/>
      <c r="Y68" s="384"/>
      <c r="Z68" s="384"/>
      <c r="AA68" s="384"/>
      <c r="AB68" s="384"/>
      <c r="AC68" s="384"/>
      <c r="AD68" s="384"/>
      <c r="AE68" s="384"/>
      <c r="AF68" s="384" t="n">
        <f aca="false">COUNTIF(AE66:AL67,0)</f>
        <v>3</v>
      </c>
      <c r="AG68" s="384"/>
      <c r="AH68" s="388" t="n">
        <f aca="false">IF(AF68=4,0,SUM(AE66+AG66+AI66+AK66)/(4-AF68)*(10))</f>
        <v>10</v>
      </c>
      <c r="AI68" s="384"/>
      <c r="AJ68" s="384"/>
      <c r="AK68" s="384"/>
      <c r="AL68" s="384"/>
      <c r="AM68" s="384"/>
      <c r="AN68" s="384"/>
      <c r="AO68" s="389" t="str">
        <f aca="false">IF('Dati part'!A13="","-",'Dati part'!A13)</f>
        <v>P</v>
      </c>
    </row>
    <row r="69" customFormat="false" ht="12" hidden="false" customHeight="true" outlineLevel="0" collapsed="false">
      <c r="Q69" s="353"/>
      <c r="X69" s="354" t="n">
        <f aca="false">'Dati part'!B14</f>
        <v>31</v>
      </c>
      <c r="Y69" s="354"/>
      <c r="Z69" s="355" t="str">
        <f aca="false">'Dati part'!C14</f>
        <v>PAOLO SARONNI</v>
      </c>
      <c r="AA69" s="355"/>
      <c r="AB69" s="355"/>
      <c r="AC69" s="355"/>
      <c r="AD69" s="355"/>
      <c r="AE69" s="355"/>
      <c r="AF69" s="355"/>
      <c r="AG69" s="355"/>
      <c r="AH69" s="355"/>
      <c r="AI69" s="355"/>
      <c r="AJ69" s="356" t="str">
        <f aca="false">IF(AO74="P","palleggiatore",IF(AO74="S","schiacciatore",IF(AO74="O","opposto",IF(AO74="L","libero",IF(AO74="C","centrale",IF(AO74="-","ruolo"))))))</f>
        <v>centrale</v>
      </c>
      <c r="AK69" s="356"/>
      <c r="AL69" s="356"/>
      <c r="AM69" s="356"/>
      <c r="AN69" s="356"/>
      <c r="AO69" s="356"/>
    </row>
    <row r="70" customFormat="false" ht="11.25" hidden="false" customHeight="true" outlineLevel="0" collapsed="false">
      <c r="A70" s="357" t="s">
        <v>147</v>
      </c>
      <c r="B70" s="357"/>
      <c r="C70" s="357"/>
      <c r="D70" s="357"/>
      <c r="E70" s="357"/>
      <c r="F70" s="357"/>
      <c r="G70" s="357"/>
      <c r="H70" s="357"/>
      <c r="I70" s="358" t="s">
        <v>148</v>
      </c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9" t="s">
        <v>149</v>
      </c>
      <c r="V70" s="359"/>
      <c r="W70" s="359"/>
      <c r="X70" s="359"/>
      <c r="Y70" s="359"/>
      <c r="Z70" s="359"/>
      <c r="AA70" s="359"/>
      <c r="AB70" s="359"/>
      <c r="AC70" s="359"/>
      <c r="AD70" s="359"/>
      <c r="AE70" s="358" t="s">
        <v>150</v>
      </c>
      <c r="AF70" s="358"/>
      <c r="AG70" s="358"/>
      <c r="AH70" s="358"/>
      <c r="AI70" s="358"/>
      <c r="AJ70" s="358"/>
      <c r="AK70" s="358"/>
      <c r="AL70" s="358"/>
      <c r="AM70" s="360" t="s">
        <v>151</v>
      </c>
      <c r="AN70" s="360"/>
      <c r="AO70" s="360"/>
    </row>
    <row r="71" customFormat="false" ht="11.25" hidden="false" customHeight="true" outlineLevel="0" collapsed="false">
      <c r="A71" s="361" t="s">
        <v>114</v>
      </c>
      <c r="B71" s="361"/>
      <c r="C71" s="362" t="s">
        <v>152</v>
      </c>
      <c r="D71" s="362"/>
      <c r="E71" s="362" t="s">
        <v>153</v>
      </c>
      <c r="F71" s="362"/>
      <c r="G71" s="363" t="s">
        <v>154</v>
      </c>
      <c r="H71" s="363"/>
      <c r="I71" s="364" t="s">
        <v>114</v>
      </c>
      <c r="J71" s="364"/>
      <c r="K71" s="362" t="s">
        <v>152</v>
      </c>
      <c r="L71" s="362"/>
      <c r="M71" s="362" t="s">
        <v>153</v>
      </c>
      <c r="N71" s="362"/>
      <c r="O71" s="362" t="s">
        <v>155</v>
      </c>
      <c r="P71" s="362"/>
      <c r="Q71" s="362" t="s">
        <v>156</v>
      </c>
      <c r="R71" s="362"/>
      <c r="S71" s="365" t="s">
        <v>154</v>
      </c>
      <c r="T71" s="365"/>
      <c r="U71" s="366" t="s">
        <v>114</v>
      </c>
      <c r="V71" s="366"/>
      <c r="W71" s="362" t="s">
        <v>152</v>
      </c>
      <c r="X71" s="362"/>
      <c r="Y71" s="362" t="s">
        <v>153</v>
      </c>
      <c r="Z71" s="362"/>
      <c r="AA71" s="362" t="s">
        <v>155</v>
      </c>
      <c r="AB71" s="362"/>
      <c r="AC71" s="363" t="s">
        <v>156</v>
      </c>
      <c r="AD71" s="363"/>
      <c r="AE71" s="364" t="s">
        <v>152</v>
      </c>
      <c r="AF71" s="364"/>
      <c r="AG71" s="362" t="s">
        <v>153</v>
      </c>
      <c r="AH71" s="362"/>
      <c r="AI71" s="362" t="s">
        <v>155</v>
      </c>
      <c r="AJ71" s="362"/>
      <c r="AK71" s="365" t="s">
        <v>156</v>
      </c>
      <c r="AL71" s="365"/>
      <c r="AM71" s="360"/>
      <c r="AN71" s="360"/>
      <c r="AO71" s="360"/>
    </row>
    <row r="72" customFormat="false" ht="11.25" hidden="false" customHeight="true" outlineLevel="0" collapsed="false">
      <c r="A72" s="368" t="n">
        <f aca="false">C72+E72+G72</f>
        <v>2</v>
      </c>
      <c r="B72" s="368"/>
      <c r="C72" s="369" t="n">
        <f aca="false">'gioc. A (3)'!L56</f>
        <v>1</v>
      </c>
      <c r="D72" s="369"/>
      <c r="E72" s="370" t="n">
        <f aca="false">'gioc. A (3)'!L40</f>
        <v>0</v>
      </c>
      <c r="F72" s="370"/>
      <c r="G72" s="371" t="n">
        <f aca="false">SUM('Dati A'!AD231:AH231)</f>
        <v>1</v>
      </c>
      <c r="H72" s="371"/>
      <c r="I72" s="372" t="n">
        <f aca="false">K72+M72+O72+Q72+S72</f>
        <v>7</v>
      </c>
      <c r="J72" s="372"/>
      <c r="K72" s="373" t="n">
        <f aca="false">'gioc. A (3)'!L50</f>
        <v>3</v>
      </c>
      <c r="L72" s="373"/>
      <c r="M72" s="374" t="n">
        <f aca="false">'gioc. A (3)'!L34</f>
        <v>1</v>
      </c>
      <c r="N72" s="374"/>
      <c r="O72" s="374" t="n">
        <f aca="false">'gioc. A (3)'!L42</f>
        <v>2</v>
      </c>
      <c r="P72" s="374"/>
      <c r="Q72" s="374" t="n">
        <f aca="false">'gioc. A (3)'!L58</f>
        <v>1</v>
      </c>
      <c r="R72" s="374"/>
      <c r="S72" s="375" t="n">
        <f aca="false">SUM('Dati A'!AD230:AH230)</f>
        <v>0</v>
      </c>
      <c r="T72" s="375"/>
      <c r="U72" s="376" t="n">
        <f aca="false">IF('Dati A'!AI22=0,0%,'Dati A'!AC231/'Dati A'!AI22)</f>
        <v>0.149606299212598</v>
      </c>
      <c r="V72" s="376"/>
      <c r="W72" s="377" t="n">
        <f aca="false">IF('Dati A'!AI13=0,"0%",'Dati A'!AC222/'Dati A'!AI13)</f>
        <v>0.159574468085106</v>
      </c>
      <c r="X72" s="377"/>
      <c r="Y72" s="378" t="n">
        <f aca="false">IF('Dati A'!AI5=0,"0%",'Dati A'!AC214/'Dati A'!AI5)</f>
        <v>0.115384615384615</v>
      </c>
      <c r="Z72" s="378"/>
      <c r="AA72" s="378" t="n">
        <f aca="false">IF('Dati A'!AI9=0,"0%",'Dati A'!AC218/'Dati A'!AI9)</f>
        <v>0.2</v>
      </c>
      <c r="AB72" s="378"/>
      <c r="AC72" s="379" t="n">
        <f aca="false">IF('Dati A'!AI17=0,"0%",'Dati A'!AC226/'Dati A'!AI17)</f>
        <v>0.132352941176471</v>
      </c>
      <c r="AD72" s="379"/>
      <c r="AE72" s="380" t="n">
        <f aca="false">'gioc. A (3)'!O54</f>
        <v>0.333333333333333</v>
      </c>
      <c r="AF72" s="380"/>
      <c r="AG72" s="381" t="n">
        <f aca="false">'gioc. A (3)'!O38</f>
        <v>0.5</v>
      </c>
      <c r="AH72" s="381"/>
      <c r="AI72" s="381" t="n">
        <f aca="false">'gioc. A (3)'!O46</f>
        <v>0.5</v>
      </c>
      <c r="AJ72" s="381"/>
      <c r="AK72" s="382" t="n">
        <f aca="false">'gioc. A (3)'!O62</f>
        <v>0.666666666666667</v>
      </c>
      <c r="AL72" s="382"/>
      <c r="AM72" s="383" t="n">
        <f aca="false">IF(U72&lt;=1%,"s.v.",IF(AO74="L",AH74,IF(AO74="P",(K74+AH74)/2,(K74+V74+AH74)/3)))</f>
        <v>5.66666666666667</v>
      </c>
      <c r="AN72" s="383"/>
      <c r="AO72" s="383"/>
    </row>
    <row r="73" customFormat="false" ht="6" hidden="false" customHeight="true" outlineLevel="0" collapsed="false">
      <c r="A73" s="368"/>
      <c r="B73" s="368"/>
      <c r="C73" s="369"/>
      <c r="D73" s="369"/>
      <c r="E73" s="370"/>
      <c r="F73" s="370"/>
      <c r="G73" s="371"/>
      <c r="H73" s="371"/>
      <c r="I73" s="372"/>
      <c r="J73" s="372"/>
      <c r="K73" s="373"/>
      <c r="L73" s="373"/>
      <c r="M73" s="374"/>
      <c r="N73" s="374"/>
      <c r="O73" s="374"/>
      <c r="P73" s="374"/>
      <c r="Q73" s="374"/>
      <c r="R73" s="374"/>
      <c r="S73" s="375"/>
      <c r="T73" s="375"/>
      <c r="U73" s="376"/>
      <c r="V73" s="376"/>
      <c r="W73" s="377"/>
      <c r="X73" s="377"/>
      <c r="Y73" s="378"/>
      <c r="Z73" s="378"/>
      <c r="AA73" s="378"/>
      <c r="AB73" s="378"/>
      <c r="AC73" s="379"/>
      <c r="AD73" s="379"/>
      <c r="AE73" s="380"/>
      <c r="AF73" s="380"/>
      <c r="AG73" s="381"/>
      <c r="AH73" s="381"/>
      <c r="AI73" s="381"/>
      <c r="AJ73" s="381"/>
      <c r="AK73" s="382"/>
      <c r="AL73" s="382"/>
      <c r="AM73" s="383"/>
      <c r="AN73" s="383"/>
      <c r="AO73" s="383"/>
    </row>
    <row r="74" customFormat="false" ht="11.25" hidden="false" customHeight="true" outlineLevel="0" collapsed="false">
      <c r="A74" s="186"/>
      <c r="B74" s="384"/>
      <c r="C74" s="384"/>
      <c r="D74" s="384"/>
      <c r="E74" s="384"/>
      <c r="F74" s="384"/>
      <c r="G74" s="384"/>
      <c r="H74" s="384"/>
      <c r="I74" s="385" t="n">
        <f aca="false">A72-I72</f>
        <v>-5</v>
      </c>
      <c r="J74" s="385"/>
      <c r="K74" s="386" t="n">
        <f aca="false">IF(I74&gt;=13,9,IF(I74&gt;=8,8,IF(I74&gt;=3,7,IF(I74&gt;=-2,6,IF(I74&gt;=-7,5,IF(I74&gt;=-12,4,IF(I74&gt;=-18,3,IF(I74&lt;-18,3))))))))</f>
        <v>5</v>
      </c>
      <c r="L74" s="386"/>
      <c r="M74" s="384"/>
      <c r="N74" s="384"/>
      <c r="O74" s="384"/>
      <c r="P74" s="384"/>
      <c r="Q74" s="384"/>
      <c r="R74" s="384"/>
      <c r="S74" s="384"/>
      <c r="T74" s="384"/>
      <c r="U74" s="384"/>
      <c r="V74" s="387" t="n">
        <f aca="false">IF(U72&gt;=16.67%,7.5,IF(U72&gt;=14%,7,IF(U72&gt;=12.5%,6.5,IF(U72&gt;=11.11%,6,IF(U72&gt;=10%,5.5,IF(U72&gt;=9.09%,5,IF(U72&gt;=8.33%,4.5,IF(U72&lt;8.33%,4.5))))))))</f>
        <v>7</v>
      </c>
      <c r="W74" s="384"/>
      <c r="X74" s="384"/>
      <c r="Y74" s="384"/>
      <c r="Z74" s="384"/>
      <c r="AA74" s="384"/>
      <c r="AB74" s="384"/>
      <c r="AC74" s="384"/>
      <c r="AD74" s="384"/>
      <c r="AE74" s="384"/>
      <c r="AF74" s="384" t="n">
        <f aca="false">COUNTIF(AE72:AL73,0)</f>
        <v>0</v>
      </c>
      <c r="AG74" s="384"/>
      <c r="AH74" s="388" t="n">
        <f aca="false">IF(AF74=4,0,SUM(AE72+AG72+AI72+AK72)/(4-AF74)*(10))</f>
        <v>5</v>
      </c>
      <c r="AI74" s="384"/>
      <c r="AJ74" s="384"/>
      <c r="AK74" s="384"/>
      <c r="AL74" s="384"/>
      <c r="AM74" s="384"/>
      <c r="AN74" s="384"/>
      <c r="AO74" s="389" t="str">
        <f aca="false">IF('Dati part'!A14="","-",'Dati part'!A14)</f>
        <v>C</v>
      </c>
    </row>
    <row r="75" customFormat="false" ht="11.25" hidden="false" customHeight="true" outlineLevel="0" collapsed="false">
      <c r="I75" s="390"/>
      <c r="J75" s="391"/>
      <c r="K75" s="392"/>
      <c r="L75" s="392"/>
      <c r="AH75" s="393"/>
      <c r="AO75" s="394"/>
    </row>
    <row r="76" customFormat="false" ht="11.25" hidden="false" customHeight="true" outlineLevel="0" collapsed="false">
      <c r="I76" s="390"/>
      <c r="J76" s="391"/>
      <c r="K76" s="392"/>
      <c r="L76" s="392"/>
      <c r="AH76" s="393"/>
      <c r="AO76" s="394"/>
    </row>
  </sheetData>
  <sheetProtection sheet="true" password="f4da" objects="true" scenarios="true"/>
  <mergeCells count="590">
    <mergeCell ref="A1:U1"/>
    <mergeCell ref="V1:AO1"/>
    <mergeCell ref="X3:Y3"/>
    <mergeCell ref="Z3:AI3"/>
    <mergeCell ref="AJ3:AO3"/>
    <mergeCell ref="A4:H4"/>
    <mergeCell ref="I4:T4"/>
    <mergeCell ref="U4:AD4"/>
    <mergeCell ref="AE4:AL4"/>
    <mergeCell ref="AM4:AO5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O7"/>
    <mergeCell ref="I8:J8"/>
    <mergeCell ref="K8:L8"/>
    <mergeCell ref="X9:Y9"/>
    <mergeCell ref="Z9:AI9"/>
    <mergeCell ref="AJ9:AO9"/>
    <mergeCell ref="A10:H10"/>
    <mergeCell ref="I10:T10"/>
    <mergeCell ref="U10:AD10"/>
    <mergeCell ref="AE10:AL10"/>
    <mergeCell ref="AM10:AO11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O13"/>
    <mergeCell ref="I14:J14"/>
    <mergeCell ref="K14:L14"/>
    <mergeCell ref="X15:Y15"/>
    <mergeCell ref="Z15:AI15"/>
    <mergeCell ref="AJ15:AO15"/>
    <mergeCell ref="A16:H16"/>
    <mergeCell ref="I16:T16"/>
    <mergeCell ref="U16:AD16"/>
    <mergeCell ref="AE16:AL16"/>
    <mergeCell ref="AM16:AO17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O19"/>
    <mergeCell ref="I20:J20"/>
    <mergeCell ref="K20:L20"/>
    <mergeCell ref="X21:Y21"/>
    <mergeCell ref="Z21:AI21"/>
    <mergeCell ref="AJ21:AO21"/>
    <mergeCell ref="A22:H22"/>
    <mergeCell ref="I22:T22"/>
    <mergeCell ref="U22:AD22"/>
    <mergeCell ref="AE22:AL22"/>
    <mergeCell ref="AM22:AO23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5"/>
    <mergeCell ref="AI24:AJ25"/>
    <mergeCell ref="AK24:AL25"/>
    <mergeCell ref="AM24:AO25"/>
    <mergeCell ref="I26:J26"/>
    <mergeCell ref="K26:L26"/>
    <mergeCell ref="X27:Y27"/>
    <mergeCell ref="Z27:AI27"/>
    <mergeCell ref="AJ27:AO27"/>
    <mergeCell ref="A28:H28"/>
    <mergeCell ref="I28:T28"/>
    <mergeCell ref="U28:AD28"/>
    <mergeCell ref="AE28:AL28"/>
    <mergeCell ref="AM28:AO29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H31"/>
    <mergeCell ref="AI30:AJ31"/>
    <mergeCell ref="AK30:AL31"/>
    <mergeCell ref="AM30:AO31"/>
    <mergeCell ref="I32:J32"/>
    <mergeCell ref="K32:L32"/>
    <mergeCell ref="X33:Y33"/>
    <mergeCell ref="Z33:AI33"/>
    <mergeCell ref="AJ33:AO33"/>
    <mergeCell ref="A34:H34"/>
    <mergeCell ref="I34:T34"/>
    <mergeCell ref="U34:AD34"/>
    <mergeCell ref="AE34:AL34"/>
    <mergeCell ref="AM34:AO35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I36:AJ37"/>
    <mergeCell ref="AK36:AL37"/>
    <mergeCell ref="AM36:AO37"/>
    <mergeCell ref="I38:J38"/>
    <mergeCell ref="K38:L38"/>
    <mergeCell ref="X39:Y39"/>
    <mergeCell ref="Z39:AI39"/>
    <mergeCell ref="AJ39:AO39"/>
    <mergeCell ref="A40:H40"/>
    <mergeCell ref="I40:T40"/>
    <mergeCell ref="U40:AD40"/>
    <mergeCell ref="AE40:AL40"/>
    <mergeCell ref="AM40:AO41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42:B43"/>
    <mergeCell ref="C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O43"/>
    <mergeCell ref="I44:J44"/>
    <mergeCell ref="K44:L44"/>
    <mergeCell ref="X45:Y45"/>
    <mergeCell ref="Z45:AI45"/>
    <mergeCell ref="AJ45:AO45"/>
    <mergeCell ref="A46:H46"/>
    <mergeCell ref="I46:T46"/>
    <mergeCell ref="U46:AD46"/>
    <mergeCell ref="AE46:AL46"/>
    <mergeCell ref="AM46:AO47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48:B49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E48:AF49"/>
    <mergeCell ref="AG48:AH49"/>
    <mergeCell ref="AI48:AJ49"/>
    <mergeCell ref="AK48:AL49"/>
    <mergeCell ref="AM48:AO49"/>
    <mergeCell ref="I50:J50"/>
    <mergeCell ref="K50:L50"/>
    <mergeCell ref="X51:Y51"/>
    <mergeCell ref="Z51:AI51"/>
    <mergeCell ref="AJ51:AO51"/>
    <mergeCell ref="A52:H52"/>
    <mergeCell ref="I52:T52"/>
    <mergeCell ref="U52:AD52"/>
    <mergeCell ref="AE52:AL52"/>
    <mergeCell ref="AM52:AO53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54:B55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AC54:AD55"/>
    <mergeCell ref="AE54:AF55"/>
    <mergeCell ref="AG54:AH55"/>
    <mergeCell ref="AI54:AJ55"/>
    <mergeCell ref="AK54:AL55"/>
    <mergeCell ref="AM54:AO55"/>
    <mergeCell ref="I56:J56"/>
    <mergeCell ref="K56:L56"/>
    <mergeCell ref="X57:Y57"/>
    <mergeCell ref="Z57:AI57"/>
    <mergeCell ref="AJ57:AO57"/>
    <mergeCell ref="A58:H58"/>
    <mergeCell ref="I58:T58"/>
    <mergeCell ref="U58:AD58"/>
    <mergeCell ref="AE58:AL58"/>
    <mergeCell ref="AM58:AO59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60:B61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W60:X61"/>
    <mergeCell ref="Y60:Z61"/>
    <mergeCell ref="AA60:AB61"/>
    <mergeCell ref="AC60:AD61"/>
    <mergeCell ref="AE60:AF61"/>
    <mergeCell ref="AG60:AH61"/>
    <mergeCell ref="AI60:AJ61"/>
    <mergeCell ref="AK60:AL61"/>
    <mergeCell ref="AM60:AO61"/>
    <mergeCell ref="I62:J62"/>
    <mergeCell ref="K62:L62"/>
    <mergeCell ref="X63:Y63"/>
    <mergeCell ref="Z63:AI63"/>
    <mergeCell ref="AJ63:AO63"/>
    <mergeCell ref="A64:H64"/>
    <mergeCell ref="I64:T64"/>
    <mergeCell ref="U64:AD64"/>
    <mergeCell ref="AE64:AL64"/>
    <mergeCell ref="AM64:AO65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66:B67"/>
    <mergeCell ref="C66:D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W66:X67"/>
    <mergeCell ref="Y66:Z67"/>
    <mergeCell ref="AA66:AB67"/>
    <mergeCell ref="AC66:AD67"/>
    <mergeCell ref="AE66:AF67"/>
    <mergeCell ref="AG66:AH67"/>
    <mergeCell ref="AI66:AJ67"/>
    <mergeCell ref="AK66:AL67"/>
    <mergeCell ref="AM66:AO67"/>
    <mergeCell ref="I68:J68"/>
    <mergeCell ref="K68:L68"/>
    <mergeCell ref="X69:Y69"/>
    <mergeCell ref="Z69:AI69"/>
    <mergeCell ref="AJ69:AO69"/>
    <mergeCell ref="A70:H70"/>
    <mergeCell ref="I70:T70"/>
    <mergeCell ref="U70:AD70"/>
    <mergeCell ref="AE70:AL70"/>
    <mergeCell ref="AM70:AO71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72:B73"/>
    <mergeCell ref="C72:D73"/>
    <mergeCell ref="E72:F73"/>
    <mergeCell ref="G72:H73"/>
    <mergeCell ref="I72:J73"/>
    <mergeCell ref="K72:L73"/>
    <mergeCell ref="M72:N73"/>
    <mergeCell ref="O72:P73"/>
    <mergeCell ref="Q72:R73"/>
    <mergeCell ref="S72:T73"/>
    <mergeCell ref="U72:V73"/>
    <mergeCell ref="W72:X73"/>
    <mergeCell ref="Y72:Z73"/>
    <mergeCell ref="AA72:AB73"/>
    <mergeCell ref="AC72:AD73"/>
    <mergeCell ref="AE72:AF73"/>
    <mergeCell ref="AG72:AH73"/>
    <mergeCell ref="AI72:AJ73"/>
    <mergeCell ref="AK72:AL73"/>
    <mergeCell ref="AM72:AO73"/>
    <mergeCell ref="I74:J74"/>
    <mergeCell ref="K74:L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.13"/>
    <col collapsed="false" customWidth="true" hidden="false" outlineLevel="0" max="21" min="2" style="345" width="2.13"/>
    <col collapsed="false" customWidth="true" hidden="false" outlineLevel="0" max="22" min="22" style="345" width="5.41"/>
    <col collapsed="false" customWidth="true" hidden="false" outlineLevel="0" max="23" min="23" style="345" width="2.13"/>
    <col collapsed="false" customWidth="true" hidden="false" outlineLevel="0" max="24" min="24" style="345" width="3.14"/>
    <col collapsed="false" customWidth="true" hidden="false" outlineLevel="0" max="25" min="25" style="345" width="2.13"/>
    <col collapsed="false" customWidth="true" hidden="false" outlineLevel="0" max="26" min="26" style="345" width="3.14"/>
    <col collapsed="false" customWidth="true" hidden="false" outlineLevel="0" max="27" min="27" style="345" width="2.13"/>
    <col collapsed="false" customWidth="true" hidden="false" outlineLevel="0" max="28" min="28" style="345" width="3.14"/>
    <col collapsed="false" customWidth="true" hidden="false" outlineLevel="0" max="29" min="29" style="345" width="2.13"/>
    <col collapsed="false" customWidth="true" hidden="false" outlineLevel="0" max="30" min="30" style="345" width="3.14"/>
    <col collapsed="false" customWidth="true" hidden="false" outlineLevel="0" max="31" min="31" style="345" width="2.13"/>
    <col collapsed="false" customWidth="true" hidden="false" outlineLevel="0" max="32" min="32" style="345" width="3.14"/>
    <col collapsed="false" customWidth="true" hidden="false" outlineLevel="0" max="33" min="33" style="345" width="2.13"/>
    <col collapsed="false" customWidth="true" hidden="false" outlineLevel="0" max="34" min="34" style="345" width="3.14"/>
    <col collapsed="false" customWidth="true" hidden="false" outlineLevel="0" max="35" min="35" style="345" width="2.13"/>
    <col collapsed="false" customWidth="true" hidden="false" outlineLevel="0" max="36" min="36" style="345" width="3.14"/>
    <col collapsed="false" customWidth="true" hidden="false" outlineLevel="0" max="37" min="37" style="345" width="2.13"/>
    <col collapsed="false" customWidth="true" hidden="false" outlineLevel="0" max="38" min="38" style="345" width="3.14"/>
    <col collapsed="false" customWidth="true" hidden="false" outlineLevel="0" max="44" min="39" style="345" width="2.13"/>
    <col collapsed="false" customWidth="false" hidden="false" outlineLevel="0" max="46" min="45" style="345" width="9.14"/>
    <col collapsed="false" customWidth="false" hidden="false" outlineLevel="0" max="47" min="47" style="346" width="9.14"/>
    <col collapsed="false" customWidth="false" hidden="false" outlineLevel="0" max="257" min="48" style="345" width="9.14"/>
  </cols>
  <sheetData>
    <row r="1" customFormat="false" ht="20.25" hidden="false" customHeight="true" outlineLevel="0" collapsed="false">
      <c r="A1" s="347" t="s">
        <v>14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8" t="str">
        <f aca="false">'Dati part'!C16</f>
        <v>Squadra B</v>
      </c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</row>
    <row r="2" customFormat="false" ht="11.25" hidden="false" customHeight="true" outlineLevel="0" collapsed="false">
      <c r="A2" s="349"/>
      <c r="B2" s="350"/>
      <c r="C2" s="350"/>
      <c r="D2" s="350"/>
      <c r="E2" s="350"/>
      <c r="F2" s="351"/>
      <c r="G2" s="352"/>
      <c r="H2" s="352"/>
      <c r="I2" s="352"/>
      <c r="J2" s="352"/>
      <c r="K2" s="352"/>
      <c r="L2" s="352"/>
      <c r="M2" s="352"/>
    </row>
    <row r="3" customFormat="false" ht="12" hidden="false" customHeight="true" outlineLevel="0" collapsed="false">
      <c r="Q3" s="353"/>
      <c r="X3" s="354" t="n">
        <f aca="false">'Dati part'!B18</f>
        <v>1</v>
      </c>
      <c r="Y3" s="354"/>
      <c r="Z3" s="355" t="str">
        <f aca="false">'Dati part'!C18</f>
        <v>NOME E COGNOME</v>
      </c>
      <c r="AA3" s="355"/>
      <c r="AB3" s="355"/>
      <c r="AC3" s="355"/>
      <c r="AD3" s="355"/>
      <c r="AE3" s="355"/>
      <c r="AF3" s="355"/>
      <c r="AG3" s="355"/>
      <c r="AH3" s="355"/>
      <c r="AI3" s="355"/>
      <c r="AJ3" s="356" t="str">
        <f aca="false">IF(AO8="P","palleggiatore",IF(AO8="S","schiacciatore",IF(AO8="O","opposto",IF(AO8="L","libero",IF(AO8="C","centrale",IF(AO8="-","ruolo"))))))</f>
        <v>ruolo</v>
      </c>
      <c r="AK3" s="356"/>
      <c r="AL3" s="356"/>
      <c r="AM3" s="356"/>
      <c r="AN3" s="356"/>
      <c r="AO3" s="356"/>
    </row>
    <row r="4" customFormat="false" ht="11.25" hidden="false" customHeight="true" outlineLevel="0" collapsed="false">
      <c r="A4" s="357" t="s">
        <v>147</v>
      </c>
      <c r="B4" s="357"/>
      <c r="C4" s="357"/>
      <c r="D4" s="357"/>
      <c r="E4" s="357"/>
      <c r="F4" s="357"/>
      <c r="G4" s="357"/>
      <c r="H4" s="357"/>
      <c r="I4" s="358" t="s">
        <v>148</v>
      </c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9" t="s">
        <v>149</v>
      </c>
      <c r="V4" s="359"/>
      <c r="W4" s="359"/>
      <c r="X4" s="359"/>
      <c r="Y4" s="359"/>
      <c r="Z4" s="359"/>
      <c r="AA4" s="359"/>
      <c r="AB4" s="359"/>
      <c r="AC4" s="359"/>
      <c r="AD4" s="359"/>
      <c r="AE4" s="358" t="s">
        <v>150</v>
      </c>
      <c r="AF4" s="358"/>
      <c r="AG4" s="358"/>
      <c r="AH4" s="358"/>
      <c r="AI4" s="358"/>
      <c r="AJ4" s="358"/>
      <c r="AK4" s="358"/>
      <c r="AL4" s="358"/>
      <c r="AM4" s="360" t="s">
        <v>151</v>
      </c>
      <c r="AN4" s="360"/>
      <c r="AO4" s="360"/>
      <c r="AP4" s="76"/>
      <c r="AQ4" s="76"/>
    </row>
    <row r="5" customFormat="false" ht="11.25" hidden="false" customHeight="true" outlineLevel="0" collapsed="false">
      <c r="A5" s="361" t="s">
        <v>114</v>
      </c>
      <c r="B5" s="361"/>
      <c r="C5" s="362" t="s">
        <v>152</v>
      </c>
      <c r="D5" s="362"/>
      <c r="E5" s="362" t="s">
        <v>153</v>
      </c>
      <c r="F5" s="362"/>
      <c r="G5" s="363" t="s">
        <v>154</v>
      </c>
      <c r="H5" s="363"/>
      <c r="I5" s="364" t="s">
        <v>114</v>
      </c>
      <c r="J5" s="364"/>
      <c r="K5" s="362" t="s">
        <v>152</v>
      </c>
      <c r="L5" s="362"/>
      <c r="M5" s="362" t="s">
        <v>153</v>
      </c>
      <c r="N5" s="362"/>
      <c r="O5" s="362" t="s">
        <v>155</v>
      </c>
      <c r="P5" s="362"/>
      <c r="Q5" s="362" t="s">
        <v>156</v>
      </c>
      <c r="R5" s="362"/>
      <c r="S5" s="365" t="s">
        <v>154</v>
      </c>
      <c r="T5" s="365"/>
      <c r="U5" s="366" t="s">
        <v>114</v>
      </c>
      <c r="V5" s="366"/>
      <c r="W5" s="362" t="s">
        <v>152</v>
      </c>
      <c r="X5" s="362"/>
      <c r="Y5" s="362" t="s">
        <v>153</v>
      </c>
      <c r="Z5" s="362"/>
      <c r="AA5" s="362" t="s">
        <v>155</v>
      </c>
      <c r="AB5" s="362"/>
      <c r="AC5" s="363" t="s">
        <v>156</v>
      </c>
      <c r="AD5" s="363"/>
      <c r="AE5" s="364" t="s">
        <v>152</v>
      </c>
      <c r="AF5" s="364"/>
      <c r="AG5" s="362" t="s">
        <v>153</v>
      </c>
      <c r="AH5" s="362"/>
      <c r="AI5" s="362" t="s">
        <v>155</v>
      </c>
      <c r="AJ5" s="362"/>
      <c r="AK5" s="365" t="s">
        <v>156</v>
      </c>
      <c r="AL5" s="365"/>
      <c r="AM5" s="360"/>
      <c r="AN5" s="360"/>
      <c r="AO5" s="360"/>
      <c r="AP5" s="367"/>
      <c r="AQ5" s="367"/>
    </row>
    <row r="6" customFormat="false" ht="11.25" hidden="false" customHeight="true" outlineLevel="0" collapsed="false">
      <c r="A6" s="368" t="n">
        <f aca="false">C6+E6+G6</f>
        <v>0</v>
      </c>
      <c r="B6" s="368"/>
      <c r="C6" s="369" t="n">
        <f aca="false">'gioc. B (1)'!D23</f>
        <v>0</v>
      </c>
      <c r="D6" s="369"/>
      <c r="E6" s="370" t="n">
        <f aca="false">'gioc. B (1)'!D7</f>
        <v>0</v>
      </c>
      <c r="F6" s="370"/>
      <c r="G6" s="371" t="n">
        <f aca="false">SUM('Dati B'!AD22:AH22)</f>
        <v>0</v>
      </c>
      <c r="H6" s="371"/>
      <c r="I6" s="372" t="n">
        <f aca="false">K6+M6+O6+Q6+S6</f>
        <v>0</v>
      </c>
      <c r="J6" s="372"/>
      <c r="K6" s="373" t="n">
        <f aca="false">'gioc. B (1)'!D17</f>
        <v>0</v>
      </c>
      <c r="L6" s="373"/>
      <c r="M6" s="374" t="n">
        <f aca="false">'gioc. B (1)'!D1</f>
        <v>0</v>
      </c>
      <c r="N6" s="374"/>
      <c r="O6" s="374" t="n">
        <f aca="false">'gioc. B (1)'!D9</f>
        <v>0</v>
      </c>
      <c r="P6" s="374"/>
      <c r="Q6" s="374" t="n">
        <f aca="false">'gioc. B (1)'!D25</f>
        <v>0</v>
      </c>
      <c r="R6" s="374"/>
      <c r="S6" s="375" t="n">
        <f aca="false">SUM('Dati B'!AD21:AH21)</f>
        <v>0</v>
      </c>
      <c r="T6" s="375"/>
      <c r="U6" s="376" t="n">
        <f aca="false">IF('Dati B'!AI22=0,0%,'Dati B'!AC22/'Dati B'!AI22)</f>
        <v>0</v>
      </c>
      <c r="V6" s="376"/>
      <c r="W6" s="377" t="str">
        <f aca="false">IF('Dati B'!AI13=0,"0%",'Dati B'!AC13/'Dati B'!AI13)</f>
        <v>0%</v>
      </c>
      <c r="X6" s="377"/>
      <c r="Y6" s="378" t="str">
        <f aca="false">IF('Dati B'!AI5=0,"0%",'Dati B'!AC5/'Dati B'!AI5)</f>
        <v>0%</v>
      </c>
      <c r="Z6" s="378"/>
      <c r="AA6" s="378" t="str">
        <f aca="false">IF('Dati B'!AI9=0,"0%",'Dati B'!AC9/'Dati B'!AI9)</f>
        <v>0%</v>
      </c>
      <c r="AB6" s="378"/>
      <c r="AC6" s="379" t="str">
        <f aca="false">IF('Dati B'!AI17=0,"0%",'Dati B'!AC17/'Dati B'!AI17)</f>
        <v>0%</v>
      </c>
      <c r="AD6" s="379"/>
      <c r="AE6" s="380" t="n">
        <f aca="false">'gioc. B (1)'!G21</f>
        <v>0</v>
      </c>
      <c r="AF6" s="380"/>
      <c r="AG6" s="381" t="n">
        <f aca="false">'gioc. B (1)'!G5</f>
        <v>0</v>
      </c>
      <c r="AH6" s="381"/>
      <c r="AI6" s="381" t="n">
        <f aca="false">'gioc. B (1)'!G13</f>
        <v>0</v>
      </c>
      <c r="AJ6" s="381"/>
      <c r="AK6" s="382" t="n">
        <f aca="false">'gioc. B (1)'!G29</f>
        <v>0</v>
      </c>
      <c r="AL6" s="382"/>
      <c r="AM6" s="383" t="str">
        <f aca="false">IF(U6&lt;=1%,"s.v.",IF(AO8="L",AH8,IF(AO8="P",(K8+AH8)/2,(K8+V8+AH8)/3)))</f>
        <v>s.v.</v>
      </c>
      <c r="AN6" s="383"/>
      <c r="AO6" s="383"/>
    </row>
    <row r="7" customFormat="false" ht="6" hidden="false" customHeight="true" outlineLevel="0" collapsed="false">
      <c r="A7" s="368"/>
      <c r="B7" s="368"/>
      <c r="C7" s="369"/>
      <c r="D7" s="369"/>
      <c r="E7" s="370"/>
      <c r="F7" s="370"/>
      <c r="G7" s="371"/>
      <c r="H7" s="371"/>
      <c r="I7" s="372"/>
      <c r="J7" s="372"/>
      <c r="K7" s="373"/>
      <c r="L7" s="373"/>
      <c r="M7" s="374"/>
      <c r="N7" s="374"/>
      <c r="O7" s="374"/>
      <c r="P7" s="374"/>
      <c r="Q7" s="374"/>
      <c r="R7" s="374"/>
      <c r="S7" s="375"/>
      <c r="T7" s="375"/>
      <c r="U7" s="376"/>
      <c r="V7" s="376"/>
      <c r="W7" s="377"/>
      <c r="X7" s="377"/>
      <c r="Y7" s="378"/>
      <c r="Z7" s="378"/>
      <c r="AA7" s="378"/>
      <c r="AB7" s="378"/>
      <c r="AC7" s="379"/>
      <c r="AD7" s="379"/>
      <c r="AE7" s="380"/>
      <c r="AF7" s="380"/>
      <c r="AG7" s="381"/>
      <c r="AH7" s="381"/>
      <c r="AI7" s="381"/>
      <c r="AJ7" s="381"/>
      <c r="AK7" s="382"/>
      <c r="AL7" s="382"/>
      <c r="AM7" s="383"/>
      <c r="AN7" s="383"/>
      <c r="AO7" s="383"/>
    </row>
    <row r="8" customFormat="false" ht="11.25" hidden="false" customHeight="true" outlineLevel="0" collapsed="false">
      <c r="A8" s="186"/>
      <c r="B8" s="384"/>
      <c r="C8" s="384"/>
      <c r="D8" s="384"/>
      <c r="E8" s="384"/>
      <c r="F8" s="384"/>
      <c r="G8" s="384"/>
      <c r="H8" s="384"/>
      <c r="I8" s="385" t="n">
        <f aca="false">A6-I6</f>
        <v>0</v>
      </c>
      <c r="J8" s="385"/>
      <c r="K8" s="386" t="n">
        <f aca="false">IF(I8&gt;=13,9,IF(I8&gt;=8,8,IF(I8&gt;=3,7,IF(I8&gt;=-2,6,IF(I8&gt;=-7,5,IF(I8&gt;=-12,4,IF(I8&gt;=-18,3,IF(I8&lt;-18,3))))))))</f>
        <v>6</v>
      </c>
      <c r="L8" s="386"/>
      <c r="M8" s="384"/>
      <c r="N8" s="384"/>
      <c r="O8" s="384"/>
      <c r="P8" s="384"/>
      <c r="Q8" s="384"/>
      <c r="R8" s="384"/>
      <c r="S8" s="384"/>
      <c r="T8" s="384"/>
      <c r="U8" s="384"/>
      <c r="V8" s="387" t="n">
        <f aca="false">IF(U6&gt;=16.67%,7.5,IF(U6&gt;=14%,7,IF(U6&gt;=12.5%,6.5,IF(U6&gt;=11.11%,6,IF(U6&gt;=10%,5.5,IF(U6&gt;=9.09%,5,IF(U6&gt;=8.33%,4.5,IF(U6&lt;8.33%,4.5))))))))</f>
        <v>4.5</v>
      </c>
      <c r="W8" s="384"/>
      <c r="X8" s="384"/>
      <c r="Y8" s="384"/>
      <c r="Z8" s="384"/>
      <c r="AA8" s="384"/>
      <c r="AB8" s="384"/>
      <c r="AC8" s="384"/>
      <c r="AD8" s="384"/>
      <c r="AE8" s="384"/>
      <c r="AF8" s="384" t="n">
        <f aca="false">COUNTIF(AE6:AL7,0)</f>
        <v>4</v>
      </c>
      <c r="AG8" s="384"/>
      <c r="AH8" s="388" t="n">
        <f aca="false">IF(AF8=4,0,SUM(AE6+AG6+AI6+AK6)/(4-AF8)*(10))</f>
        <v>0</v>
      </c>
      <c r="AI8" s="384"/>
      <c r="AJ8" s="384"/>
      <c r="AK8" s="384"/>
      <c r="AL8" s="384"/>
      <c r="AM8" s="384"/>
      <c r="AN8" s="384"/>
      <c r="AO8" s="389" t="str">
        <f aca="false">IF('Dati part'!A18="","-",'Dati part'!A18)</f>
        <v>-</v>
      </c>
    </row>
    <row r="9" customFormat="false" ht="12" hidden="false" customHeight="true" outlineLevel="0" collapsed="false">
      <c r="Q9" s="353"/>
      <c r="X9" s="354" t="n">
        <f aca="false">'Dati part'!B19</f>
        <v>2</v>
      </c>
      <c r="Y9" s="354"/>
      <c r="Z9" s="355" t="str">
        <f aca="false">'Dati part'!C19</f>
        <v>NOME E COGNOME</v>
      </c>
      <c r="AA9" s="355"/>
      <c r="AB9" s="355"/>
      <c r="AC9" s="355"/>
      <c r="AD9" s="355"/>
      <c r="AE9" s="355"/>
      <c r="AF9" s="355"/>
      <c r="AG9" s="355"/>
      <c r="AH9" s="355"/>
      <c r="AI9" s="355"/>
      <c r="AJ9" s="356" t="str">
        <f aca="false">IF(AO14="P","palleggiatore",IF(AO14="S","schiacciatore",IF(AO14="O","opposto",IF(AO14="L","libero",IF(AO14="C","centrale",IF(AO14="-","ruolo"))))))</f>
        <v>ruolo</v>
      </c>
      <c r="AK9" s="356"/>
      <c r="AL9" s="356"/>
      <c r="AM9" s="356"/>
      <c r="AN9" s="356"/>
      <c r="AO9" s="356"/>
    </row>
    <row r="10" customFormat="false" ht="11.25" hidden="false" customHeight="true" outlineLevel="0" collapsed="false">
      <c r="A10" s="357" t="s">
        <v>147</v>
      </c>
      <c r="B10" s="357"/>
      <c r="C10" s="357"/>
      <c r="D10" s="357"/>
      <c r="E10" s="357"/>
      <c r="F10" s="357"/>
      <c r="G10" s="357"/>
      <c r="H10" s="357"/>
      <c r="I10" s="358" t="s">
        <v>148</v>
      </c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9" t="s">
        <v>149</v>
      </c>
      <c r="V10" s="359"/>
      <c r="W10" s="359"/>
      <c r="X10" s="359"/>
      <c r="Y10" s="359"/>
      <c r="Z10" s="359"/>
      <c r="AA10" s="359"/>
      <c r="AB10" s="359"/>
      <c r="AC10" s="359"/>
      <c r="AD10" s="359"/>
      <c r="AE10" s="358" t="s">
        <v>150</v>
      </c>
      <c r="AF10" s="358"/>
      <c r="AG10" s="358"/>
      <c r="AH10" s="358"/>
      <c r="AI10" s="358"/>
      <c r="AJ10" s="358"/>
      <c r="AK10" s="358"/>
      <c r="AL10" s="358"/>
      <c r="AM10" s="360" t="s">
        <v>151</v>
      </c>
      <c r="AN10" s="360"/>
      <c r="AO10" s="360"/>
    </row>
    <row r="11" customFormat="false" ht="11.25" hidden="false" customHeight="true" outlineLevel="0" collapsed="false">
      <c r="A11" s="361" t="s">
        <v>114</v>
      </c>
      <c r="B11" s="361"/>
      <c r="C11" s="362" t="s">
        <v>152</v>
      </c>
      <c r="D11" s="362"/>
      <c r="E11" s="362" t="s">
        <v>153</v>
      </c>
      <c r="F11" s="362"/>
      <c r="G11" s="363" t="s">
        <v>154</v>
      </c>
      <c r="H11" s="363"/>
      <c r="I11" s="364" t="s">
        <v>114</v>
      </c>
      <c r="J11" s="364"/>
      <c r="K11" s="362" t="s">
        <v>152</v>
      </c>
      <c r="L11" s="362"/>
      <c r="M11" s="362" t="s">
        <v>153</v>
      </c>
      <c r="N11" s="362"/>
      <c r="O11" s="362" t="s">
        <v>155</v>
      </c>
      <c r="P11" s="362"/>
      <c r="Q11" s="362" t="s">
        <v>156</v>
      </c>
      <c r="R11" s="362"/>
      <c r="S11" s="365" t="s">
        <v>154</v>
      </c>
      <c r="T11" s="365"/>
      <c r="U11" s="366" t="s">
        <v>114</v>
      </c>
      <c r="V11" s="366"/>
      <c r="W11" s="362" t="s">
        <v>152</v>
      </c>
      <c r="X11" s="362"/>
      <c r="Y11" s="362" t="s">
        <v>153</v>
      </c>
      <c r="Z11" s="362"/>
      <c r="AA11" s="362" t="s">
        <v>155</v>
      </c>
      <c r="AB11" s="362"/>
      <c r="AC11" s="363" t="s">
        <v>156</v>
      </c>
      <c r="AD11" s="363"/>
      <c r="AE11" s="364" t="s">
        <v>152</v>
      </c>
      <c r="AF11" s="364"/>
      <c r="AG11" s="362" t="s">
        <v>153</v>
      </c>
      <c r="AH11" s="362"/>
      <c r="AI11" s="362" t="s">
        <v>155</v>
      </c>
      <c r="AJ11" s="362"/>
      <c r="AK11" s="365" t="s">
        <v>156</v>
      </c>
      <c r="AL11" s="365"/>
      <c r="AM11" s="360"/>
      <c r="AN11" s="360"/>
      <c r="AO11" s="360"/>
    </row>
    <row r="12" customFormat="false" ht="11.25" hidden="false" customHeight="true" outlineLevel="0" collapsed="false">
      <c r="A12" s="368" t="n">
        <f aca="false">C12+E12+G12</f>
        <v>0</v>
      </c>
      <c r="B12" s="368"/>
      <c r="C12" s="369" t="n">
        <f aca="false">'gioc. B (1)'!L23</f>
        <v>0</v>
      </c>
      <c r="D12" s="369"/>
      <c r="E12" s="370" t="n">
        <f aca="false">'gioc. B (1)'!L7</f>
        <v>0</v>
      </c>
      <c r="F12" s="370"/>
      <c r="G12" s="371" t="n">
        <f aca="false">SUM('Dati B'!AD41:AH41)</f>
        <v>0</v>
      </c>
      <c r="H12" s="371"/>
      <c r="I12" s="372" t="n">
        <f aca="false">K12+M12+O12+Q12+S12</f>
        <v>0</v>
      </c>
      <c r="J12" s="372"/>
      <c r="K12" s="373" t="n">
        <f aca="false">'gioc. B (1)'!L17</f>
        <v>0</v>
      </c>
      <c r="L12" s="373"/>
      <c r="M12" s="374" t="n">
        <f aca="false">'gioc. B (1)'!L1</f>
        <v>0</v>
      </c>
      <c r="N12" s="374"/>
      <c r="O12" s="374" t="n">
        <f aca="false">'gioc. B (1)'!L9</f>
        <v>0</v>
      </c>
      <c r="P12" s="374"/>
      <c r="Q12" s="374" t="n">
        <f aca="false">'gioc. B (1)'!L25</f>
        <v>0</v>
      </c>
      <c r="R12" s="374"/>
      <c r="S12" s="375" t="n">
        <f aca="false">SUM('Dati B'!AD40:AH40)</f>
        <v>0</v>
      </c>
      <c r="T12" s="375"/>
      <c r="U12" s="376" t="n">
        <f aca="false">IF('Dati B'!AI22=0,0%,'Dati B'!AC41/'Dati B'!AI22)</f>
        <v>0</v>
      </c>
      <c r="V12" s="376"/>
      <c r="W12" s="377" t="str">
        <f aca="false">IF('Dati B'!AI13=0,"0%",'Dati B'!AC32/'Dati B'!AI13)</f>
        <v>0%</v>
      </c>
      <c r="X12" s="377"/>
      <c r="Y12" s="378" t="str">
        <f aca="false">IF('Dati B'!AI5=0,"0%",'Dati B'!AC24/'Dati B'!AI5)</f>
        <v>0%</v>
      </c>
      <c r="Z12" s="378"/>
      <c r="AA12" s="378" t="str">
        <f aca="false">IF('Dati B'!AI9=0,"0%",'Dati B'!AC28/'Dati B'!AI9)</f>
        <v>0%</v>
      </c>
      <c r="AB12" s="378"/>
      <c r="AC12" s="379" t="str">
        <f aca="false">IF('Dati B'!AI17=0,"0%",'Dati B'!AC36/'Dati B'!AI17)</f>
        <v>0%</v>
      </c>
      <c r="AD12" s="379"/>
      <c r="AE12" s="380" t="n">
        <f aca="false">'gioc. B (1)'!M17</f>
        <v>0</v>
      </c>
      <c r="AF12" s="380"/>
      <c r="AG12" s="381" t="n">
        <f aca="false">'gioc. B (1)'!O5</f>
        <v>0</v>
      </c>
      <c r="AH12" s="381"/>
      <c r="AI12" s="381" t="n">
        <f aca="false">'gioc. B (1)'!O13</f>
        <v>0</v>
      </c>
      <c r="AJ12" s="381"/>
      <c r="AK12" s="382" t="n">
        <f aca="false">'gioc. B (1)'!O29</f>
        <v>0</v>
      </c>
      <c r="AL12" s="382"/>
      <c r="AM12" s="383" t="str">
        <f aca="false">IF(U12&lt;=1%,"s.v.",IF(AO14="L",AH14,IF(AO14="P",(K14+AH14)/2,(K14+V14+AH14)/3)))</f>
        <v>s.v.</v>
      </c>
      <c r="AN12" s="383"/>
      <c r="AO12" s="383"/>
    </row>
    <row r="13" customFormat="false" ht="6" hidden="false" customHeight="true" outlineLevel="0" collapsed="false">
      <c r="A13" s="368"/>
      <c r="B13" s="368"/>
      <c r="C13" s="369"/>
      <c r="D13" s="369"/>
      <c r="E13" s="370"/>
      <c r="F13" s="370"/>
      <c r="G13" s="371"/>
      <c r="H13" s="371"/>
      <c r="I13" s="372"/>
      <c r="J13" s="372"/>
      <c r="K13" s="373"/>
      <c r="L13" s="373"/>
      <c r="M13" s="374"/>
      <c r="N13" s="374"/>
      <c r="O13" s="374"/>
      <c r="P13" s="374"/>
      <c r="Q13" s="374"/>
      <c r="R13" s="374"/>
      <c r="S13" s="375"/>
      <c r="T13" s="375"/>
      <c r="U13" s="376"/>
      <c r="V13" s="376"/>
      <c r="W13" s="377"/>
      <c r="X13" s="377"/>
      <c r="Y13" s="378"/>
      <c r="Z13" s="378"/>
      <c r="AA13" s="378"/>
      <c r="AB13" s="378"/>
      <c r="AC13" s="379"/>
      <c r="AD13" s="379"/>
      <c r="AE13" s="380"/>
      <c r="AF13" s="380"/>
      <c r="AG13" s="381"/>
      <c r="AH13" s="381"/>
      <c r="AI13" s="381"/>
      <c r="AJ13" s="381"/>
      <c r="AK13" s="382"/>
      <c r="AL13" s="382"/>
      <c r="AM13" s="383"/>
      <c r="AN13" s="383"/>
      <c r="AO13" s="383"/>
    </row>
    <row r="14" customFormat="false" ht="11.25" hidden="false" customHeight="true" outlineLevel="0" collapsed="false">
      <c r="A14" s="186"/>
      <c r="B14" s="384"/>
      <c r="C14" s="384"/>
      <c r="D14" s="384"/>
      <c r="E14" s="384"/>
      <c r="F14" s="384"/>
      <c r="G14" s="384"/>
      <c r="H14" s="384"/>
      <c r="I14" s="385" t="n">
        <f aca="false">A12-I12</f>
        <v>0</v>
      </c>
      <c r="J14" s="385"/>
      <c r="K14" s="386" t="n">
        <f aca="false">IF(I14&gt;=13,9,IF(I14&gt;=8,8,IF(I14&gt;=3,7,IF(I14&gt;=-2,6,IF(I14&gt;=-7,5,IF(I14&gt;=-12,4,IF(I14&gt;=-18,3,IF(I14&lt;-18,3))))))))</f>
        <v>6</v>
      </c>
      <c r="L14" s="386"/>
      <c r="M14" s="384"/>
      <c r="N14" s="384"/>
      <c r="O14" s="384"/>
      <c r="P14" s="384"/>
      <c r="Q14" s="384"/>
      <c r="R14" s="384"/>
      <c r="S14" s="384"/>
      <c r="T14" s="384"/>
      <c r="U14" s="384"/>
      <c r="V14" s="387" t="n">
        <f aca="false">IF(U12&gt;=16.67%,7.5,IF(U12&gt;=14%,7,IF(U12&gt;=12.5%,6.5,IF(U12&gt;=11.11%,6,IF(U12&gt;=10%,5.5,IF(U12&gt;=9.09%,5,IF(U12&gt;=8.33%,4.5,IF(U12&lt;8.33%,4.5))))))))</f>
        <v>4.5</v>
      </c>
      <c r="W14" s="384"/>
      <c r="X14" s="384"/>
      <c r="Y14" s="384"/>
      <c r="Z14" s="384"/>
      <c r="AA14" s="384"/>
      <c r="AB14" s="384"/>
      <c r="AC14" s="384"/>
      <c r="AD14" s="384"/>
      <c r="AE14" s="384"/>
      <c r="AF14" s="384" t="n">
        <f aca="false">COUNTIF(AE12:AL13,0)</f>
        <v>4</v>
      </c>
      <c r="AG14" s="384"/>
      <c r="AH14" s="388" t="n">
        <f aca="false">IF(AF14=4,0,SUM(AE12+AG12+AI12+AK12)/(4-AF14)*(10))</f>
        <v>0</v>
      </c>
      <c r="AI14" s="384"/>
      <c r="AJ14" s="384"/>
      <c r="AK14" s="384"/>
      <c r="AL14" s="384"/>
      <c r="AM14" s="384"/>
      <c r="AN14" s="384"/>
      <c r="AO14" s="389" t="str">
        <f aca="false">IF('Dati part'!A19="","-",'Dati part'!A19)</f>
        <v>-</v>
      </c>
    </row>
    <row r="15" customFormat="false" ht="12" hidden="false" customHeight="true" outlineLevel="0" collapsed="false">
      <c r="Q15" s="353"/>
      <c r="X15" s="354" t="n">
        <f aca="false">'Dati part'!B20</f>
        <v>3</v>
      </c>
      <c r="Y15" s="354"/>
      <c r="Z15" s="355" t="str">
        <f aca="false">'Dati part'!C20</f>
        <v>NOME E COGNOME</v>
      </c>
      <c r="AA15" s="355"/>
      <c r="AB15" s="355"/>
      <c r="AC15" s="355"/>
      <c r="AD15" s="355"/>
      <c r="AE15" s="355"/>
      <c r="AF15" s="355"/>
      <c r="AG15" s="355"/>
      <c r="AH15" s="355"/>
      <c r="AI15" s="355"/>
      <c r="AJ15" s="356" t="str">
        <f aca="false">IF(AO20="P","palleggiatore",IF(AO20="S","schiacciatore",IF(AO20="O","opposto",IF(AO20="L","libero",IF(AO20="C","centrale",IF(AO20="-","ruolo"))))))</f>
        <v>ruolo</v>
      </c>
      <c r="AK15" s="356"/>
      <c r="AL15" s="356"/>
      <c r="AM15" s="356"/>
      <c r="AN15" s="356"/>
      <c r="AO15" s="356"/>
    </row>
    <row r="16" customFormat="false" ht="11.25" hidden="false" customHeight="true" outlineLevel="0" collapsed="false">
      <c r="A16" s="357" t="s">
        <v>147</v>
      </c>
      <c r="B16" s="357"/>
      <c r="C16" s="357"/>
      <c r="D16" s="357"/>
      <c r="E16" s="357"/>
      <c r="F16" s="357"/>
      <c r="G16" s="357"/>
      <c r="H16" s="357"/>
      <c r="I16" s="358" t="s">
        <v>148</v>
      </c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9" t="s">
        <v>149</v>
      </c>
      <c r="V16" s="359"/>
      <c r="W16" s="359"/>
      <c r="X16" s="359"/>
      <c r="Y16" s="359"/>
      <c r="Z16" s="359"/>
      <c r="AA16" s="359"/>
      <c r="AB16" s="359"/>
      <c r="AC16" s="359"/>
      <c r="AD16" s="359"/>
      <c r="AE16" s="358" t="s">
        <v>150</v>
      </c>
      <c r="AF16" s="358"/>
      <c r="AG16" s="358"/>
      <c r="AH16" s="358"/>
      <c r="AI16" s="358"/>
      <c r="AJ16" s="358"/>
      <c r="AK16" s="358"/>
      <c r="AL16" s="358"/>
      <c r="AM16" s="360" t="s">
        <v>151</v>
      </c>
      <c r="AN16" s="360"/>
      <c r="AO16" s="360"/>
    </row>
    <row r="17" customFormat="false" ht="11.25" hidden="false" customHeight="true" outlineLevel="0" collapsed="false">
      <c r="A17" s="361" t="s">
        <v>114</v>
      </c>
      <c r="B17" s="361"/>
      <c r="C17" s="362" t="s">
        <v>152</v>
      </c>
      <c r="D17" s="362"/>
      <c r="E17" s="362" t="s">
        <v>153</v>
      </c>
      <c r="F17" s="362"/>
      <c r="G17" s="363" t="s">
        <v>154</v>
      </c>
      <c r="H17" s="363"/>
      <c r="I17" s="364" t="s">
        <v>114</v>
      </c>
      <c r="J17" s="364"/>
      <c r="K17" s="362" t="s">
        <v>152</v>
      </c>
      <c r="L17" s="362"/>
      <c r="M17" s="362" t="s">
        <v>153</v>
      </c>
      <c r="N17" s="362"/>
      <c r="O17" s="362" t="s">
        <v>155</v>
      </c>
      <c r="P17" s="362"/>
      <c r="Q17" s="362" t="s">
        <v>156</v>
      </c>
      <c r="R17" s="362"/>
      <c r="S17" s="365" t="s">
        <v>154</v>
      </c>
      <c r="T17" s="365"/>
      <c r="U17" s="366" t="s">
        <v>114</v>
      </c>
      <c r="V17" s="366"/>
      <c r="W17" s="362" t="s">
        <v>152</v>
      </c>
      <c r="X17" s="362"/>
      <c r="Y17" s="362" t="s">
        <v>153</v>
      </c>
      <c r="Z17" s="362"/>
      <c r="AA17" s="362" t="s">
        <v>155</v>
      </c>
      <c r="AB17" s="362"/>
      <c r="AC17" s="363" t="s">
        <v>156</v>
      </c>
      <c r="AD17" s="363"/>
      <c r="AE17" s="364" t="s">
        <v>152</v>
      </c>
      <c r="AF17" s="364"/>
      <c r="AG17" s="362" t="s">
        <v>153</v>
      </c>
      <c r="AH17" s="362"/>
      <c r="AI17" s="362" t="s">
        <v>155</v>
      </c>
      <c r="AJ17" s="362"/>
      <c r="AK17" s="365" t="s">
        <v>156</v>
      </c>
      <c r="AL17" s="365"/>
      <c r="AM17" s="360"/>
      <c r="AN17" s="360"/>
      <c r="AO17" s="360"/>
    </row>
    <row r="18" customFormat="false" ht="11.25" hidden="false" customHeight="true" outlineLevel="0" collapsed="false">
      <c r="A18" s="368" t="n">
        <f aca="false">C18+E18+G18</f>
        <v>0</v>
      </c>
      <c r="B18" s="368"/>
      <c r="C18" s="369" t="n">
        <f aca="false">'gioc. B (1)'!D56</f>
        <v>0</v>
      </c>
      <c r="D18" s="369"/>
      <c r="E18" s="370" t="n">
        <f aca="false">'gioc. B (1)'!D40</f>
        <v>0</v>
      </c>
      <c r="F18" s="370"/>
      <c r="G18" s="371" t="n">
        <f aca="false">SUM('Dati B'!AD60:AH60)</f>
        <v>0</v>
      </c>
      <c r="H18" s="371"/>
      <c r="I18" s="372" t="n">
        <f aca="false">K18+M18+O18+Q18+S18</f>
        <v>0</v>
      </c>
      <c r="J18" s="372"/>
      <c r="K18" s="373" t="n">
        <f aca="false">'gioc. B (1)'!D50</f>
        <v>0</v>
      </c>
      <c r="L18" s="373"/>
      <c r="M18" s="374" t="n">
        <f aca="false">'gioc. B (1)'!D34</f>
        <v>0</v>
      </c>
      <c r="N18" s="374"/>
      <c r="O18" s="374" t="n">
        <f aca="false">'gioc. B (1)'!D42</f>
        <v>0</v>
      </c>
      <c r="P18" s="374"/>
      <c r="Q18" s="374" t="n">
        <f aca="false">'gioc. B (1)'!D58</f>
        <v>0</v>
      </c>
      <c r="R18" s="374"/>
      <c r="S18" s="375" t="n">
        <f aca="false">SUM('Dati B'!AD59:AH59)</f>
        <v>0</v>
      </c>
      <c r="T18" s="375"/>
      <c r="U18" s="376" t="n">
        <f aca="false">IF('Dati B'!AI22=0,0%,'Dati B'!AC60/'Dati B'!AI22)</f>
        <v>0</v>
      </c>
      <c r="V18" s="376"/>
      <c r="W18" s="377" t="str">
        <f aca="false">IF('Dati B'!AI13=0,"0%",'Dati B'!AC51/'Dati B'!AI13)</f>
        <v>0%</v>
      </c>
      <c r="X18" s="377"/>
      <c r="Y18" s="378" t="str">
        <f aca="false">IF('Dati B'!AI5=0,"0%",'Dati B'!AC43/'Dati B'!AI5)</f>
        <v>0%</v>
      </c>
      <c r="Z18" s="378"/>
      <c r="AA18" s="378" t="str">
        <f aca="false">IF('Dati B'!AI9=0,"0%",'Dati B'!AC47/'Dati B'!AI9)</f>
        <v>0%</v>
      </c>
      <c r="AB18" s="378"/>
      <c r="AC18" s="379" t="str">
        <f aca="false">IF('Dati B'!AI17=0,"0%",'Dati B'!AC55/'Dati B'!AI17)</f>
        <v>0%</v>
      </c>
      <c r="AD18" s="379"/>
      <c r="AE18" s="380" t="n">
        <f aca="false">'gioc. B (1)'!G54</f>
        <v>0</v>
      </c>
      <c r="AF18" s="380"/>
      <c r="AG18" s="381" t="n">
        <f aca="false">'gioc. B (1)'!G38</f>
        <v>0</v>
      </c>
      <c r="AH18" s="381"/>
      <c r="AI18" s="381" t="n">
        <f aca="false">'gioc. B (1)'!G46</f>
        <v>0</v>
      </c>
      <c r="AJ18" s="381"/>
      <c r="AK18" s="382" t="n">
        <f aca="false">'gioc. B (1)'!G62</f>
        <v>0</v>
      </c>
      <c r="AL18" s="382"/>
      <c r="AM18" s="383" t="str">
        <f aca="false">IF(U18&lt;=1%,"s.v.",IF(AO20="L",AH20,IF(AO20="P",(K20+AH20)/2,(K20+V20+AH20)/3)))</f>
        <v>s.v.</v>
      </c>
      <c r="AN18" s="383"/>
      <c r="AO18" s="383"/>
    </row>
    <row r="19" customFormat="false" ht="6" hidden="false" customHeight="true" outlineLevel="0" collapsed="false">
      <c r="A19" s="368"/>
      <c r="B19" s="368"/>
      <c r="C19" s="369"/>
      <c r="D19" s="369"/>
      <c r="E19" s="370"/>
      <c r="F19" s="370"/>
      <c r="G19" s="371"/>
      <c r="H19" s="371"/>
      <c r="I19" s="372"/>
      <c r="J19" s="372"/>
      <c r="K19" s="373"/>
      <c r="L19" s="373"/>
      <c r="M19" s="374"/>
      <c r="N19" s="374"/>
      <c r="O19" s="374"/>
      <c r="P19" s="374"/>
      <c r="Q19" s="374"/>
      <c r="R19" s="374"/>
      <c r="S19" s="375"/>
      <c r="T19" s="375"/>
      <c r="U19" s="376"/>
      <c r="V19" s="376"/>
      <c r="W19" s="377"/>
      <c r="X19" s="377"/>
      <c r="Y19" s="378"/>
      <c r="Z19" s="378"/>
      <c r="AA19" s="378"/>
      <c r="AB19" s="378"/>
      <c r="AC19" s="379"/>
      <c r="AD19" s="379"/>
      <c r="AE19" s="380"/>
      <c r="AF19" s="380"/>
      <c r="AG19" s="381"/>
      <c r="AH19" s="381"/>
      <c r="AI19" s="381"/>
      <c r="AJ19" s="381"/>
      <c r="AK19" s="382"/>
      <c r="AL19" s="382"/>
      <c r="AM19" s="383"/>
      <c r="AN19" s="383"/>
      <c r="AO19" s="383"/>
    </row>
    <row r="20" customFormat="false" ht="11.25" hidden="false" customHeight="true" outlineLevel="0" collapsed="false">
      <c r="A20" s="186"/>
      <c r="B20" s="384"/>
      <c r="C20" s="384"/>
      <c r="D20" s="384"/>
      <c r="E20" s="384"/>
      <c r="F20" s="384"/>
      <c r="G20" s="384"/>
      <c r="H20" s="384"/>
      <c r="I20" s="385" t="n">
        <f aca="false">A18-I18</f>
        <v>0</v>
      </c>
      <c r="J20" s="385"/>
      <c r="K20" s="386" t="n">
        <f aca="false">IF(I20&gt;=13,9,IF(I20&gt;=8,8,IF(I20&gt;=3,7,IF(I20&gt;=-2,6,IF(I20&gt;=-7,5,IF(I20&gt;=-12,4,IF(I20&gt;=-18,3,IF(I20&lt;-18,3))))))))</f>
        <v>6</v>
      </c>
      <c r="L20" s="386"/>
      <c r="M20" s="384"/>
      <c r="N20" s="384"/>
      <c r="O20" s="384"/>
      <c r="P20" s="384"/>
      <c r="Q20" s="384"/>
      <c r="R20" s="384"/>
      <c r="S20" s="384"/>
      <c r="T20" s="384"/>
      <c r="U20" s="384"/>
      <c r="V20" s="387" t="n">
        <f aca="false">IF(U18&gt;=16.67%,7.5,IF(U18&gt;=14%,7,IF(U18&gt;=12.5%,6.5,IF(U18&gt;=11.11%,6,IF(U18&gt;=10%,5.5,IF(U18&gt;=9.09%,5,IF(U18&gt;=8.33%,4.5,IF(U18&lt;8.33%,4.5))))))))</f>
        <v>4.5</v>
      </c>
      <c r="W20" s="384"/>
      <c r="X20" s="384"/>
      <c r="Y20" s="384"/>
      <c r="Z20" s="384"/>
      <c r="AA20" s="384"/>
      <c r="AB20" s="384"/>
      <c r="AC20" s="384"/>
      <c r="AD20" s="384"/>
      <c r="AE20" s="384"/>
      <c r="AF20" s="384" t="n">
        <f aca="false">COUNTIF(AE18:AL19,0)</f>
        <v>4</v>
      </c>
      <c r="AG20" s="384"/>
      <c r="AH20" s="388" t="n">
        <f aca="false">IF(AF20=4,0,SUM(AE18+AG18+AI18+AK18)/(4-AF20)*(10))</f>
        <v>0</v>
      </c>
      <c r="AI20" s="384"/>
      <c r="AJ20" s="384"/>
      <c r="AK20" s="384"/>
      <c r="AL20" s="384"/>
      <c r="AM20" s="384"/>
      <c r="AN20" s="384"/>
      <c r="AO20" s="389" t="str">
        <f aca="false">IF('Dati part'!A20="","-",'Dati part'!A20)</f>
        <v>-</v>
      </c>
    </row>
    <row r="21" customFormat="false" ht="12" hidden="false" customHeight="true" outlineLevel="0" collapsed="false">
      <c r="Q21" s="353"/>
      <c r="X21" s="354" t="n">
        <f aca="false">'Dati part'!B21</f>
        <v>4</v>
      </c>
      <c r="Y21" s="354"/>
      <c r="Z21" s="355" t="str">
        <f aca="false">'Dati part'!C21</f>
        <v>NOME E COGNOME</v>
      </c>
      <c r="AA21" s="355"/>
      <c r="AB21" s="355"/>
      <c r="AC21" s="355"/>
      <c r="AD21" s="355"/>
      <c r="AE21" s="355"/>
      <c r="AF21" s="355"/>
      <c r="AG21" s="355"/>
      <c r="AH21" s="355"/>
      <c r="AI21" s="355"/>
      <c r="AJ21" s="356" t="str">
        <f aca="false">IF(AO26="P","palleggiatore",IF(AO26="S","schiacciatore",IF(AO26="O","opposto",IF(AO26="L","libero",IF(AO26="C","centrale",IF(AO26="-","ruolo"))))))</f>
        <v>ruolo</v>
      </c>
      <c r="AK21" s="356"/>
      <c r="AL21" s="356"/>
      <c r="AM21" s="356"/>
      <c r="AN21" s="356"/>
      <c r="AO21" s="356"/>
    </row>
    <row r="22" customFormat="false" ht="11.25" hidden="false" customHeight="true" outlineLevel="0" collapsed="false">
      <c r="A22" s="357" t="s">
        <v>147</v>
      </c>
      <c r="B22" s="357"/>
      <c r="C22" s="357"/>
      <c r="D22" s="357"/>
      <c r="E22" s="357"/>
      <c r="F22" s="357"/>
      <c r="G22" s="357"/>
      <c r="H22" s="357"/>
      <c r="I22" s="358" t="s">
        <v>148</v>
      </c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9" t="s">
        <v>149</v>
      </c>
      <c r="V22" s="359"/>
      <c r="W22" s="359"/>
      <c r="X22" s="359"/>
      <c r="Y22" s="359"/>
      <c r="Z22" s="359"/>
      <c r="AA22" s="359"/>
      <c r="AB22" s="359"/>
      <c r="AC22" s="359"/>
      <c r="AD22" s="359"/>
      <c r="AE22" s="358" t="s">
        <v>150</v>
      </c>
      <c r="AF22" s="358"/>
      <c r="AG22" s="358"/>
      <c r="AH22" s="358"/>
      <c r="AI22" s="358"/>
      <c r="AJ22" s="358"/>
      <c r="AK22" s="358"/>
      <c r="AL22" s="358"/>
      <c r="AM22" s="360" t="s">
        <v>151</v>
      </c>
      <c r="AN22" s="360"/>
      <c r="AO22" s="360"/>
    </row>
    <row r="23" customFormat="false" ht="11.25" hidden="false" customHeight="true" outlineLevel="0" collapsed="false">
      <c r="A23" s="361" t="s">
        <v>114</v>
      </c>
      <c r="B23" s="361"/>
      <c r="C23" s="362" t="s">
        <v>152</v>
      </c>
      <c r="D23" s="362"/>
      <c r="E23" s="362" t="s">
        <v>153</v>
      </c>
      <c r="F23" s="362"/>
      <c r="G23" s="363" t="s">
        <v>154</v>
      </c>
      <c r="H23" s="363"/>
      <c r="I23" s="364" t="s">
        <v>114</v>
      </c>
      <c r="J23" s="364"/>
      <c r="K23" s="362" t="s">
        <v>152</v>
      </c>
      <c r="L23" s="362"/>
      <c r="M23" s="362" t="s">
        <v>153</v>
      </c>
      <c r="N23" s="362"/>
      <c r="O23" s="362" t="s">
        <v>155</v>
      </c>
      <c r="P23" s="362"/>
      <c r="Q23" s="362" t="s">
        <v>156</v>
      </c>
      <c r="R23" s="362"/>
      <c r="S23" s="365" t="s">
        <v>154</v>
      </c>
      <c r="T23" s="365"/>
      <c r="U23" s="366" t="s">
        <v>114</v>
      </c>
      <c r="V23" s="366"/>
      <c r="W23" s="362" t="s">
        <v>152</v>
      </c>
      <c r="X23" s="362"/>
      <c r="Y23" s="362" t="s">
        <v>153</v>
      </c>
      <c r="Z23" s="362"/>
      <c r="AA23" s="362" t="s">
        <v>155</v>
      </c>
      <c r="AB23" s="362"/>
      <c r="AC23" s="363" t="s">
        <v>156</v>
      </c>
      <c r="AD23" s="363"/>
      <c r="AE23" s="364" t="s">
        <v>152</v>
      </c>
      <c r="AF23" s="364"/>
      <c r="AG23" s="362" t="s">
        <v>153</v>
      </c>
      <c r="AH23" s="362"/>
      <c r="AI23" s="362" t="s">
        <v>155</v>
      </c>
      <c r="AJ23" s="362"/>
      <c r="AK23" s="365" t="s">
        <v>156</v>
      </c>
      <c r="AL23" s="365"/>
      <c r="AM23" s="360"/>
      <c r="AN23" s="360"/>
      <c r="AO23" s="360"/>
    </row>
    <row r="24" customFormat="false" ht="11.25" hidden="false" customHeight="true" outlineLevel="0" collapsed="false">
      <c r="A24" s="368" t="n">
        <f aca="false">C24+E24+G24</f>
        <v>0</v>
      </c>
      <c r="B24" s="368"/>
      <c r="C24" s="369" t="n">
        <f aca="false">'gioc. B (1)'!L56</f>
        <v>0</v>
      </c>
      <c r="D24" s="369"/>
      <c r="E24" s="370" t="n">
        <f aca="false">'gioc. B (1)'!L40</f>
        <v>0</v>
      </c>
      <c r="F24" s="370"/>
      <c r="G24" s="371" t="n">
        <f aca="false">SUM('Dati B'!AD79:AH79)</f>
        <v>0</v>
      </c>
      <c r="H24" s="371"/>
      <c r="I24" s="372" t="n">
        <f aca="false">K24+M24+O24+Q24+S24</f>
        <v>0</v>
      </c>
      <c r="J24" s="372"/>
      <c r="K24" s="373" t="n">
        <f aca="false">'gioc. B (1)'!L50</f>
        <v>0</v>
      </c>
      <c r="L24" s="373"/>
      <c r="M24" s="374" t="n">
        <f aca="false">'gioc. B (1)'!L34</f>
        <v>0</v>
      </c>
      <c r="N24" s="374"/>
      <c r="O24" s="374" t="n">
        <f aca="false">'gioc. B (1)'!L42</f>
        <v>0</v>
      </c>
      <c r="P24" s="374"/>
      <c r="Q24" s="374" t="n">
        <f aca="false">'gioc. B (1)'!L58</f>
        <v>0</v>
      </c>
      <c r="R24" s="374"/>
      <c r="S24" s="375" t="n">
        <f aca="false">SUM('Dati B'!AD78:AH78)</f>
        <v>0</v>
      </c>
      <c r="T24" s="375"/>
      <c r="U24" s="376" t="n">
        <f aca="false">IF('Dati B'!AI22=0,0%,'Dati B'!AC79/'Dati B'!AI22)</f>
        <v>0</v>
      </c>
      <c r="V24" s="376"/>
      <c r="W24" s="377" t="str">
        <f aca="false">IF('Dati B'!AI13=0,"0%",'Dati B'!AC70/'Dati B'!AI13)</f>
        <v>0%</v>
      </c>
      <c r="X24" s="377"/>
      <c r="Y24" s="378" t="str">
        <f aca="false">IF('Dati B'!AI5=0,"0%",'Dati B'!AC62/'Dati B'!AI5)</f>
        <v>0%</v>
      </c>
      <c r="Z24" s="378"/>
      <c r="AA24" s="378" t="str">
        <f aca="false">IF('Dati B'!AI9=0,"0%",'Dati B'!AC66/'Dati B'!AI9)</f>
        <v>0%</v>
      </c>
      <c r="AB24" s="378"/>
      <c r="AC24" s="379" t="str">
        <f aca="false">IF('Dati B'!AI17=0,"0%",'Dati B'!AC74/'Dati B'!AI17)</f>
        <v>0%</v>
      </c>
      <c r="AD24" s="379"/>
      <c r="AE24" s="380" t="n">
        <f aca="false">'gioc. B (1)'!O54</f>
        <v>0</v>
      </c>
      <c r="AF24" s="380"/>
      <c r="AG24" s="381" t="n">
        <f aca="false">'gioc. B (1)'!O38</f>
        <v>0</v>
      </c>
      <c r="AH24" s="381"/>
      <c r="AI24" s="381" t="n">
        <f aca="false">'gioc. B (1)'!O46</f>
        <v>0</v>
      </c>
      <c r="AJ24" s="381"/>
      <c r="AK24" s="382" t="n">
        <f aca="false">'gioc. B (1)'!O62</f>
        <v>0</v>
      </c>
      <c r="AL24" s="382"/>
      <c r="AM24" s="383" t="str">
        <f aca="false">IF(U24&lt;=1%,"s.v.",IF(AO26="L",AH26,IF(AO26="P",(K26+AH26)/2,(K26+V26+AH26)/3)))</f>
        <v>s.v.</v>
      </c>
      <c r="AN24" s="383"/>
      <c r="AO24" s="383"/>
    </row>
    <row r="25" customFormat="false" ht="6" hidden="false" customHeight="true" outlineLevel="0" collapsed="false">
      <c r="A25" s="368"/>
      <c r="B25" s="368"/>
      <c r="C25" s="369"/>
      <c r="D25" s="369"/>
      <c r="E25" s="370"/>
      <c r="F25" s="370"/>
      <c r="G25" s="371"/>
      <c r="H25" s="371"/>
      <c r="I25" s="372"/>
      <c r="J25" s="372"/>
      <c r="K25" s="373"/>
      <c r="L25" s="373"/>
      <c r="M25" s="374"/>
      <c r="N25" s="374"/>
      <c r="O25" s="374"/>
      <c r="P25" s="374"/>
      <c r="Q25" s="374"/>
      <c r="R25" s="374"/>
      <c r="S25" s="375"/>
      <c r="T25" s="375"/>
      <c r="U25" s="376"/>
      <c r="V25" s="376"/>
      <c r="W25" s="377"/>
      <c r="X25" s="377"/>
      <c r="Y25" s="378"/>
      <c r="Z25" s="378"/>
      <c r="AA25" s="378"/>
      <c r="AB25" s="378"/>
      <c r="AC25" s="379"/>
      <c r="AD25" s="379"/>
      <c r="AE25" s="380"/>
      <c r="AF25" s="380"/>
      <c r="AG25" s="381"/>
      <c r="AH25" s="381"/>
      <c r="AI25" s="381"/>
      <c r="AJ25" s="381"/>
      <c r="AK25" s="382"/>
      <c r="AL25" s="382"/>
      <c r="AM25" s="383"/>
      <c r="AN25" s="383"/>
      <c r="AO25" s="383"/>
    </row>
    <row r="26" customFormat="false" ht="11.25" hidden="false" customHeight="true" outlineLevel="0" collapsed="false">
      <c r="A26" s="186"/>
      <c r="B26" s="384"/>
      <c r="C26" s="384"/>
      <c r="D26" s="384"/>
      <c r="E26" s="384"/>
      <c r="F26" s="384"/>
      <c r="G26" s="384"/>
      <c r="H26" s="384"/>
      <c r="I26" s="385" t="n">
        <f aca="false">A24-I24</f>
        <v>0</v>
      </c>
      <c r="J26" s="385"/>
      <c r="K26" s="386" t="n">
        <f aca="false">IF(I26&gt;=13,9,IF(I26&gt;=8,8,IF(I26&gt;=3,7,IF(I26&gt;=-2,6,IF(I26&gt;=-7,5,IF(I26&gt;=-12,4,IF(I26&gt;=-18,3,IF(I26&lt;-18,3))))))))</f>
        <v>6</v>
      </c>
      <c r="L26" s="386"/>
      <c r="M26" s="384"/>
      <c r="N26" s="384"/>
      <c r="O26" s="384"/>
      <c r="P26" s="384"/>
      <c r="Q26" s="384"/>
      <c r="R26" s="384"/>
      <c r="S26" s="384"/>
      <c r="T26" s="384"/>
      <c r="U26" s="384"/>
      <c r="V26" s="387" t="n">
        <f aca="false">IF(U24&gt;=16.67%,7.5,IF(U24&gt;=14%,7,IF(U24&gt;=12.5%,6.5,IF(U24&gt;=11.11%,6,IF(U24&gt;=10%,5.5,IF(U24&gt;=9.09%,5,IF(U24&gt;=8.33%,4.5,IF(U24&lt;8.33%,4.5))))))))</f>
        <v>4.5</v>
      </c>
      <c r="W26" s="384"/>
      <c r="X26" s="384"/>
      <c r="Y26" s="384"/>
      <c r="Z26" s="384"/>
      <c r="AA26" s="384"/>
      <c r="AB26" s="384"/>
      <c r="AC26" s="384"/>
      <c r="AD26" s="384"/>
      <c r="AE26" s="384"/>
      <c r="AF26" s="384" t="n">
        <f aca="false">COUNTIF(AE24:AL25,0)</f>
        <v>4</v>
      </c>
      <c r="AG26" s="384"/>
      <c r="AH26" s="388" t="n">
        <f aca="false">IF(AF26=4,0,SUM(AE24+AG24+AI24+AK24)/(4-AF26)*(10))</f>
        <v>0</v>
      </c>
      <c r="AI26" s="384"/>
      <c r="AJ26" s="384"/>
      <c r="AK26" s="384"/>
      <c r="AL26" s="384"/>
      <c r="AM26" s="384"/>
      <c r="AN26" s="384"/>
      <c r="AO26" s="389" t="str">
        <f aca="false">IF('Dati part'!A21="","-",'Dati part'!A21)</f>
        <v>-</v>
      </c>
    </row>
    <row r="27" customFormat="false" ht="12" hidden="false" customHeight="true" outlineLevel="0" collapsed="false">
      <c r="Q27" s="353"/>
      <c r="X27" s="354" t="n">
        <f aca="false">'Dati part'!B22</f>
        <v>5</v>
      </c>
      <c r="Y27" s="354"/>
      <c r="Z27" s="355" t="str">
        <f aca="false">'Dati part'!C22</f>
        <v>NOME E COGNOME</v>
      </c>
      <c r="AA27" s="355"/>
      <c r="AB27" s="355"/>
      <c r="AC27" s="355"/>
      <c r="AD27" s="355"/>
      <c r="AE27" s="355"/>
      <c r="AF27" s="355"/>
      <c r="AG27" s="355"/>
      <c r="AH27" s="355"/>
      <c r="AI27" s="355"/>
      <c r="AJ27" s="356" t="str">
        <f aca="false">IF(AO32="P","palleggiatore",IF(AO32="S","schiacciatore",IF(AO32="O","opposto",IF(AO32="L","libero",IF(AO32="C","centrale",IF(AO32="-","ruolo"))))))</f>
        <v>ruolo</v>
      </c>
      <c r="AK27" s="356"/>
      <c r="AL27" s="356"/>
      <c r="AM27" s="356"/>
      <c r="AN27" s="356"/>
      <c r="AO27" s="356"/>
    </row>
    <row r="28" customFormat="false" ht="11.25" hidden="false" customHeight="true" outlineLevel="0" collapsed="false">
      <c r="A28" s="357" t="s">
        <v>147</v>
      </c>
      <c r="B28" s="357"/>
      <c r="C28" s="357"/>
      <c r="D28" s="357"/>
      <c r="E28" s="357"/>
      <c r="F28" s="357"/>
      <c r="G28" s="357"/>
      <c r="H28" s="357"/>
      <c r="I28" s="358" t="s">
        <v>148</v>
      </c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9" t="s">
        <v>149</v>
      </c>
      <c r="V28" s="359"/>
      <c r="W28" s="359"/>
      <c r="X28" s="359"/>
      <c r="Y28" s="359"/>
      <c r="Z28" s="359"/>
      <c r="AA28" s="359"/>
      <c r="AB28" s="359"/>
      <c r="AC28" s="359"/>
      <c r="AD28" s="359"/>
      <c r="AE28" s="358" t="s">
        <v>150</v>
      </c>
      <c r="AF28" s="358"/>
      <c r="AG28" s="358"/>
      <c r="AH28" s="358"/>
      <c r="AI28" s="358"/>
      <c r="AJ28" s="358"/>
      <c r="AK28" s="358"/>
      <c r="AL28" s="358"/>
      <c r="AM28" s="360" t="s">
        <v>151</v>
      </c>
      <c r="AN28" s="360"/>
      <c r="AO28" s="360"/>
    </row>
    <row r="29" customFormat="false" ht="11.25" hidden="false" customHeight="true" outlineLevel="0" collapsed="false">
      <c r="A29" s="361" t="s">
        <v>114</v>
      </c>
      <c r="B29" s="361"/>
      <c r="C29" s="362" t="s">
        <v>152</v>
      </c>
      <c r="D29" s="362"/>
      <c r="E29" s="362" t="s">
        <v>153</v>
      </c>
      <c r="F29" s="362"/>
      <c r="G29" s="363" t="s">
        <v>154</v>
      </c>
      <c r="H29" s="363"/>
      <c r="I29" s="364" t="s">
        <v>114</v>
      </c>
      <c r="J29" s="364"/>
      <c r="K29" s="362" t="s">
        <v>152</v>
      </c>
      <c r="L29" s="362"/>
      <c r="M29" s="362" t="s">
        <v>153</v>
      </c>
      <c r="N29" s="362"/>
      <c r="O29" s="362" t="s">
        <v>155</v>
      </c>
      <c r="P29" s="362"/>
      <c r="Q29" s="362" t="s">
        <v>156</v>
      </c>
      <c r="R29" s="362"/>
      <c r="S29" s="365" t="s">
        <v>154</v>
      </c>
      <c r="T29" s="365"/>
      <c r="U29" s="366" t="s">
        <v>114</v>
      </c>
      <c r="V29" s="366"/>
      <c r="W29" s="362" t="s">
        <v>152</v>
      </c>
      <c r="X29" s="362"/>
      <c r="Y29" s="362" t="s">
        <v>153</v>
      </c>
      <c r="Z29" s="362"/>
      <c r="AA29" s="362" t="s">
        <v>155</v>
      </c>
      <c r="AB29" s="362"/>
      <c r="AC29" s="363" t="s">
        <v>156</v>
      </c>
      <c r="AD29" s="363"/>
      <c r="AE29" s="364" t="s">
        <v>152</v>
      </c>
      <c r="AF29" s="364"/>
      <c r="AG29" s="362" t="s">
        <v>153</v>
      </c>
      <c r="AH29" s="362"/>
      <c r="AI29" s="362" t="s">
        <v>155</v>
      </c>
      <c r="AJ29" s="362"/>
      <c r="AK29" s="365" t="s">
        <v>156</v>
      </c>
      <c r="AL29" s="365"/>
      <c r="AM29" s="360"/>
      <c r="AN29" s="360"/>
      <c r="AO29" s="360"/>
    </row>
    <row r="30" customFormat="false" ht="11.25" hidden="false" customHeight="true" outlineLevel="0" collapsed="false">
      <c r="A30" s="368" t="n">
        <f aca="false">C30+E30+G30</f>
        <v>0</v>
      </c>
      <c r="B30" s="368"/>
      <c r="C30" s="369" t="n">
        <f aca="false">'gioc. B (2)'!D23</f>
        <v>0</v>
      </c>
      <c r="D30" s="369"/>
      <c r="E30" s="370" t="n">
        <f aca="false">'gioc. B (2)'!D7</f>
        <v>0</v>
      </c>
      <c r="F30" s="370"/>
      <c r="G30" s="371" t="n">
        <f aca="false">SUM('Dati B'!AD98:AH98)</f>
        <v>0</v>
      </c>
      <c r="H30" s="371"/>
      <c r="I30" s="372" t="n">
        <f aca="false">K30+M30+O30+Q30+S30</f>
        <v>0</v>
      </c>
      <c r="J30" s="372"/>
      <c r="K30" s="373" t="n">
        <f aca="false">'gioc. B (2)'!D17</f>
        <v>0</v>
      </c>
      <c r="L30" s="373"/>
      <c r="M30" s="374" t="n">
        <f aca="false">'gioc. B (2)'!D1</f>
        <v>0</v>
      </c>
      <c r="N30" s="374"/>
      <c r="O30" s="374" t="n">
        <f aca="false">'gioc. B (2)'!D9</f>
        <v>0</v>
      </c>
      <c r="P30" s="374"/>
      <c r="Q30" s="374" t="n">
        <f aca="false">'gioc. B (2)'!D25</f>
        <v>0</v>
      </c>
      <c r="R30" s="374"/>
      <c r="S30" s="375" t="n">
        <f aca="false">SUM('Dati B'!AD97:AH97)</f>
        <v>0</v>
      </c>
      <c r="T30" s="375"/>
      <c r="U30" s="376" t="n">
        <f aca="false">IF('Dati B'!AI22=0,0%,'Dati B'!AC98/'Dati B'!AI22)</f>
        <v>0</v>
      </c>
      <c r="V30" s="376"/>
      <c r="W30" s="377" t="str">
        <f aca="false">IF('Dati B'!AI13=0,"0%",'Dati B'!AC89/'Dati B'!AI13)</f>
        <v>0%</v>
      </c>
      <c r="X30" s="377"/>
      <c r="Y30" s="378" t="str">
        <f aca="false">IF('Dati B'!AI5=0,"0%",'Dati B'!AC81/'Dati B'!AI5)</f>
        <v>0%</v>
      </c>
      <c r="Z30" s="378"/>
      <c r="AA30" s="378" t="str">
        <f aca="false">IF('Dati B'!AI9=0,"0%",'Dati B'!AC85/'Dati B'!AI9)</f>
        <v>0%</v>
      </c>
      <c r="AB30" s="378"/>
      <c r="AC30" s="379" t="str">
        <f aca="false">IF('Dati B'!AI17=0,"0%",'Dati B'!AC93/'Dati B'!AI17)</f>
        <v>0%</v>
      </c>
      <c r="AD30" s="379"/>
      <c r="AE30" s="380" t="n">
        <f aca="false">'gioc. B (2)'!G21</f>
        <v>0</v>
      </c>
      <c r="AF30" s="380"/>
      <c r="AG30" s="381" t="n">
        <f aca="false">'gioc. B (2)'!G5</f>
        <v>0</v>
      </c>
      <c r="AH30" s="381"/>
      <c r="AI30" s="381" t="n">
        <f aca="false">'gioc. B (2)'!G13</f>
        <v>0</v>
      </c>
      <c r="AJ30" s="381"/>
      <c r="AK30" s="382" t="n">
        <f aca="false">'gioc. B (2)'!G29</f>
        <v>0</v>
      </c>
      <c r="AL30" s="382"/>
      <c r="AM30" s="383" t="str">
        <f aca="false">IF(U30&lt;=1%,"s.v.",IF(AO32="L",AH32,IF(AO32="P",(K32+AH32)/2,(K32+V32+AH32)/3)))</f>
        <v>s.v.</v>
      </c>
      <c r="AN30" s="383"/>
      <c r="AO30" s="383"/>
    </row>
    <row r="31" customFormat="false" ht="6" hidden="false" customHeight="true" outlineLevel="0" collapsed="false">
      <c r="A31" s="368"/>
      <c r="B31" s="368"/>
      <c r="C31" s="369"/>
      <c r="D31" s="369"/>
      <c r="E31" s="370"/>
      <c r="F31" s="370"/>
      <c r="G31" s="371"/>
      <c r="H31" s="371"/>
      <c r="I31" s="372"/>
      <c r="J31" s="372"/>
      <c r="K31" s="373"/>
      <c r="L31" s="373"/>
      <c r="M31" s="374"/>
      <c r="N31" s="374"/>
      <c r="O31" s="374"/>
      <c r="P31" s="374"/>
      <c r="Q31" s="374"/>
      <c r="R31" s="374"/>
      <c r="S31" s="375"/>
      <c r="T31" s="375"/>
      <c r="U31" s="376"/>
      <c r="V31" s="376"/>
      <c r="W31" s="377"/>
      <c r="X31" s="377"/>
      <c r="Y31" s="378"/>
      <c r="Z31" s="378"/>
      <c r="AA31" s="378"/>
      <c r="AB31" s="378"/>
      <c r="AC31" s="379"/>
      <c r="AD31" s="379"/>
      <c r="AE31" s="380"/>
      <c r="AF31" s="380"/>
      <c r="AG31" s="381"/>
      <c r="AH31" s="381"/>
      <c r="AI31" s="381"/>
      <c r="AJ31" s="381"/>
      <c r="AK31" s="382"/>
      <c r="AL31" s="382"/>
      <c r="AM31" s="383"/>
      <c r="AN31" s="383"/>
      <c r="AO31" s="383"/>
    </row>
    <row r="32" customFormat="false" ht="11.25" hidden="false" customHeight="true" outlineLevel="0" collapsed="false">
      <c r="A32" s="186"/>
      <c r="B32" s="384"/>
      <c r="C32" s="384"/>
      <c r="D32" s="384"/>
      <c r="E32" s="384"/>
      <c r="F32" s="384"/>
      <c r="G32" s="384"/>
      <c r="H32" s="384"/>
      <c r="I32" s="385" t="n">
        <f aca="false">A30-I30</f>
        <v>0</v>
      </c>
      <c r="J32" s="385"/>
      <c r="K32" s="386" t="n">
        <f aca="false">IF(I32&gt;=13,9,IF(I32&gt;=8,8,IF(I32&gt;=3,7,IF(I32&gt;=-2,6,IF(I32&gt;=-7,5,IF(I32&gt;=-12,4,IF(I32&gt;=-18,3,IF(I32&lt;-18,3))))))))</f>
        <v>6</v>
      </c>
      <c r="L32" s="386"/>
      <c r="M32" s="384"/>
      <c r="N32" s="384"/>
      <c r="O32" s="384"/>
      <c r="P32" s="384"/>
      <c r="Q32" s="384"/>
      <c r="R32" s="384"/>
      <c r="S32" s="384"/>
      <c r="T32" s="384"/>
      <c r="U32" s="384"/>
      <c r="V32" s="387" t="n">
        <f aca="false">IF(U30&gt;=16.67%,7.5,IF(U30&gt;=14%,7,IF(U30&gt;=12.5%,6.5,IF(U30&gt;=11.11%,6,IF(U30&gt;=10%,5.5,IF(U30&gt;=9.09%,5,IF(U30&gt;=8.33%,4.5,IF(U30&lt;8.33%,4.5))))))))</f>
        <v>4.5</v>
      </c>
      <c r="W32" s="384"/>
      <c r="X32" s="384"/>
      <c r="Y32" s="384"/>
      <c r="Z32" s="384"/>
      <c r="AA32" s="384"/>
      <c r="AB32" s="384"/>
      <c r="AC32" s="384"/>
      <c r="AD32" s="384"/>
      <c r="AE32" s="384"/>
      <c r="AF32" s="384" t="n">
        <f aca="false">COUNTIF(AE30:AL31,0)</f>
        <v>4</v>
      </c>
      <c r="AG32" s="384"/>
      <c r="AH32" s="388" t="n">
        <f aca="false">IF(AF32=4,0,SUM(AE30+AG30+AI30+AK30)/(4-AF32)*(10))</f>
        <v>0</v>
      </c>
      <c r="AI32" s="384"/>
      <c r="AJ32" s="384"/>
      <c r="AK32" s="384"/>
      <c r="AL32" s="384"/>
      <c r="AM32" s="384"/>
      <c r="AN32" s="384"/>
      <c r="AO32" s="389" t="str">
        <f aca="false">IF('Dati part'!A22="","-",'Dati part'!A22)</f>
        <v>-</v>
      </c>
    </row>
    <row r="33" customFormat="false" ht="12" hidden="false" customHeight="true" outlineLevel="0" collapsed="false">
      <c r="Q33" s="353"/>
      <c r="X33" s="354" t="n">
        <f aca="false">'Dati part'!B23</f>
        <v>6</v>
      </c>
      <c r="Y33" s="354"/>
      <c r="Z33" s="355" t="str">
        <f aca="false">'Dati part'!C23</f>
        <v>NOME E COGNOME</v>
      </c>
      <c r="AA33" s="355"/>
      <c r="AB33" s="355"/>
      <c r="AC33" s="355"/>
      <c r="AD33" s="355"/>
      <c r="AE33" s="355"/>
      <c r="AF33" s="355"/>
      <c r="AG33" s="355"/>
      <c r="AH33" s="355"/>
      <c r="AI33" s="355"/>
      <c r="AJ33" s="356" t="str">
        <f aca="false">IF(AO38="P","palleggiatore",IF(AO38="S","schiacciatore",IF(AO38="O","opposto",IF(AO38="L","libero",IF(AO38="C","centrale",IF(AO38="-","ruolo"))))))</f>
        <v>ruolo</v>
      </c>
      <c r="AK33" s="356"/>
      <c r="AL33" s="356"/>
      <c r="AM33" s="356"/>
      <c r="AN33" s="356"/>
      <c r="AO33" s="356"/>
    </row>
    <row r="34" customFormat="false" ht="11.25" hidden="false" customHeight="true" outlineLevel="0" collapsed="false">
      <c r="A34" s="357" t="s">
        <v>147</v>
      </c>
      <c r="B34" s="357"/>
      <c r="C34" s="357"/>
      <c r="D34" s="357"/>
      <c r="E34" s="357"/>
      <c r="F34" s="357"/>
      <c r="G34" s="357"/>
      <c r="H34" s="357"/>
      <c r="I34" s="358" t="s">
        <v>148</v>
      </c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9" t="s">
        <v>149</v>
      </c>
      <c r="V34" s="359"/>
      <c r="W34" s="359"/>
      <c r="X34" s="359"/>
      <c r="Y34" s="359"/>
      <c r="Z34" s="359"/>
      <c r="AA34" s="359"/>
      <c r="AB34" s="359"/>
      <c r="AC34" s="359"/>
      <c r="AD34" s="359"/>
      <c r="AE34" s="358" t="s">
        <v>150</v>
      </c>
      <c r="AF34" s="358"/>
      <c r="AG34" s="358"/>
      <c r="AH34" s="358"/>
      <c r="AI34" s="358"/>
      <c r="AJ34" s="358"/>
      <c r="AK34" s="358"/>
      <c r="AL34" s="358"/>
      <c r="AM34" s="360" t="s">
        <v>151</v>
      </c>
      <c r="AN34" s="360"/>
      <c r="AO34" s="360"/>
    </row>
    <row r="35" customFormat="false" ht="11.25" hidden="false" customHeight="true" outlineLevel="0" collapsed="false">
      <c r="A35" s="361" t="s">
        <v>114</v>
      </c>
      <c r="B35" s="361"/>
      <c r="C35" s="362" t="s">
        <v>152</v>
      </c>
      <c r="D35" s="362"/>
      <c r="E35" s="362" t="s">
        <v>153</v>
      </c>
      <c r="F35" s="362"/>
      <c r="G35" s="363" t="s">
        <v>154</v>
      </c>
      <c r="H35" s="363"/>
      <c r="I35" s="364" t="s">
        <v>114</v>
      </c>
      <c r="J35" s="364"/>
      <c r="K35" s="362" t="s">
        <v>152</v>
      </c>
      <c r="L35" s="362"/>
      <c r="M35" s="362" t="s">
        <v>153</v>
      </c>
      <c r="N35" s="362"/>
      <c r="O35" s="362" t="s">
        <v>155</v>
      </c>
      <c r="P35" s="362"/>
      <c r="Q35" s="362" t="s">
        <v>156</v>
      </c>
      <c r="R35" s="362"/>
      <c r="S35" s="365" t="s">
        <v>154</v>
      </c>
      <c r="T35" s="365"/>
      <c r="U35" s="366" t="s">
        <v>114</v>
      </c>
      <c r="V35" s="366"/>
      <c r="W35" s="362" t="s">
        <v>152</v>
      </c>
      <c r="X35" s="362"/>
      <c r="Y35" s="362" t="s">
        <v>153</v>
      </c>
      <c r="Z35" s="362"/>
      <c r="AA35" s="362" t="s">
        <v>155</v>
      </c>
      <c r="AB35" s="362"/>
      <c r="AC35" s="363" t="s">
        <v>156</v>
      </c>
      <c r="AD35" s="363"/>
      <c r="AE35" s="364" t="s">
        <v>152</v>
      </c>
      <c r="AF35" s="364"/>
      <c r="AG35" s="362" t="s">
        <v>153</v>
      </c>
      <c r="AH35" s="362"/>
      <c r="AI35" s="362" t="s">
        <v>155</v>
      </c>
      <c r="AJ35" s="362"/>
      <c r="AK35" s="365" t="s">
        <v>156</v>
      </c>
      <c r="AL35" s="365"/>
      <c r="AM35" s="360"/>
      <c r="AN35" s="360"/>
      <c r="AO35" s="360"/>
    </row>
    <row r="36" customFormat="false" ht="11.25" hidden="false" customHeight="true" outlineLevel="0" collapsed="false">
      <c r="A36" s="368" t="n">
        <f aca="false">C36+E36+G36</f>
        <v>0</v>
      </c>
      <c r="B36" s="368"/>
      <c r="C36" s="369" t="n">
        <f aca="false">'gioc. B (2)'!L23</f>
        <v>0</v>
      </c>
      <c r="D36" s="369"/>
      <c r="E36" s="370" t="n">
        <f aca="false">'gioc. B (2)'!L7</f>
        <v>0</v>
      </c>
      <c r="F36" s="370"/>
      <c r="G36" s="371" t="n">
        <f aca="false">SUM('Dati B'!AD117:AH117)</f>
        <v>0</v>
      </c>
      <c r="H36" s="371"/>
      <c r="I36" s="372" t="n">
        <f aca="false">K36+M36+O36+Q36+S36</f>
        <v>0</v>
      </c>
      <c r="J36" s="372"/>
      <c r="K36" s="373" t="n">
        <f aca="false">'gioc. B (2)'!L17</f>
        <v>0</v>
      </c>
      <c r="L36" s="373"/>
      <c r="M36" s="374" t="n">
        <f aca="false">'gioc. B (2)'!L1</f>
        <v>0</v>
      </c>
      <c r="N36" s="374"/>
      <c r="O36" s="374" t="n">
        <f aca="false">'gioc. B (2)'!L9</f>
        <v>0</v>
      </c>
      <c r="P36" s="374"/>
      <c r="Q36" s="374" t="n">
        <f aca="false">'gioc. B (2)'!L25</f>
        <v>0</v>
      </c>
      <c r="R36" s="374"/>
      <c r="S36" s="375" t="n">
        <f aca="false">SUM('Dati B'!AD116:AH116)</f>
        <v>0</v>
      </c>
      <c r="T36" s="375"/>
      <c r="U36" s="376" t="n">
        <f aca="false">IF('Dati B'!AI22=0,0%,'Dati B'!AC117/'Dati B'!AI22)</f>
        <v>0</v>
      </c>
      <c r="V36" s="376"/>
      <c r="W36" s="377" t="str">
        <f aca="false">IF('Dati B'!AI13=0,"0%",'Dati B'!AC108/'Dati B'!AI13)</f>
        <v>0%</v>
      </c>
      <c r="X36" s="377"/>
      <c r="Y36" s="378" t="str">
        <f aca="false">IF('Dati B'!AI5=0,"0%",'Dati B'!AC100/'Dati B'!AI5)</f>
        <v>0%</v>
      </c>
      <c r="Z36" s="378"/>
      <c r="AA36" s="378" t="str">
        <f aca="false">IF('Dati B'!AI9=0,"0%",'Dati B'!AC104/'Dati B'!AI9)</f>
        <v>0%</v>
      </c>
      <c r="AB36" s="378"/>
      <c r="AC36" s="379" t="str">
        <f aca="false">IF('Dati B'!AI17=0,"0%",'Dati B'!AC112/'Dati B'!AI17)</f>
        <v>0%</v>
      </c>
      <c r="AD36" s="379"/>
      <c r="AE36" s="380" t="n">
        <f aca="false">'gioc. B (2)'!O21</f>
        <v>0</v>
      </c>
      <c r="AF36" s="380"/>
      <c r="AG36" s="381" t="n">
        <f aca="false">'gioc. B (2)'!O5</f>
        <v>0</v>
      </c>
      <c r="AH36" s="381"/>
      <c r="AI36" s="381" t="n">
        <f aca="false">'gioc. B (2)'!O13</f>
        <v>0</v>
      </c>
      <c r="AJ36" s="381"/>
      <c r="AK36" s="382" t="n">
        <f aca="false">'gioc. B (2)'!O29</f>
        <v>0</v>
      </c>
      <c r="AL36" s="382"/>
      <c r="AM36" s="383" t="str">
        <f aca="false">IF(U36&lt;=1%,"s.v.",IF(AO38="L",AH38,IF(AO38="P",(K38+AH38)/2,(K38+V38+AH38)/3)))</f>
        <v>s.v.</v>
      </c>
      <c r="AN36" s="383"/>
      <c r="AO36" s="383"/>
    </row>
    <row r="37" customFormat="false" ht="6" hidden="false" customHeight="true" outlineLevel="0" collapsed="false">
      <c r="A37" s="368"/>
      <c r="B37" s="368"/>
      <c r="C37" s="369"/>
      <c r="D37" s="369"/>
      <c r="E37" s="370"/>
      <c r="F37" s="370"/>
      <c r="G37" s="371"/>
      <c r="H37" s="371"/>
      <c r="I37" s="372"/>
      <c r="J37" s="372"/>
      <c r="K37" s="373"/>
      <c r="L37" s="373"/>
      <c r="M37" s="374"/>
      <c r="N37" s="374"/>
      <c r="O37" s="374"/>
      <c r="P37" s="374"/>
      <c r="Q37" s="374"/>
      <c r="R37" s="374"/>
      <c r="S37" s="375"/>
      <c r="T37" s="375"/>
      <c r="U37" s="376"/>
      <c r="V37" s="376"/>
      <c r="W37" s="377"/>
      <c r="X37" s="377"/>
      <c r="Y37" s="378"/>
      <c r="Z37" s="378"/>
      <c r="AA37" s="378"/>
      <c r="AB37" s="378"/>
      <c r="AC37" s="379"/>
      <c r="AD37" s="379"/>
      <c r="AE37" s="380"/>
      <c r="AF37" s="380"/>
      <c r="AG37" s="381"/>
      <c r="AH37" s="381"/>
      <c r="AI37" s="381"/>
      <c r="AJ37" s="381"/>
      <c r="AK37" s="382"/>
      <c r="AL37" s="382"/>
      <c r="AM37" s="383"/>
      <c r="AN37" s="383"/>
      <c r="AO37" s="383"/>
    </row>
    <row r="38" customFormat="false" ht="11.25" hidden="false" customHeight="true" outlineLevel="0" collapsed="false">
      <c r="A38" s="186"/>
      <c r="B38" s="384"/>
      <c r="C38" s="384"/>
      <c r="D38" s="384"/>
      <c r="E38" s="384"/>
      <c r="F38" s="384"/>
      <c r="G38" s="384"/>
      <c r="H38" s="384"/>
      <c r="I38" s="385" t="n">
        <f aca="false">A36-I36</f>
        <v>0</v>
      </c>
      <c r="J38" s="385"/>
      <c r="K38" s="386" t="n">
        <f aca="false">IF(I38&gt;=13,9,IF(I38&gt;=8,8,IF(I38&gt;=3,7,IF(I38&gt;=-2,6,IF(I38&gt;=-7,5,IF(I38&gt;=-12,4,IF(I38&gt;=-18,3,IF(I38&lt;-18,3))))))))</f>
        <v>6</v>
      </c>
      <c r="L38" s="386"/>
      <c r="M38" s="384"/>
      <c r="N38" s="384"/>
      <c r="O38" s="384"/>
      <c r="P38" s="384"/>
      <c r="Q38" s="384"/>
      <c r="R38" s="384"/>
      <c r="S38" s="384"/>
      <c r="T38" s="384"/>
      <c r="U38" s="384"/>
      <c r="V38" s="387" t="n">
        <f aca="false">IF(U36&gt;=16.67%,7.5,IF(U36&gt;=14%,7,IF(U36&gt;=12.5%,6.5,IF(U36&gt;=11.11%,6,IF(U36&gt;=10%,5.5,IF(U36&gt;=9.09%,5,IF(U36&gt;=8.33%,4.5,IF(U36&lt;8.33%,4.5))))))))</f>
        <v>4.5</v>
      </c>
      <c r="W38" s="384"/>
      <c r="X38" s="384"/>
      <c r="Y38" s="384"/>
      <c r="Z38" s="384"/>
      <c r="AA38" s="384"/>
      <c r="AB38" s="384"/>
      <c r="AC38" s="384"/>
      <c r="AD38" s="384"/>
      <c r="AE38" s="384"/>
      <c r="AF38" s="384" t="n">
        <f aca="false">COUNTIF(AE36:AL37,0)</f>
        <v>4</v>
      </c>
      <c r="AG38" s="384"/>
      <c r="AH38" s="388" t="n">
        <f aca="false">IF(AF38=4,0,SUM(AE36+AG36+AI36+AK36)/(4-AF38)*(10))</f>
        <v>0</v>
      </c>
      <c r="AI38" s="384"/>
      <c r="AJ38" s="384"/>
      <c r="AK38" s="384"/>
      <c r="AL38" s="384"/>
      <c r="AM38" s="384"/>
      <c r="AN38" s="384"/>
      <c r="AO38" s="389" t="str">
        <f aca="false">IF('Dati part'!A23="","-",'Dati part'!A23)</f>
        <v>-</v>
      </c>
    </row>
    <row r="39" customFormat="false" ht="12" hidden="false" customHeight="true" outlineLevel="0" collapsed="false">
      <c r="Q39" s="353"/>
      <c r="X39" s="354" t="n">
        <f aca="false">'Dati part'!B24</f>
        <v>0</v>
      </c>
      <c r="Y39" s="354"/>
      <c r="Z39" s="355" t="str">
        <f aca="false">'Dati part'!C24</f>
        <v>NOME E COGNOME</v>
      </c>
      <c r="AA39" s="355"/>
      <c r="AB39" s="355"/>
      <c r="AC39" s="355"/>
      <c r="AD39" s="355"/>
      <c r="AE39" s="355"/>
      <c r="AF39" s="355"/>
      <c r="AG39" s="355"/>
      <c r="AH39" s="355"/>
      <c r="AI39" s="355"/>
      <c r="AJ39" s="356" t="str">
        <f aca="false">IF(AO44="P","palleggiatore",IF(AO44="S","schiacciatore",IF(AO44="O","opposto",IF(AO44="L","libero",IF(AO44="C","centrale",IF(AO44="-","ruolo"))))))</f>
        <v>ruolo</v>
      </c>
      <c r="AK39" s="356"/>
      <c r="AL39" s="356"/>
      <c r="AM39" s="356"/>
      <c r="AN39" s="356"/>
      <c r="AO39" s="356"/>
    </row>
    <row r="40" customFormat="false" ht="11.25" hidden="false" customHeight="true" outlineLevel="0" collapsed="false">
      <c r="A40" s="357" t="s">
        <v>147</v>
      </c>
      <c r="B40" s="357"/>
      <c r="C40" s="357"/>
      <c r="D40" s="357"/>
      <c r="E40" s="357"/>
      <c r="F40" s="357"/>
      <c r="G40" s="357"/>
      <c r="H40" s="357"/>
      <c r="I40" s="358" t="s">
        <v>148</v>
      </c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9" t="s">
        <v>149</v>
      </c>
      <c r="V40" s="359"/>
      <c r="W40" s="359"/>
      <c r="X40" s="359"/>
      <c r="Y40" s="359"/>
      <c r="Z40" s="359"/>
      <c r="AA40" s="359"/>
      <c r="AB40" s="359"/>
      <c r="AC40" s="359"/>
      <c r="AD40" s="359"/>
      <c r="AE40" s="358" t="s">
        <v>150</v>
      </c>
      <c r="AF40" s="358"/>
      <c r="AG40" s="358"/>
      <c r="AH40" s="358"/>
      <c r="AI40" s="358"/>
      <c r="AJ40" s="358"/>
      <c r="AK40" s="358"/>
      <c r="AL40" s="358"/>
      <c r="AM40" s="360" t="s">
        <v>151</v>
      </c>
      <c r="AN40" s="360"/>
      <c r="AO40" s="360"/>
    </row>
    <row r="41" customFormat="false" ht="11.25" hidden="false" customHeight="true" outlineLevel="0" collapsed="false">
      <c r="A41" s="361" t="s">
        <v>114</v>
      </c>
      <c r="B41" s="361"/>
      <c r="C41" s="362" t="s">
        <v>152</v>
      </c>
      <c r="D41" s="362"/>
      <c r="E41" s="362" t="s">
        <v>153</v>
      </c>
      <c r="F41" s="362"/>
      <c r="G41" s="363" t="s">
        <v>154</v>
      </c>
      <c r="H41" s="363"/>
      <c r="I41" s="364" t="s">
        <v>114</v>
      </c>
      <c r="J41" s="364"/>
      <c r="K41" s="362" t="s">
        <v>152</v>
      </c>
      <c r="L41" s="362"/>
      <c r="M41" s="362" t="s">
        <v>153</v>
      </c>
      <c r="N41" s="362"/>
      <c r="O41" s="362" t="s">
        <v>155</v>
      </c>
      <c r="P41" s="362"/>
      <c r="Q41" s="362" t="s">
        <v>156</v>
      </c>
      <c r="R41" s="362"/>
      <c r="S41" s="365" t="s">
        <v>154</v>
      </c>
      <c r="T41" s="365"/>
      <c r="U41" s="366" t="s">
        <v>114</v>
      </c>
      <c r="V41" s="366"/>
      <c r="W41" s="362" t="s">
        <v>152</v>
      </c>
      <c r="X41" s="362"/>
      <c r="Y41" s="362" t="s">
        <v>153</v>
      </c>
      <c r="Z41" s="362"/>
      <c r="AA41" s="362" t="s">
        <v>155</v>
      </c>
      <c r="AB41" s="362"/>
      <c r="AC41" s="363" t="s">
        <v>156</v>
      </c>
      <c r="AD41" s="363"/>
      <c r="AE41" s="364" t="s">
        <v>152</v>
      </c>
      <c r="AF41" s="364"/>
      <c r="AG41" s="362" t="s">
        <v>153</v>
      </c>
      <c r="AH41" s="362"/>
      <c r="AI41" s="362" t="s">
        <v>155</v>
      </c>
      <c r="AJ41" s="362"/>
      <c r="AK41" s="365" t="s">
        <v>156</v>
      </c>
      <c r="AL41" s="365"/>
      <c r="AM41" s="360"/>
      <c r="AN41" s="360"/>
      <c r="AO41" s="360"/>
    </row>
    <row r="42" customFormat="false" ht="11.25" hidden="false" customHeight="true" outlineLevel="0" collapsed="false">
      <c r="A42" s="368" t="n">
        <f aca="false">C42+E42+G42</f>
        <v>0</v>
      </c>
      <c r="B42" s="368"/>
      <c r="C42" s="369" t="n">
        <f aca="false">'gioc. B (2)'!D56</f>
        <v>0</v>
      </c>
      <c r="D42" s="369"/>
      <c r="E42" s="370" t="n">
        <f aca="false">'gioc. B (2)'!D40</f>
        <v>0</v>
      </c>
      <c r="F42" s="370"/>
      <c r="G42" s="371" t="n">
        <f aca="false">SUM('Dati B'!AD136:AH136)</f>
        <v>0</v>
      </c>
      <c r="H42" s="371"/>
      <c r="I42" s="372" t="n">
        <f aca="false">K42+M42+O42+Q42+S42</f>
        <v>0</v>
      </c>
      <c r="J42" s="372"/>
      <c r="K42" s="373" t="n">
        <f aca="false">'gioc. B (2)'!D50</f>
        <v>0</v>
      </c>
      <c r="L42" s="373"/>
      <c r="M42" s="374" t="n">
        <f aca="false">'gioc. B (2)'!D34</f>
        <v>0</v>
      </c>
      <c r="N42" s="374"/>
      <c r="O42" s="374" t="n">
        <f aca="false">'gioc. B (2)'!D42</f>
        <v>0</v>
      </c>
      <c r="P42" s="374"/>
      <c r="Q42" s="374" t="n">
        <f aca="false">'gioc. B (2)'!D58</f>
        <v>0</v>
      </c>
      <c r="R42" s="374"/>
      <c r="S42" s="375" t="n">
        <f aca="false">SUM('Dati B'!AD135:AH135)</f>
        <v>0</v>
      </c>
      <c r="T42" s="375"/>
      <c r="U42" s="376" t="n">
        <f aca="false">IF('Dati B'!AI22=0,0%,'Dati B'!AC136/'Dati B'!AI22)</f>
        <v>0</v>
      </c>
      <c r="V42" s="376"/>
      <c r="W42" s="377" t="str">
        <f aca="false">IF('Dati B'!AI13=0,"0%",'Dati B'!AC127/'Dati B'!AI13)</f>
        <v>0%</v>
      </c>
      <c r="X42" s="377"/>
      <c r="Y42" s="378" t="str">
        <f aca="false">IF('Dati B'!AI5=0,"0%",'Dati B'!AC119/'Dati B'!AI5)</f>
        <v>0%</v>
      </c>
      <c r="Z42" s="378"/>
      <c r="AA42" s="378" t="str">
        <f aca="false">IF('Dati B'!AI9=0,"0%",'Dati B'!AC123/'Dati B'!AI9)</f>
        <v>0%</v>
      </c>
      <c r="AB42" s="378"/>
      <c r="AC42" s="379" t="str">
        <f aca="false">IF('Dati B'!AI17=0,"0%",'Dati B'!AC131/'Dati B'!AI17)</f>
        <v>0%</v>
      </c>
      <c r="AD42" s="379"/>
      <c r="AE42" s="380" t="n">
        <f aca="false">'gioc. B (2)'!G54</f>
        <v>0</v>
      </c>
      <c r="AF42" s="380"/>
      <c r="AG42" s="381" t="n">
        <f aca="false">'gioc. B (2)'!G38</f>
        <v>0</v>
      </c>
      <c r="AH42" s="381"/>
      <c r="AI42" s="381" t="n">
        <f aca="false">'gioc. B (2)'!G46</f>
        <v>0</v>
      </c>
      <c r="AJ42" s="381"/>
      <c r="AK42" s="382" t="n">
        <f aca="false">'gioc. B (2)'!G62</f>
        <v>0</v>
      </c>
      <c r="AL42" s="382"/>
      <c r="AM42" s="383" t="str">
        <f aca="false">IF(U42&lt;=1%,"s.v.",IF(AO44="L",AH44,IF(AO44="P",(K44+AH44)/2,(K44+V44+AH44)/3)))</f>
        <v>s.v.</v>
      </c>
      <c r="AN42" s="383"/>
      <c r="AO42" s="383"/>
    </row>
    <row r="43" customFormat="false" ht="6" hidden="false" customHeight="true" outlineLevel="0" collapsed="false">
      <c r="A43" s="368"/>
      <c r="B43" s="368"/>
      <c r="C43" s="369"/>
      <c r="D43" s="369"/>
      <c r="E43" s="370"/>
      <c r="F43" s="370"/>
      <c r="G43" s="371"/>
      <c r="H43" s="371"/>
      <c r="I43" s="372"/>
      <c r="J43" s="372"/>
      <c r="K43" s="373"/>
      <c r="L43" s="373"/>
      <c r="M43" s="374"/>
      <c r="N43" s="374"/>
      <c r="O43" s="374"/>
      <c r="P43" s="374"/>
      <c r="Q43" s="374"/>
      <c r="R43" s="374"/>
      <c r="S43" s="375"/>
      <c r="T43" s="375"/>
      <c r="U43" s="376"/>
      <c r="V43" s="376"/>
      <c r="W43" s="377"/>
      <c r="X43" s="377"/>
      <c r="Y43" s="378"/>
      <c r="Z43" s="378"/>
      <c r="AA43" s="378"/>
      <c r="AB43" s="378"/>
      <c r="AC43" s="379"/>
      <c r="AD43" s="379"/>
      <c r="AE43" s="380"/>
      <c r="AF43" s="380"/>
      <c r="AG43" s="381"/>
      <c r="AH43" s="381"/>
      <c r="AI43" s="381"/>
      <c r="AJ43" s="381"/>
      <c r="AK43" s="382"/>
      <c r="AL43" s="382"/>
      <c r="AM43" s="383"/>
      <c r="AN43" s="383"/>
      <c r="AO43" s="383"/>
    </row>
    <row r="44" customFormat="false" ht="11.25" hidden="false" customHeight="true" outlineLevel="0" collapsed="false">
      <c r="A44" s="186"/>
      <c r="B44" s="384"/>
      <c r="C44" s="384"/>
      <c r="D44" s="384"/>
      <c r="E44" s="384"/>
      <c r="F44" s="384"/>
      <c r="G44" s="384"/>
      <c r="H44" s="384"/>
      <c r="I44" s="385" t="n">
        <f aca="false">A42-I42</f>
        <v>0</v>
      </c>
      <c r="J44" s="385"/>
      <c r="K44" s="386" t="n">
        <f aca="false">IF(I44&gt;=13,9,IF(I44&gt;=8,8,IF(I44&gt;=3,7,IF(I44&gt;=-2,6,IF(I44&gt;=-7,5,IF(I44&gt;=-12,4,IF(I44&gt;=-18,3,IF(I44&lt;-18,3))))))))</f>
        <v>6</v>
      </c>
      <c r="L44" s="386"/>
      <c r="M44" s="384"/>
      <c r="N44" s="384"/>
      <c r="O44" s="384"/>
      <c r="P44" s="384"/>
      <c r="Q44" s="384"/>
      <c r="R44" s="384"/>
      <c r="S44" s="384"/>
      <c r="T44" s="384"/>
      <c r="U44" s="384"/>
      <c r="V44" s="387" t="n">
        <f aca="false">IF(U42&gt;=16.67%,7.5,IF(U42&gt;=14%,7,IF(U42&gt;=12.5%,6.5,IF(U42&gt;=11.11%,6,IF(U42&gt;=10%,5.5,IF(U42&gt;=9.09%,5,IF(U42&gt;=8.33%,4.5,IF(U42&lt;8.33%,4.5))))))))</f>
        <v>4.5</v>
      </c>
      <c r="W44" s="384"/>
      <c r="X44" s="384"/>
      <c r="Y44" s="384"/>
      <c r="Z44" s="384"/>
      <c r="AA44" s="384"/>
      <c r="AB44" s="384"/>
      <c r="AC44" s="384"/>
      <c r="AD44" s="384"/>
      <c r="AE44" s="384"/>
      <c r="AF44" s="384" t="n">
        <f aca="false">COUNTIF(AE42:AL43,0)</f>
        <v>4</v>
      </c>
      <c r="AG44" s="384"/>
      <c r="AH44" s="388" t="n">
        <f aca="false">IF(AF44=4,0,SUM(AE42+AG42+AI42+AK42)/(4-AF44)*(10))</f>
        <v>0</v>
      </c>
      <c r="AI44" s="384"/>
      <c r="AJ44" s="384"/>
      <c r="AK44" s="384"/>
      <c r="AL44" s="384"/>
      <c r="AM44" s="384"/>
      <c r="AN44" s="384"/>
      <c r="AO44" s="389" t="str">
        <f aca="false">IF('Dati part'!A24="","-",'Dati part'!A24)</f>
        <v>-</v>
      </c>
    </row>
    <row r="45" customFormat="false" ht="12" hidden="false" customHeight="true" outlineLevel="0" collapsed="false">
      <c r="Q45" s="353"/>
      <c r="X45" s="354" t="n">
        <f aca="false">'Dati part'!B25</f>
        <v>0</v>
      </c>
      <c r="Y45" s="354"/>
      <c r="Z45" s="355" t="str">
        <f aca="false">'Dati part'!C25</f>
        <v>NOME E COGNOME</v>
      </c>
      <c r="AA45" s="355"/>
      <c r="AB45" s="355"/>
      <c r="AC45" s="355"/>
      <c r="AD45" s="355"/>
      <c r="AE45" s="355"/>
      <c r="AF45" s="355"/>
      <c r="AG45" s="355"/>
      <c r="AH45" s="355"/>
      <c r="AI45" s="355"/>
      <c r="AJ45" s="356" t="str">
        <f aca="false">IF(AO50="P","palleggiatore",IF(AO50="S","schiacciatore",IF(AO50="O","opposto",IF(AO50="L","libero",IF(AO50="C","centrale",IF(AO50="-","ruolo"))))))</f>
        <v>ruolo</v>
      </c>
      <c r="AK45" s="356"/>
      <c r="AL45" s="356"/>
      <c r="AM45" s="356"/>
      <c r="AN45" s="356"/>
      <c r="AO45" s="356"/>
    </row>
    <row r="46" customFormat="false" ht="11.25" hidden="false" customHeight="true" outlineLevel="0" collapsed="false">
      <c r="A46" s="357" t="s">
        <v>147</v>
      </c>
      <c r="B46" s="357"/>
      <c r="C46" s="357"/>
      <c r="D46" s="357"/>
      <c r="E46" s="357"/>
      <c r="F46" s="357"/>
      <c r="G46" s="357"/>
      <c r="H46" s="357"/>
      <c r="I46" s="358" t="s">
        <v>148</v>
      </c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9" t="s">
        <v>149</v>
      </c>
      <c r="V46" s="359"/>
      <c r="W46" s="359"/>
      <c r="X46" s="359"/>
      <c r="Y46" s="359"/>
      <c r="Z46" s="359"/>
      <c r="AA46" s="359"/>
      <c r="AB46" s="359"/>
      <c r="AC46" s="359"/>
      <c r="AD46" s="359"/>
      <c r="AE46" s="358" t="s">
        <v>150</v>
      </c>
      <c r="AF46" s="358"/>
      <c r="AG46" s="358"/>
      <c r="AH46" s="358"/>
      <c r="AI46" s="358"/>
      <c r="AJ46" s="358"/>
      <c r="AK46" s="358"/>
      <c r="AL46" s="358"/>
      <c r="AM46" s="360" t="s">
        <v>151</v>
      </c>
      <c r="AN46" s="360"/>
      <c r="AO46" s="360"/>
    </row>
    <row r="47" customFormat="false" ht="11.25" hidden="false" customHeight="true" outlineLevel="0" collapsed="false">
      <c r="A47" s="361" t="s">
        <v>114</v>
      </c>
      <c r="B47" s="361"/>
      <c r="C47" s="362" t="s">
        <v>152</v>
      </c>
      <c r="D47" s="362"/>
      <c r="E47" s="362" t="s">
        <v>153</v>
      </c>
      <c r="F47" s="362"/>
      <c r="G47" s="363" t="s">
        <v>154</v>
      </c>
      <c r="H47" s="363"/>
      <c r="I47" s="364" t="s">
        <v>114</v>
      </c>
      <c r="J47" s="364"/>
      <c r="K47" s="362" t="s">
        <v>152</v>
      </c>
      <c r="L47" s="362"/>
      <c r="M47" s="362" t="s">
        <v>153</v>
      </c>
      <c r="N47" s="362"/>
      <c r="O47" s="362" t="s">
        <v>155</v>
      </c>
      <c r="P47" s="362"/>
      <c r="Q47" s="362" t="s">
        <v>156</v>
      </c>
      <c r="R47" s="362"/>
      <c r="S47" s="365" t="s">
        <v>154</v>
      </c>
      <c r="T47" s="365"/>
      <c r="U47" s="366" t="s">
        <v>114</v>
      </c>
      <c r="V47" s="366"/>
      <c r="W47" s="362" t="s">
        <v>152</v>
      </c>
      <c r="X47" s="362"/>
      <c r="Y47" s="362" t="s">
        <v>153</v>
      </c>
      <c r="Z47" s="362"/>
      <c r="AA47" s="362" t="s">
        <v>155</v>
      </c>
      <c r="AB47" s="362"/>
      <c r="AC47" s="363" t="s">
        <v>156</v>
      </c>
      <c r="AD47" s="363"/>
      <c r="AE47" s="364" t="s">
        <v>152</v>
      </c>
      <c r="AF47" s="364"/>
      <c r="AG47" s="362" t="s">
        <v>153</v>
      </c>
      <c r="AH47" s="362"/>
      <c r="AI47" s="362" t="s">
        <v>155</v>
      </c>
      <c r="AJ47" s="362"/>
      <c r="AK47" s="365" t="s">
        <v>156</v>
      </c>
      <c r="AL47" s="365"/>
      <c r="AM47" s="360"/>
      <c r="AN47" s="360"/>
      <c r="AO47" s="360"/>
    </row>
    <row r="48" customFormat="false" ht="11.25" hidden="false" customHeight="true" outlineLevel="0" collapsed="false">
      <c r="A48" s="368" t="n">
        <f aca="false">C48+E48+G48</f>
        <v>0</v>
      </c>
      <c r="B48" s="368"/>
      <c r="C48" s="369" t="n">
        <f aca="false">'gioc. B (2)'!L56</f>
        <v>0</v>
      </c>
      <c r="D48" s="369"/>
      <c r="E48" s="370" t="n">
        <f aca="false">'gioc. B (2)'!L40</f>
        <v>0</v>
      </c>
      <c r="F48" s="370"/>
      <c r="G48" s="371" t="n">
        <f aca="false">SUM('Dati B'!AD155:AH155)</f>
        <v>0</v>
      </c>
      <c r="H48" s="371"/>
      <c r="I48" s="372" t="n">
        <f aca="false">K48+M48+O48+Q48+S48</f>
        <v>0</v>
      </c>
      <c r="J48" s="372"/>
      <c r="K48" s="373" t="n">
        <f aca="false">'gioc. B (2)'!L50</f>
        <v>0</v>
      </c>
      <c r="L48" s="373"/>
      <c r="M48" s="374" t="n">
        <f aca="false">'gioc. B (2)'!L34</f>
        <v>0</v>
      </c>
      <c r="N48" s="374"/>
      <c r="O48" s="374" t="n">
        <f aca="false">'gioc. B (2)'!L42</f>
        <v>0</v>
      </c>
      <c r="P48" s="374"/>
      <c r="Q48" s="374" t="n">
        <f aca="false">'gioc. B (2)'!L58</f>
        <v>0</v>
      </c>
      <c r="R48" s="374"/>
      <c r="S48" s="375" t="n">
        <f aca="false">SUM('Dati B'!AD154:AH154)</f>
        <v>0</v>
      </c>
      <c r="T48" s="375"/>
      <c r="U48" s="376" t="n">
        <f aca="false">IF('Dati B'!AI22=0,0%,'Dati B'!AC155/'Dati B'!AI22)</f>
        <v>0</v>
      </c>
      <c r="V48" s="376"/>
      <c r="W48" s="377" t="str">
        <f aca="false">IF('Dati B'!AI13=0,"0%",'Dati B'!AC146/'Dati B'!AI13)</f>
        <v>0%</v>
      </c>
      <c r="X48" s="377"/>
      <c r="Y48" s="378" t="str">
        <f aca="false">IF('Dati B'!AI5=0,"0%",'Dati B'!AC138/'Dati B'!AI5)</f>
        <v>0%</v>
      </c>
      <c r="Z48" s="378"/>
      <c r="AA48" s="378" t="str">
        <f aca="false">IF('Dati B'!AI9=0,"0%",'Dati B'!AC142/'Dati B'!AI9)</f>
        <v>0%</v>
      </c>
      <c r="AB48" s="378"/>
      <c r="AC48" s="379" t="str">
        <f aca="false">IF('Dati B'!AI17=0,"0%",'Dati B'!AC150/'Dati B'!AI17)</f>
        <v>0%</v>
      </c>
      <c r="AD48" s="379"/>
      <c r="AE48" s="380" t="n">
        <f aca="false">'gioc. B (2)'!O54</f>
        <v>0</v>
      </c>
      <c r="AF48" s="380"/>
      <c r="AG48" s="381" t="n">
        <f aca="false">'gioc. B (2)'!O38</f>
        <v>0</v>
      </c>
      <c r="AH48" s="381"/>
      <c r="AI48" s="381" t="n">
        <f aca="false">'gioc. B (2)'!O46</f>
        <v>0</v>
      </c>
      <c r="AJ48" s="381"/>
      <c r="AK48" s="382" t="n">
        <f aca="false">'gioc. B (2)'!O62</f>
        <v>0</v>
      </c>
      <c r="AL48" s="382"/>
      <c r="AM48" s="383" t="str">
        <f aca="false">IF(U48&lt;=1%,"s.v.",IF(AO50="L",AH50,IF(AO50="P",(K50+AH50)/2,(K50+V50+AH50)/3)))</f>
        <v>s.v.</v>
      </c>
      <c r="AN48" s="383"/>
      <c r="AO48" s="383"/>
    </row>
    <row r="49" customFormat="false" ht="6" hidden="false" customHeight="true" outlineLevel="0" collapsed="false">
      <c r="A49" s="368"/>
      <c r="B49" s="368"/>
      <c r="C49" s="369"/>
      <c r="D49" s="369"/>
      <c r="E49" s="370"/>
      <c r="F49" s="370"/>
      <c r="G49" s="371"/>
      <c r="H49" s="371"/>
      <c r="I49" s="372"/>
      <c r="J49" s="372"/>
      <c r="K49" s="373"/>
      <c r="L49" s="373"/>
      <c r="M49" s="374"/>
      <c r="N49" s="374"/>
      <c r="O49" s="374"/>
      <c r="P49" s="374"/>
      <c r="Q49" s="374"/>
      <c r="R49" s="374"/>
      <c r="S49" s="375"/>
      <c r="T49" s="375"/>
      <c r="U49" s="376"/>
      <c r="V49" s="376"/>
      <c r="W49" s="377"/>
      <c r="X49" s="377"/>
      <c r="Y49" s="378"/>
      <c r="Z49" s="378"/>
      <c r="AA49" s="378"/>
      <c r="AB49" s="378"/>
      <c r="AC49" s="379"/>
      <c r="AD49" s="379"/>
      <c r="AE49" s="380"/>
      <c r="AF49" s="380"/>
      <c r="AG49" s="381"/>
      <c r="AH49" s="381"/>
      <c r="AI49" s="381"/>
      <c r="AJ49" s="381"/>
      <c r="AK49" s="382"/>
      <c r="AL49" s="382"/>
      <c r="AM49" s="383"/>
      <c r="AN49" s="383"/>
      <c r="AO49" s="383"/>
    </row>
    <row r="50" customFormat="false" ht="11.25" hidden="false" customHeight="true" outlineLevel="0" collapsed="false">
      <c r="A50" s="186"/>
      <c r="B50" s="384"/>
      <c r="C50" s="384"/>
      <c r="D50" s="384"/>
      <c r="E50" s="384"/>
      <c r="F50" s="384"/>
      <c r="G50" s="384"/>
      <c r="H50" s="384"/>
      <c r="I50" s="385" t="n">
        <f aca="false">A48-I48</f>
        <v>0</v>
      </c>
      <c r="J50" s="385"/>
      <c r="K50" s="386" t="n">
        <f aca="false">IF(I50&gt;=13,9,IF(I50&gt;=8,8,IF(I50&gt;=3,7,IF(I50&gt;=-2,6,IF(I50&gt;=-7,5,IF(I50&gt;=-12,4,IF(I50&gt;=-18,3,IF(I50&lt;-18,3))))))))</f>
        <v>6</v>
      </c>
      <c r="L50" s="386"/>
      <c r="M50" s="384"/>
      <c r="N50" s="384"/>
      <c r="O50" s="384"/>
      <c r="P50" s="384"/>
      <c r="Q50" s="384"/>
      <c r="R50" s="384"/>
      <c r="S50" s="384"/>
      <c r="T50" s="384"/>
      <c r="U50" s="384"/>
      <c r="V50" s="387" t="n">
        <f aca="false">IF(U48&gt;=16.67%,7.5,IF(U48&gt;=14%,7,IF(U48&gt;=12.5%,6.5,IF(U48&gt;=11.11%,6,IF(U48&gt;=10%,5.5,IF(U48&gt;=9.09%,5,IF(U48&gt;=8.33%,4.5,IF(U48&lt;8.33%,4.5))))))))</f>
        <v>4.5</v>
      </c>
      <c r="W50" s="384"/>
      <c r="X50" s="384"/>
      <c r="Y50" s="384"/>
      <c r="Z50" s="384"/>
      <c r="AA50" s="384"/>
      <c r="AB50" s="384"/>
      <c r="AC50" s="384"/>
      <c r="AD50" s="384"/>
      <c r="AE50" s="384"/>
      <c r="AF50" s="384" t="n">
        <f aca="false">COUNTIF(AE48:AL49,0)</f>
        <v>4</v>
      </c>
      <c r="AG50" s="384"/>
      <c r="AH50" s="388" t="n">
        <f aca="false">IF(AF50=4,0,SUM(AE48+AG48+AI48+AK48)/(4-AF50)*(10))</f>
        <v>0</v>
      </c>
      <c r="AI50" s="384"/>
      <c r="AJ50" s="384"/>
      <c r="AK50" s="384"/>
      <c r="AL50" s="384"/>
      <c r="AM50" s="384"/>
      <c r="AN50" s="384"/>
      <c r="AO50" s="389" t="str">
        <f aca="false">IF('Dati part'!A25="","-",'Dati part'!A25)</f>
        <v>-</v>
      </c>
    </row>
    <row r="51" customFormat="false" ht="12" hidden="false" customHeight="true" outlineLevel="0" collapsed="false">
      <c r="Q51" s="353"/>
      <c r="X51" s="354" t="n">
        <f aca="false">'Dati part'!B26</f>
        <v>0</v>
      </c>
      <c r="Y51" s="354"/>
      <c r="Z51" s="355" t="str">
        <f aca="false">'Dati part'!C26</f>
        <v>NOME E COGNOME</v>
      </c>
      <c r="AA51" s="355"/>
      <c r="AB51" s="355"/>
      <c r="AC51" s="355"/>
      <c r="AD51" s="355"/>
      <c r="AE51" s="355"/>
      <c r="AF51" s="355"/>
      <c r="AG51" s="355"/>
      <c r="AH51" s="355"/>
      <c r="AI51" s="355"/>
      <c r="AJ51" s="356" t="str">
        <f aca="false">IF(AO56="P","palleggiatore",IF(AO56="S","schiacciatore",IF(AO56="O","opposto",IF(AO56="L","libero",IF(AO56="C","centrale",IF(AO56="-","ruolo"))))))</f>
        <v>ruolo</v>
      </c>
      <c r="AK51" s="356"/>
      <c r="AL51" s="356"/>
      <c r="AM51" s="356"/>
      <c r="AN51" s="356"/>
      <c r="AO51" s="356"/>
    </row>
    <row r="52" customFormat="false" ht="11.25" hidden="false" customHeight="true" outlineLevel="0" collapsed="false">
      <c r="A52" s="357" t="s">
        <v>147</v>
      </c>
      <c r="B52" s="357"/>
      <c r="C52" s="357"/>
      <c r="D52" s="357"/>
      <c r="E52" s="357"/>
      <c r="F52" s="357"/>
      <c r="G52" s="357"/>
      <c r="H52" s="357"/>
      <c r="I52" s="358" t="s">
        <v>148</v>
      </c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9" t="s">
        <v>149</v>
      </c>
      <c r="V52" s="359"/>
      <c r="W52" s="359"/>
      <c r="X52" s="359"/>
      <c r="Y52" s="359"/>
      <c r="Z52" s="359"/>
      <c r="AA52" s="359"/>
      <c r="AB52" s="359"/>
      <c r="AC52" s="359"/>
      <c r="AD52" s="359"/>
      <c r="AE52" s="358" t="s">
        <v>150</v>
      </c>
      <c r="AF52" s="358"/>
      <c r="AG52" s="358"/>
      <c r="AH52" s="358"/>
      <c r="AI52" s="358"/>
      <c r="AJ52" s="358"/>
      <c r="AK52" s="358"/>
      <c r="AL52" s="358"/>
      <c r="AM52" s="360" t="s">
        <v>151</v>
      </c>
      <c r="AN52" s="360"/>
      <c r="AO52" s="360"/>
    </row>
    <row r="53" customFormat="false" ht="11.25" hidden="false" customHeight="true" outlineLevel="0" collapsed="false">
      <c r="A53" s="361" t="s">
        <v>114</v>
      </c>
      <c r="B53" s="361"/>
      <c r="C53" s="362" t="s">
        <v>152</v>
      </c>
      <c r="D53" s="362"/>
      <c r="E53" s="362" t="s">
        <v>153</v>
      </c>
      <c r="F53" s="362"/>
      <c r="G53" s="363" t="s">
        <v>154</v>
      </c>
      <c r="H53" s="363"/>
      <c r="I53" s="364" t="s">
        <v>114</v>
      </c>
      <c r="J53" s="364"/>
      <c r="K53" s="362" t="s">
        <v>152</v>
      </c>
      <c r="L53" s="362"/>
      <c r="M53" s="362" t="s">
        <v>153</v>
      </c>
      <c r="N53" s="362"/>
      <c r="O53" s="362" t="s">
        <v>155</v>
      </c>
      <c r="P53" s="362"/>
      <c r="Q53" s="362" t="s">
        <v>156</v>
      </c>
      <c r="R53" s="362"/>
      <c r="S53" s="365" t="s">
        <v>154</v>
      </c>
      <c r="T53" s="365"/>
      <c r="U53" s="366" t="s">
        <v>114</v>
      </c>
      <c r="V53" s="366"/>
      <c r="W53" s="362" t="s">
        <v>152</v>
      </c>
      <c r="X53" s="362"/>
      <c r="Y53" s="362" t="s">
        <v>153</v>
      </c>
      <c r="Z53" s="362"/>
      <c r="AA53" s="362" t="s">
        <v>155</v>
      </c>
      <c r="AB53" s="362"/>
      <c r="AC53" s="363" t="s">
        <v>156</v>
      </c>
      <c r="AD53" s="363"/>
      <c r="AE53" s="364" t="s">
        <v>152</v>
      </c>
      <c r="AF53" s="364"/>
      <c r="AG53" s="362" t="s">
        <v>153</v>
      </c>
      <c r="AH53" s="362"/>
      <c r="AI53" s="362" t="s">
        <v>155</v>
      </c>
      <c r="AJ53" s="362"/>
      <c r="AK53" s="365" t="s">
        <v>156</v>
      </c>
      <c r="AL53" s="365"/>
      <c r="AM53" s="360"/>
      <c r="AN53" s="360"/>
      <c r="AO53" s="360"/>
    </row>
    <row r="54" customFormat="false" ht="11.25" hidden="false" customHeight="true" outlineLevel="0" collapsed="false">
      <c r="A54" s="368" t="n">
        <f aca="false">C54+E54+G54</f>
        <v>0</v>
      </c>
      <c r="B54" s="368"/>
      <c r="C54" s="369" t="n">
        <f aca="false">'gioc. B (3)'!D23</f>
        <v>0</v>
      </c>
      <c r="D54" s="369"/>
      <c r="E54" s="370" t="n">
        <f aca="false">'gioc. B (3)'!D7</f>
        <v>0</v>
      </c>
      <c r="F54" s="370"/>
      <c r="G54" s="371" t="n">
        <f aca="false">SUM('Dati B'!AD174:AH174)</f>
        <v>0</v>
      </c>
      <c r="H54" s="371"/>
      <c r="I54" s="372" t="n">
        <f aca="false">K54+M54+O54+Q54+S54</f>
        <v>0</v>
      </c>
      <c r="J54" s="372"/>
      <c r="K54" s="373" t="n">
        <f aca="false">'gioc. B (3)'!D17</f>
        <v>0</v>
      </c>
      <c r="L54" s="373"/>
      <c r="M54" s="374" t="n">
        <f aca="false">'gioc. B (3)'!D1</f>
        <v>0</v>
      </c>
      <c r="N54" s="374"/>
      <c r="O54" s="374" t="n">
        <f aca="false">'gioc. B (3)'!D9</f>
        <v>0</v>
      </c>
      <c r="P54" s="374"/>
      <c r="Q54" s="374" t="n">
        <f aca="false">'gioc. B (3)'!D25</f>
        <v>0</v>
      </c>
      <c r="R54" s="374"/>
      <c r="S54" s="375" t="n">
        <f aca="false">SUM('Dati B'!AD173:AH173)</f>
        <v>0</v>
      </c>
      <c r="T54" s="375"/>
      <c r="U54" s="376" t="n">
        <f aca="false">IF('Dati B'!AI22=0,0%,'Dati B'!AC174/'Dati B'!AI22)</f>
        <v>0</v>
      </c>
      <c r="V54" s="376"/>
      <c r="W54" s="377" t="str">
        <f aca="false">IF('Dati B'!AI13=0,"0%",'Dati B'!AC165/'Dati B'!AI13)</f>
        <v>0%</v>
      </c>
      <c r="X54" s="377"/>
      <c r="Y54" s="378" t="str">
        <f aca="false">IF('Dati B'!AI5=0,"0%",'Dati B'!AC157/'Dati B'!AI5)</f>
        <v>0%</v>
      </c>
      <c r="Z54" s="378"/>
      <c r="AA54" s="378" t="str">
        <f aca="false">IF('Dati B'!AI9=0,"0%",'Dati B'!AC161/'Dati B'!AI9)</f>
        <v>0%</v>
      </c>
      <c r="AB54" s="378"/>
      <c r="AC54" s="379" t="str">
        <f aca="false">IF('Dati B'!AI17=0,"0%",'Dati B'!AC169/'Dati B'!AI17)</f>
        <v>0%</v>
      </c>
      <c r="AD54" s="379"/>
      <c r="AE54" s="380" t="n">
        <f aca="false">'gioc. B (3)'!G21</f>
        <v>0</v>
      </c>
      <c r="AF54" s="380"/>
      <c r="AG54" s="381" t="n">
        <f aca="false">'gioc. B (3)'!G5</f>
        <v>0</v>
      </c>
      <c r="AH54" s="381"/>
      <c r="AI54" s="381" t="n">
        <f aca="false">'gioc. B (3)'!G13</f>
        <v>0</v>
      </c>
      <c r="AJ54" s="381"/>
      <c r="AK54" s="382" t="n">
        <f aca="false">'gioc. B (3)'!G29</f>
        <v>0</v>
      </c>
      <c r="AL54" s="382"/>
      <c r="AM54" s="383" t="str">
        <f aca="false">IF(U54&lt;=1%,"s.v.",IF(AO56="L",AH56,IF(AO56="P",(K56+AH56)/2,(K56+V56+AH56)/3)))</f>
        <v>s.v.</v>
      </c>
      <c r="AN54" s="383"/>
      <c r="AO54" s="383"/>
    </row>
    <row r="55" customFormat="false" ht="6" hidden="false" customHeight="true" outlineLevel="0" collapsed="false">
      <c r="A55" s="368"/>
      <c r="B55" s="368"/>
      <c r="C55" s="369"/>
      <c r="D55" s="369"/>
      <c r="E55" s="370"/>
      <c r="F55" s="370"/>
      <c r="G55" s="371"/>
      <c r="H55" s="371"/>
      <c r="I55" s="372"/>
      <c r="J55" s="372"/>
      <c r="K55" s="373"/>
      <c r="L55" s="373"/>
      <c r="M55" s="374"/>
      <c r="N55" s="374"/>
      <c r="O55" s="374"/>
      <c r="P55" s="374"/>
      <c r="Q55" s="374"/>
      <c r="R55" s="374"/>
      <c r="S55" s="375"/>
      <c r="T55" s="375"/>
      <c r="U55" s="376"/>
      <c r="V55" s="376"/>
      <c r="W55" s="377"/>
      <c r="X55" s="377"/>
      <c r="Y55" s="378"/>
      <c r="Z55" s="378"/>
      <c r="AA55" s="378"/>
      <c r="AB55" s="378"/>
      <c r="AC55" s="379"/>
      <c r="AD55" s="379"/>
      <c r="AE55" s="380"/>
      <c r="AF55" s="380"/>
      <c r="AG55" s="381"/>
      <c r="AH55" s="381"/>
      <c r="AI55" s="381"/>
      <c r="AJ55" s="381"/>
      <c r="AK55" s="382"/>
      <c r="AL55" s="382"/>
      <c r="AM55" s="383"/>
      <c r="AN55" s="383"/>
      <c r="AO55" s="383"/>
    </row>
    <row r="56" customFormat="false" ht="11.25" hidden="false" customHeight="true" outlineLevel="0" collapsed="false">
      <c r="A56" s="186"/>
      <c r="B56" s="384"/>
      <c r="C56" s="384"/>
      <c r="D56" s="384"/>
      <c r="E56" s="384"/>
      <c r="F56" s="384"/>
      <c r="G56" s="384"/>
      <c r="H56" s="384"/>
      <c r="I56" s="385" t="n">
        <f aca="false">A54-I54</f>
        <v>0</v>
      </c>
      <c r="J56" s="385"/>
      <c r="K56" s="386" t="n">
        <f aca="false">IF(I56&gt;=13,9,IF(I56&gt;=8,8,IF(I56&gt;=3,7,IF(I56&gt;=-2,6,IF(I56&gt;=-7,5,IF(I56&gt;=-12,4,IF(I56&gt;=-18,3,IF(I56&lt;-18,3))))))))</f>
        <v>6</v>
      </c>
      <c r="L56" s="386"/>
      <c r="M56" s="384"/>
      <c r="N56" s="384"/>
      <c r="O56" s="384"/>
      <c r="P56" s="384"/>
      <c r="Q56" s="384"/>
      <c r="R56" s="384"/>
      <c r="S56" s="384"/>
      <c r="T56" s="384"/>
      <c r="U56" s="384"/>
      <c r="V56" s="387" t="n">
        <f aca="false">IF(U54&gt;=16.67%,7.5,IF(U54&gt;=14%,7,IF(U54&gt;=12.5%,6.5,IF(U54&gt;=11.11%,6,IF(U54&gt;=10%,5.5,IF(U54&gt;=9.09%,5,IF(U54&gt;=8.33%,4.5,IF(U54&lt;8.33%,4.5))))))))</f>
        <v>4.5</v>
      </c>
      <c r="W56" s="384"/>
      <c r="X56" s="384"/>
      <c r="Y56" s="384"/>
      <c r="Z56" s="384"/>
      <c r="AA56" s="384"/>
      <c r="AB56" s="384"/>
      <c r="AC56" s="384"/>
      <c r="AD56" s="384"/>
      <c r="AE56" s="384"/>
      <c r="AF56" s="384" t="n">
        <f aca="false">COUNTIF(AE54:AL55,0)</f>
        <v>4</v>
      </c>
      <c r="AG56" s="384"/>
      <c r="AH56" s="388" t="n">
        <f aca="false">IF(AF56=4,0,SUM(AE54+AG54+AI54+AK54)/(4-AF56)*(10))</f>
        <v>0</v>
      </c>
      <c r="AI56" s="384"/>
      <c r="AJ56" s="384"/>
      <c r="AK56" s="384"/>
      <c r="AL56" s="384"/>
      <c r="AM56" s="384"/>
      <c r="AN56" s="384"/>
      <c r="AO56" s="389" t="str">
        <f aca="false">IF('Dati part'!A26="","-",'Dati part'!A26)</f>
        <v>-</v>
      </c>
    </row>
    <row r="57" customFormat="false" ht="12" hidden="false" customHeight="true" outlineLevel="0" collapsed="false">
      <c r="Q57" s="353"/>
      <c r="X57" s="354" t="n">
        <f aca="false">'Dati part'!B27</f>
        <v>0</v>
      </c>
      <c r="Y57" s="354"/>
      <c r="Z57" s="355" t="str">
        <f aca="false">'Dati part'!C27</f>
        <v>NOME E COGNOME</v>
      </c>
      <c r="AA57" s="355"/>
      <c r="AB57" s="355"/>
      <c r="AC57" s="355"/>
      <c r="AD57" s="355"/>
      <c r="AE57" s="355"/>
      <c r="AF57" s="355"/>
      <c r="AG57" s="355"/>
      <c r="AH57" s="355"/>
      <c r="AI57" s="355"/>
      <c r="AJ57" s="356" t="str">
        <f aca="false">IF(AO62="P","palleggiatore",IF(AO62="S","schiacciatore",IF(AO62="O","opposto",IF(AO62="L","libero",IF(AO62="C","centrale",IF(AO62="-","ruolo"))))))</f>
        <v>ruolo</v>
      </c>
      <c r="AK57" s="356"/>
      <c r="AL57" s="356"/>
      <c r="AM57" s="356"/>
      <c r="AN57" s="356"/>
      <c r="AO57" s="356"/>
    </row>
    <row r="58" customFormat="false" ht="11.25" hidden="false" customHeight="true" outlineLevel="0" collapsed="false">
      <c r="A58" s="357" t="s">
        <v>147</v>
      </c>
      <c r="B58" s="357"/>
      <c r="C58" s="357"/>
      <c r="D58" s="357"/>
      <c r="E58" s="357"/>
      <c r="F58" s="357"/>
      <c r="G58" s="357"/>
      <c r="H58" s="357"/>
      <c r="I58" s="358" t="s">
        <v>148</v>
      </c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9" t="s">
        <v>149</v>
      </c>
      <c r="V58" s="359"/>
      <c r="W58" s="359"/>
      <c r="X58" s="359"/>
      <c r="Y58" s="359"/>
      <c r="Z58" s="359"/>
      <c r="AA58" s="359"/>
      <c r="AB58" s="359"/>
      <c r="AC58" s="359"/>
      <c r="AD58" s="359"/>
      <c r="AE58" s="358" t="s">
        <v>150</v>
      </c>
      <c r="AF58" s="358"/>
      <c r="AG58" s="358"/>
      <c r="AH58" s="358"/>
      <c r="AI58" s="358"/>
      <c r="AJ58" s="358"/>
      <c r="AK58" s="358"/>
      <c r="AL58" s="358"/>
      <c r="AM58" s="360" t="s">
        <v>151</v>
      </c>
      <c r="AN58" s="360"/>
      <c r="AO58" s="360"/>
    </row>
    <row r="59" customFormat="false" ht="11.25" hidden="false" customHeight="true" outlineLevel="0" collapsed="false">
      <c r="A59" s="361" t="s">
        <v>114</v>
      </c>
      <c r="B59" s="361"/>
      <c r="C59" s="362" t="s">
        <v>152</v>
      </c>
      <c r="D59" s="362"/>
      <c r="E59" s="362" t="s">
        <v>153</v>
      </c>
      <c r="F59" s="362"/>
      <c r="G59" s="363" t="s">
        <v>154</v>
      </c>
      <c r="H59" s="363"/>
      <c r="I59" s="364" t="s">
        <v>114</v>
      </c>
      <c r="J59" s="364"/>
      <c r="K59" s="362" t="s">
        <v>152</v>
      </c>
      <c r="L59" s="362"/>
      <c r="M59" s="362" t="s">
        <v>153</v>
      </c>
      <c r="N59" s="362"/>
      <c r="O59" s="362" t="s">
        <v>155</v>
      </c>
      <c r="P59" s="362"/>
      <c r="Q59" s="362" t="s">
        <v>156</v>
      </c>
      <c r="R59" s="362"/>
      <c r="S59" s="365" t="s">
        <v>154</v>
      </c>
      <c r="T59" s="365"/>
      <c r="U59" s="366" t="s">
        <v>114</v>
      </c>
      <c r="V59" s="366"/>
      <c r="W59" s="362" t="s">
        <v>152</v>
      </c>
      <c r="X59" s="362"/>
      <c r="Y59" s="362" t="s">
        <v>153</v>
      </c>
      <c r="Z59" s="362"/>
      <c r="AA59" s="362" t="s">
        <v>155</v>
      </c>
      <c r="AB59" s="362"/>
      <c r="AC59" s="363" t="s">
        <v>156</v>
      </c>
      <c r="AD59" s="363"/>
      <c r="AE59" s="364" t="s">
        <v>152</v>
      </c>
      <c r="AF59" s="364"/>
      <c r="AG59" s="362" t="s">
        <v>153</v>
      </c>
      <c r="AH59" s="362"/>
      <c r="AI59" s="362" t="s">
        <v>155</v>
      </c>
      <c r="AJ59" s="362"/>
      <c r="AK59" s="365" t="s">
        <v>156</v>
      </c>
      <c r="AL59" s="365"/>
      <c r="AM59" s="360"/>
      <c r="AN59" s="360"/>
      <c r="AO59" s="360"/>
    </row>
    <row r="60" customFormat="false" ht="11.25" hidden="false" customHeight="true" outlineLevel="0" collapsed="false">
      <c r="A60" s="368" t="n">
        <f aca="false">C60+E60+G60</f>
        <v>0</v>
      </c>
      <c r="B60" s="368"/>
      <c r="C60" s="369" t="n">
        <f aca="false">'gioc. B (3)'!L23</f>
        <v>0</v>
      </c>
      <c r="D60" s="369"/>
      <c r="E60" s="370" t="n">
        <f aca="false">'gioc. B (3)'!L7</f>
        <v>0</v>
      </c>
      <c r="F60" s="370"/>
      <c r="G60" s="371" t="n">
        <f aca="false">SUM('Dati B'!AD193:AH193)</f>
        <v>0</v>
      </c>
      <c r="H60" s="371"/>
      <c r="I60" s="372" t="n">
        <f aca="false">K60+M60+O60+Q60+S60</f>
        <v>0</v>
      </c>
      <c r="J60" s="372"/>
      <c r="K60" s="373" t="n">
        <f aca="false">'gioc. B (3)'!L17</f>
        <v>0</v>
      </c>
      <c r="L60" s="373"/>
      <c r="M60" s="374" t="n">
        <f aca="false">'gioc. B (3)'!L1</f>
        <v>0</v>
      </c>
      <c r="N60" s="374"/>
      <c r="O60" s="374" t="n">
        <f aca="false">'gioc. B (3)'!L9</f>
        <v>0</v>
      </c>
      <c r="P60" s="374"/>
      <c r="Q60" s="374" t="n">
        <f aca="false">'gioc. B (3)'!L25</f>
        <v>0</v>
      </c>
      <c r="R60" s="374"/>
      <c r="S60" s="375" t="n">
        <f aca="false">SUM('Dati B'!AD192:AH192)</f>
        <v>0</v>
      </c>
      <c r="T60" s="375"/>
      <c r="U60" s="376" t="n">
        <f aca="false">IF('Dati B'!AI22=0,0%,'Dati B'!AC193/'Dati B'!AI22)</f>
        <v>0</v>
      </c>
      <c r="V60" s="376"/>
      <c r="W60" s="377" t="str">
        <f aca="false">IF('Dati B'!AI13=0,"0%",'Dati B'!AC184/'Dati B'!AI13)</f>
        <v>0%</v>
      </c>
      <c r="X60" s="377"/>
      <c r="Y60" s="378" t="str">
        <f aca="false">IF('Dati B'!AI5=0,"0%",'Dati B'!AC176/'Dati B'!AI5)</f>
        <v>0%</v>
      </c>
      <c r="Z60" s="378"/>
      <c r="AA60" s="378" t="str">
        <f aca="false">IF('Dati B'!AI9=0,"0%",'Dati B'!AC180/'Dati B'!AI9)</f>
        <v>0%</v>
      </c>
      <c r="AB60" s="378"/>
      <c r="AC60" s="379" t="str">
        <f aca="false">IF('Dati B'!AI17=0,"0%",'Dati B'!AC188/'Dati B'!AI17)</f>
        <v>0%</v>
      </c>
      <c r="AD60" s="379"/>
      <c r="AE60" s="380" t="n">
        <f aca="false">'gioc. B (3)'!O21</f>
        <v>0</v>
      </c>
      <c r="AF60" s="380"/>
      <c r="AG60" s="381" t="n">
        <f aca="false">'gioc. B (3)'!O5</f>
        <v>0</v>
      </c>
      <c r="AH60" s="381"/>
      <c r="AI60" s="381" t="n">
        <f aca="false">'gioc. B (3)'!O13</f>
        <v>0</v>
      </c>
      <c r="AJ60" s="381"/>
      <c r="AK60" s="382" t="n">
        <f aca="false">'gioc. B (3)'!O29</f>
        <v>0</v>
      </c>
      <c r="AL60" s="382"/>
      <c r="AM60" s="383" t="str">
        <f aca="false">IF(U60&lt;=1%,"s.v.",IF(AO62="L",AH62,IF(AO62="P",(K62+AH62)/2,(K62+V62+AH62)/3)))</f>
        <v>s.v.</v>
      </c>
      <c r="AN60" s="383"/>
      <c r="AO60" s="383"/>
    </row>
    <row r="61" customFormat="false" ht="6" hidden="false" customHeight="true" outlineLevel="0" collapsed="false">
      <c r="A61" s="368"/>
      <c r="B61" s="368"/>
      <c r="C61" s="369"/>
      <c r="D61" s="369"/>
      <c r="E61" s="370"/>
      <c r="F61" s="370"/>
      <c r="G61" s="371"/>
      <c r="H61" s="371"/>
      <c r="I61" s="372"/>
      <c r="J61" s="372"/>
      <c r="K61" s="373"/>
      <c r="L61" s="373"/>
      <c r="M61" s="374"/>
      <c r="N61" s="374"/>
      <c r="O61" s="374"/>
      <c r="P61" s="374"/>
      <c r="Q61" s="374"/>
      <c r="R61" s="374"/>
      <c r="S61" s="375"/>
      <c r="T61" s="375"/>
      <c r="U61" s="376"/>
      <c r="V61" s="376"/>
      <c r="W61" s="377"/>
      <c r="X61" s="377"/>
      <c r="Y61" s="378"/>
      <c r="Z61" s="378"/>
      <c r="AA61" s="378"/>
      <c r="AB61" s="378"/>
      <c r="AC61" s="379"/>
      <c r="AD61" s="379"/>
      <c r="AE61" s="380"/>
      <c r="AF61" s="380"/>
      <c r="AG61" s="381"/>
      <c r="AH61" s="381"/>
      <c r="AI61" s="381"/>
      <c r="AJ61" s="381"/>
      <c r="AK61" s="382"/>
      <c r="AL61" s="382"/>
      <c r="AM61" s="383"/>
      <c r="AN61" s="383"/>
      <c r="AO61" s="383"/>
    </row>
    <row r="62" customFormat="false" ht="11.25" hidden="false" customHeight="true" outlineLevel="0" collapsed="false">
      <c r="A62" s="186"/>
      <c r="B62" s="384"/>
      <c r="C62" s="384"/>
      <c r="D62" s="384"/>
      <c r="E62" s="384"/>
      <c r="F62" s="384"/>
      <c r="G62" s="384"/>
      <c r="H62" s="384"/>
      <c r="I62" s="385" t="n">
        <f aca="false">A60-I60</f>
        <v>0</v>
      </c>
      <c r="J62" s="385"/>
      <c r="K62" s="386" t="n">
        <f aca="false">IF(I62&gt;=13,9,IF(I62&gt;=8,8,IF(I62&gt;=3,7,IF(I62&gt;=-2,6,IF(I62&gt;=-7,5,IF(I62&gt;=-12,4,IF(I62&gt;=-18,3,IF(I62&lt;-18,3))))))))</f>
        <v>6</v>
      </c>
      <c r="L62" s="386"/>
      <c r="M62" s="384"/>
      <c r="N62" s="384"/>
      <c r="O62" s="384"/>
      <c r="P62" s="384"/>
      <c r="Q62" s="384"/>
      <c r="R62" s="384"/>
      <c r="S62" s="384"/>
      <c r="T62" s="384"/>
      <c r="U62" s="384"/>
      <c r="V62" s="387" t="n">
        <f aca="false">IF(U60&gt;=16.67%,7.5,IF(U60&gt;=14%,7,IF(U60&gt;=12.5%,6.5,IF(U60&gt;=11.11%,6,IF(U60&gt;=10%,5.5,IF(U60&gt;=9.09%,5,IF(U60&gt;=8.33%,4.5,IF(U60&lt;8.33%,4.5))))))))</f>
        <v>4.5</v>
      </c>
      <c r="W62" s="384"/>
      <c r="X62" s="384"/>
      <c r="Y62" s="384"/>
      <c r="Z62" s="384"/>
      <c r="AA62" s="384"/>
      <c r="AB62" s="384"/>
      <c r="AC62" s="384"/>
      <c r="AD62" s="384"/>
      <c r="AE62" s="384"/>
      <c r="AF62" s="384" t="n">
        <f aca="false">COUNTIF(AE60:AL61,0)</f>
        <v>4</v>
      </c>
      <c r="AG62" s="384"/>
      <c r="AH62" s="388" t="n">
        <f aca="false">IF(AF62=4,0,SUM(AE60+AG60+AI60+AK60)/(4-AF62)*(10))</f>
        <v>0</v>
      </c>
      <c r="AI62" s="384"/>
      <c r="AJ62" s="384"/>
      <c r="AK62" s="384"/>
      <c r="AL62" s="384"/>
      <c r="AM62" s="384"/>
      <c r="AN62" s="384"/>
      <c r="AO62" s="389" t="str">
        <f aca="false">IF('Dati part'!A27="","-",'Dati part'!A27)</f>
        <v>-</v>
      </c>
    </row>
    <row r="63" customFormat="false" ht="12" hidden="false" customHeight="true" outlineLevel="0" collapsed="false">
      <c r="Q63" s="353"/>
      <c r="X63" s="354" t="n">
        <f aca="false">'Dati part'!B28</f>
        <v>0</v>
      </c>
      <c r="Y63" s="354"/>
      <c r="Z63" s="355" t="str">
        <f aca="false">'Dati part'!C28</f>
        <v>NOME E COGNOME</v>
      </c>
      <c r="AA63" s="355"/>
      <c r="AB63" s="355"/>
      <c r="AC63" s="355"/>
      <c r="AD63" s="355"/>
      <c r="AE63" s="355"/>
      <c r="AF63" s="355"/>
      <c r="AG63" s="355"/>
      <c r="AH63" s="355"/>
      <c r="AI63" s="355"/>
      <c r="AJ63" s="356" t="str">
        <f aca="false">IF(AO68="P","palleggiatore",IF(AO68="S","schiacciatore",IF(AO68="O","opposto",IF(AO68="L","libero",IF(AO68="C","centrale",IF(AO68="-","ruolo"))))))</f>
        <v>ruolo</v>
      </c>
      <c r="AK63" s="356"/>
      <c r="AL63" s="356"/>
      <c r="AM63" s="356"/>
      <c r="AN63" s="356"/>
      <c r="AO63" s="356"/>
    </row>
    <row r="64" customFormat="false" ht="11.25" hidden="false" customHeight="true" outlineLevel="0" collapsed="false">
      <c r="A64" s="357" t="s">
        <v>147</v>
      </c>
      <c r="B64" s="357"/>
      <c r="C64" s="357"/>
      <c r="D64" s="357"/>
      <c r="E64" s="357"/>
      <c r="F64" s="357"/>
      <c r="G64" s="357"/>
      <c r="H64" s="357"/>
      <c r="I64" s="358" t="s">
        <v>148</v>
      </c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9" t="s">
        <v>149</v>
      </c>
      <c r="V64" s="359"/>
      <c r="W64" s="359"/>
      <c r="X64" s="359"/>
      <c r="Y64" s="359"/>
      <c r="Z64" s="359"/>
      <c r="AA64" s="359"/>
      <c r="AB64" s="359"/>
      <c r="AC64" s="359"/>
      <c r="AD64" s="359"/>
      <c r="AE64" s="358" t="s">
        <v>150</v>
      </c>
      <c r="AF64" s="358"/>
      <c r="AG64" s="358"/>
      <c r="AH64" s="358"/>
      <c r="AI64" s="358"/>
      <c r="AJ64" s="358"/>
      <c r="AK64" s="358"/>
      <c r="AL64" s="358"/>
      <c r="AM64" s="360" t="s">
        <v>151</v>
      </c>
      <c r="AN64" s="360"/>
      <c r="AO64" s="360"/>
    </row>
    <row r="65" customFormat="false" ht="11.25" hidden="false" customHeight="true" outlineLevel="0" collapsed="false">
      <c r="A65" s="361" t="s">
        <v>114</v>
      </c>
      <c r="B65" s="361"/>
      <c r="C65" s="362" t="s">
        <v>152</v>
      </c>
      <c r="D65" s="362"/>
      <c r="E65" s="362" t="s">
        <v>153</v>
      </c>
      <c r="F65" s="362"/>
      <c r="G65" s="363" t="s">
        <v>154</v>
      </c>
      <c r="H65" s="363"/>
      <c r="I65" s="364" t="s">
        <v>114</v>
      </c>
      <c r="J65" s="364"/>
      <c r="K65" s="362" t="s">
        <v>152</v>
      </c>
      <c r="L65" s="362"/>
      <c r="M65" s="362" t="s">
        <v>153</v>
      </c>
      <c r="N65" s="362"/>
      <c r="O65" s="362" t="s">
        <v>155</v>
      </c>
      <c r="P65" s="362"/>
      <c r="Q65" s="362" t="s">
        <v>156</v>
      </c>
      <c r="R65" s="362"/>
      <c r="S65" s="365" t="s">
        <v>154</v>
      </c>
      <c r="T65" s="365"/>
      <c r="U65" s="366" t="s">
        <v>114</v>
      </c>
      <c r="V65" s="366"/>
      <c r="W65" s="362" t="s">
        <v>152</v>
      </c>
      <c r="X65" s="362"/>
      <c r="Y65" s="362" t="s">
        <v>153</v>
      </c>
      <c r="Z65" s="362"/>
      <c r="AA65" s="362" t="s">
        <v>155</v>
      </c>
      <c r="AB65" s="362"/>
      <c r="AC65" s="363" t="s">
        <v>156</v>
      </c>
      <c r="AD65" s="363"/>
      <c r="AE65" s="364" t="s">
        <v>152</v>
      </c>
      <c r="AF65" s="364"/>
      <c r="AG65" s="362" t="s">
        <v>153</v>
      </c>
      <c r="AH65" s="362"/>
      <c r="AI65" s="362" t="s">
        <v>155</v>
      </c>
      <c r="AJ65" s="362"/>
      <c r="AK65" s="365" t="s">
        <v>156</v>
      </c>
      <c r="AL65" s="365"/>
      <c r="AM65" s="360"/>
      <c r="AN65" s="360"/>
      <c r="AO65" s="360"/>
    </row>
    <row r="66" customFormat="false" ht="11.25" hidden="false" customHeight="true" outlineLevel="0" collapsed="false">
      <c r="A66" s="368" t="n">
        <f aca="false">C66+E66+G66</f>
        <v>0</v>
      </c>
      <c r="B66" s="368"/>
      <c r="C66" s="369" t="n">
        <f aca="false">'gioc. B (3)'!D56</f>
        <v>0</v>
      </c>
      <c r="D66" s="369"/>
      <c r="E66" s="370" t="n">
        <f aca="false">'gioc. B (3)'!D40</f>
        <v>0</v>
      </c>
      <c r="F66" s="370"/>
      <c r="G66" s="371" t="n">
        <f aca="false">SUM('Dati B'!AD212:AH212)</f>
        <v>0</v>
      </c>
      <c r="H66" s="371"/>
      <c r="I66" s="372" t="n">
        <f aca="false">K66+M66+O66+Q66+S66</f>
        <v>0</v>
      </c>
      <c r="J66" s="372"/>
      <c r="K66" s="373" t="n">
        <f aca="false">'gioc. B (3)'!D50</f>
        <v>0</v>
      </c>
      <c r="L66" s="373"/>
      <c r="M66" s="374" t="n">
        <f aca="false">'gioc. B (3)'!D34</f>
        <v>0</v>
      </c>
      <c r="N66" s="374"/>
      <c r="O66" s="374" t="n">
        <f aca="false">'gioc. B (3)'!D42</f>
        <v>0</v>
      </c>
      <c r="P66" s="374"/>
      <c r="Q66" s="374" t="n">
        <f aca="false">'gioc. B (3)'!D58</f>
        <v>0</v>
      </c>
      <c r="R66" s="374"/>
      <c r="S66" s="375" t="n">
        <f aca="false">SUM('Dati B'!AD211:AH211)</f>
        <v>0</v>
      </c>
      <c r="T66" s="375"/>
      <c r="U66" s="376" t="n">
        <f aca="false">IF('Dati B'!AI22=0,0%,'Dati B'!AC212/'Dati B'!AI22)</f>
        <v>0</v>
      </c>
      <c r="V66" s="376"/>
      <c r="W66" s="377" t="str">
        <f aca="false">IF('Dati B'!AI13=0,"0%",'Dati B'!AC203/'Dati B'!AI13)</f>
        <v>0%</v>
      </c>
      <c r="X66" s="377"/>
      <c r="Y66" s="378" t="str">
        <f aca="false">IF('Dati B'!AI5=0,"0%",'Dati B'!AC195/'Dati B'!AI5)</f>
        <v>0%</v>
      </c>
      <c r="Z66" s="378"/>
      <c r="AA66" s="378" t="str">
        <f aca="false">IF('Dati B'!AI9=0,"0%",'Dati B'!AC199/'Dati B'!AI9)</f>
        <v>0%</v>
      </c>
      <c r="AB66" s="378"/>
      <c r="AC66" s="379" t="str">
        <f aca="false">IF('Dati B'!AI17=0,"0%",'Dati B'!AC207/'Dati B'!AI17)</f>
        <v>0%</v>
      </c>
      <c r="AD66" s="379"/>
      <c r="AE66" s="380" t="n">
        <f aca="false">'gioc. B (3)'!G54</f>
        <v>0</v>
      </c>
      <c r="AF66" s="380"/>
      <c r="AG66" s="381" t="n">
        <f aca="false">'gioc. B (3)'!G38</f>
        <v>0</v>
      </c>
      <c r="AH66" s="381"/>
      <c r="AI66" s="381" t="n">
        <f aca="false">'gioc. B (3)'!G46</f>
        <v>0</v>
      </c>
      <c r="AJ66" s="381"/>
      <c r="AK66" s="382" t="n">
        <f aca="false">'gioc. B (3)'!G62</f>
        <v>0</v>
      </c>
      <c r="AL66" s="382"/>
      <c r="AM66" s="383" t="str">
        <f aca="false">IF(U66&lt;=1%,"s.v.",IF(AO68="L",AH68,IF(AO68="P",(K68+AH68)/2,(K68+V68+AH68)/3)))</f>
        <v>s.v.</v>
      </c>
      <c r="AN66" s="383"/>
      <c r="AO66" s="383"/>
    </row>
    <row r="67" customFormat="false" ht="6" hidden="false" customHeight="true" outlineLevel="0" collapsed="false">
      <c r="A67" s="368"/>
      <c r="B67" s="368"/>
      <c r="C67" s="369"/>
      <c r="D67" s="369"/>
      <c r="E67" s="370"/>
      <c r="F67" s="370"/>
      <c r="G67" s="371"/>
      <c r="H67" s="371"/>
      <c r="I67" s="372"/>
      <c r="J67" s="372"/>
      <c r="K67" s="373"/>
      <c r="L67" s="373"/>
      <c r="M67" s="374"/>
      <c r="N67" s="374"/>
      <c r="O67" s="374"/>
      <c r="P67" s="374"/>
      <c r="Q67" s="374"/>
      <c r="R67" s="374"/>
      <c r="S67" s="375"/>
      <c r="T67" s="375"/>
      <c r="U67" s="376"/>
      <c r="V67" s="376"/>
      <c r="W67" s="377"/>
      <c r="X67" s="377"/>
      <c r="Y67" s="378"/>
      <c r="Z67" s="378"/>
      <c r="AA67" s="378"/>
      <c r="AB67" s="378"/>
      <c r="AC67" s="379"/>
      <c r="AD67" s="379"/>
      <c r="AE67" s="380"/>
      <c r="AF67" s="380"/>
      <c r="AG67" s="381"/>
      <c r="AH67" s="381"/>
      <c r="AI67" s="381"/>
      <c r="AJ67" s="381"/>
      <c r="AK67" s="382"/>
      <c r="AL67" s="382"/>
      <c r="AM67" s="383"/>
      <c r="AN67" s="383"/>
      <c r="AO67" s="383"/>
    </row>
    <row r="68" customFormat="false" ht="11.25" hidden="false" customHeight="true" outlineLevel="0" collapsed="false">
      <c r="A68" s="186"/>
      <c r="B68" s="384"/>
      <c r="C68" s="384"/>
      <c r="D68" s="384"/>
      <c r="E68" s="384"/>
      <c r="F68" s="384"/>
      <c r="G68" s="384"/>
      <c r="H68" s="384"/>
      <c r="I68" s="385" t="n">
        <f aca="false">A66-I66</f>
        <v>0</v>
      </c>
      <c r="J68" s="385"/>
      <c r="K68" s="386" t="n">
        <f aca="false">IF(I68&gt;=13,9,IF(I68&gt;=8,8,IF(I68&gt;=3,7,IF(I68&gt;=-2,6,IF(I68&gt;=-7,5,IF(I68&gt;=-12,4,IF(I68&gt;=-18,3,IF(I68&lt;-18,3))))))))</f>
        <v>6</v>
      </c>
      <c r="L68" s="386"/>
      <c r="M68" s="384"/>
      <c r="N68" s="384"/>
      <c r="O68" s="384"/>
      <c r="P68" s="384"/>
      <c r="Q68" s="384"/>
      <c r="R68" s="384"/>
      <c r="S68" s="384"/>
      <c r="T68" s="384"/>
      <c r="U68" s="384"/>
      <c r="V68" s="387" t="n">
        <f aca="false">IF(U66&gt;=16.67%,7.5,IF(U66&gt;=14%,7,IF(U66&gt;=12.5%,6.5,IF(U66&gt;=11.11%,6,IF(U66&gt;=10%,5.5,IF(U66&gt;=9.09%,5,IF(U66&gt;=8.33%,4.5,IF(U66&lt;8.33%,4.5))))))))</f>
        <v>4.5</v>
      </c>
      <c r="W68" s="384"/>
      <c r="X68" s="384"/>
      <c r="Y68" s="384"/>
      <c r="Z68" s="384"/>
      <c r="AA68" s="384"/>
      <c r="AB68" s="384"/>
      <c r="AC68" s="384"/>
      <c r="AD68" s="384"/>
      <c r="AE68" s="384"/>
      <c r="AF68" s="384" t="n">
        <f aca="false">COUNTIF(AE66:AL67,0)</f>
        <v>4</v>
      </c>
      <c r="AG68" s="384"/>
      <c r="AH68" s="388" t="n">
        <f aca="false">IF(AF68=4,0,SUM(AE66+AG66+AI66+AK66)/(4-AF68)*(10))</f>
        <v>0</v>
      </c>
      <c r="AI68" s="384"/>
      <c r="AJ68" s="384"/>
      <c r="AK68" s="384"/>
      <c r="AL68" s="384"/>
      <c r="AM68" s="384"/>
      <c r="AN68" s="384"/>
      <c r="AO68" s="389" t="str">
        <f aca="false">IF('Dati part'!A28="","-",'Dati part'!A28)</f>
        <v>-</v>
      </c>
    </row>
    <row r="69" customFormat="false" ht="12" hidden="false" customHeight="true" outlineLevel="0" collapsed="false">
      <c r="Q69" s="353"/>
      <c r="X69" s="354" t="n">
        <f aca="false">'Dati part'!B29</f>
        <v>0</v>
      </c>
      <c r="Y69" s="354"/>
      <c r="Z69" s="355" t="str">
        <f aca="false">'Dati part'!C29</f>
        <v>NOME E COGNOME</v>
      </c>
      <c r="AA69" s="355"/>
      <c r="AB69" s="355"/>
      <c r="AC69" s="355"/>
      <c r="AD69" s="355"/>
      <c r="AE69" s="355"/>
      <c r="AF69" s="355"/>
      <c r="AG69" s="355"/>
      <c r="AH69" s="355"/>
      <c r="AI69" s="355"/>
      <c r="AJ69" s="356" t="str">
        <f aca="false">IF(AO74="P","palleggiatore",IF(AO74="S","schiacciatore",IF(AO74="O","opposto",IF(AO74="L","libero",IF(AO74="C","centrale",IF(AO74="-","ruolo"))))))</f>
        <v>ruolo</v>
      </c>
      <c r="AK69" s="356"/>
      <c r="AL69" s="356"/>
      <c r="AM69" s="356"/>
      <c r="AN69" s="356"/>
      <c r="AO69" s="356"/>
    </row>
    <row r="70" customFormat="false" ht="11.25" hidden="false" customHeight="true" outlineLevel="0" collapsed="false">
      <c r="A70" s="357" t="s">
        <v>147</v>
      </c>
      <c r="B70" s="357"/>
      <c r="C70" s="357"/>
      <c r="D70" s="357"/>
      <c r="E70" s="357"/>
      <c r="F70" s="357"/>
      <c r="G70" s="357"/>
      <c r="H70" s="357"/>
      <c r="I70" s="358" t="s">
        <v>148</v>
      </c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9" t="s">
        <v>149</v>
      </c>
      <c r="V70" s="359"/>
      <c r="W70" s="359"/>
      <c r="X70" s="359"/>
      <c r="Y70" s="359"/>
      <c r="Z70" s="359"/>
      <c r="AA70" s="359"/>
      <c r="AB70" s="359"/>
      <c r="AC70" s="359"/>
      <c r="AD70" s="359"/>
      <c r="AE70" s="358" t="s">
        <v>150</v>
      </c>
      <c r="AF70" s="358"/>
      <c r="AG70" s="358"/>
      <c r="AH70" s="358"/>
      <c r="AI70" s="358"/>
      <c r="AJ70" s="358"/>
      <c r="AK70" s="358"/>
      <c r="AL70" s="358"/>
      <c r="AM70" s="360" t="s">
        <v>151</v>
      </c>
      <c r="AN70" s="360"/>
      <c r="AO70" s="360"/>
    </row>
    <row r="71" customFormat="false" ht="11.25" hidden="false" customHeight="true" outlineLevel="0" collapsed="false">
      <c r="A71" s="361" t="s">
        <v>114</v>
      </c>
      <c r="B71" s="361"/>
      <c r="C71" s="362" t="s">
        <v>152</v>
      </c>
      <c r="D71" s="362"/>
      <c r="E71" s="362" t="s">
        <v>153</v>
      </c>
      <c r="F71" s="362"/>
      <c r="G71" s="363" t="s">
        <v>154</v>
      </c>
      <c r="H71" s="363"/>
      <c r="I71" s="364" t="s">
        <v>114</v>
      </c>
      <c r="J71" s="364"/>
      <c r="K71" s="362" t="s">
        <v>152</v>
      </c>
      <c r="L71" s="362"/>
      <c r="M71" s="362" t="s">
        <v>153</v>
      </c>
      <c r="N71" s="362"/>
      <c r="O71" s="362" t="s">
        <v>155</v>
      </c>
      <c r="P71" s="362"/>
      <c r="Q71" s="362" t="s">
        <v>156</v>
      </c>
      <c r="R71" s="362"/>
      <c r="S71" s="365" t="s">
        <v>154</v>
      </c>
      <c r="T71" s="365"/>
      <c r="U71" s="366" t="s">
        <v>114</v>
      </c>
      <c r="V71" s="366"/>
      <c r="W71" s="362" t="s">
        <v>152</v>
      </c>
      <c r="X71" s="362"/>
      <c r="Y71" s="362" t="s">
        <v>153</v>
      </c>
      <c r="Z71" s="362"/>
      <c r="AA71" s="362" t="s">
        <v>155</v>
      </c>
      <c r="AB71" s="362"/>
      <c r="AC71" s="363" t="s">
        <v>156</v>
      </c>
      <c r="AD71" s="363"/>
      <c r="AE71" s="364" t="s">
        <v>152</v>
      </c>
      <c r="AF71" s="364"/>
      <c r="AG71" s="362" t="s">
        <v>153</v>
      </c>
      <c r="AH71" s="362"/>
      <c r="AI71" s="362" t="s">
        <v>155</v>
      </c>
      <c r="AJ71" s="362"/>
      <c r="AK71" s="365" t="s">
        <v>156</v>
      </c>
      <c r="AL71" s="365"/>
      <c r="AM71" s="360"/>
      <c r="AN71" s="360"/>
      <c r="AO71" s="360"/>
    </row>
    <row r="72" customFormat="false" ht="11.25" hidden="false" customHeight="true" outlineLevel="0" collapsed="false">
      <c r="A72" s="368" t="n">
        <f aca="false">C72+E72+G72</f>
        <v>0</v>
      </c>
      <c r="B72" s="368"/>
      <c r="C72" s="369" t="n">
        <f aca="false">'gioc. B (3)'!L56</f>
        <v>0</v>
      </c>
      <c r="D72" s="369"/>
      <c r="E72" s="370" t="n">
        <f aca="false">'gioc. B (3)'!L40</f>
        <v>0</v>
      </c>
      <c r="F72" s="370"/>
      <c r="G72" s="371" t="n">
        <f aca="false">SUM('Dati B'!AD231:AH231)</f>
        <v>0</v>
      </c>
      <c r="H72" s="371"/>
      <c r="I72" s="372" t="n">
        <f aca="false">K72+M72+O72+Q72+S72</f>
        <v>0</v>
      </c>
      <c r="J72" s="372"/>
      <c r="K72" s="373" t="n">
        <f aca="false">'gioc. B (3)'!L50</f>
        <v>0</v>
      </c>
      <c r="L72" s="373"/>
      <c r="M72" s="374" t="n">
        <f aca="false">'gioc. B (3)'!L34</f>
        <v>0</v>
      </c>
      <c r="N72" s="374"/>
      <c r="O72" s="374" t="n">
        <f aca="false">'gioc. B (3)'!L42</f>
        <v>0</v>
      </c>
      <c r="P72" s="374"/>
      <c r="Q72" s="374" t="n">
        <f aca="false">'gioc. B (3)'!L58</f>
        <v>0</v>
      </c>
      <c r="R72" s="374"/>
      <c r="S72" s="375" t="n">
        <f aca="false">SUM('Dati B'!AD230:AH230)</f>
        <v>0</v>
      </c>
      <c r="T72" s="375"/>
      <c r="U72" s="376" t="n">
        <f aca="false">IF('Dati B'!AI22=0,0%,'Dati B'!AC231/'Dati B'!AI22)</f>
        <v>0</v>
      </c>
      <c r="V72" s="376"/>
      <c r="W72" s="377" t="str">
        <f aca="false">IF('Dati B'!AI13=0,"0%",'Dati B'!AC222/'Dati B'!AI13)</f>
        <v>0%</v>
      </c>
      <c r="X72" s="377"/>
      <c r="Y72" s="378" t="str">
        <f aca="false">IF('Dati B'!AI5=0,"0%",'Dati B'!AC214/'Dati B'!AI5)</f>
        <v>0%</v>
      </c>
      <c r="Z72" s="378"/>
      <c r="AA72" s="378" t="str">
        <f aca="false">IF('Dati B'!AI9=0,"0%",'Dati B'!AC218/'Dati B'!AI9)</f>
        <v>0%</v>
      </c>
      <c r="AB72" s="378"/>
      <c r="AC72" s="379" t="str">
        <f aca="false">IF('Dati B'!AI17=0,"0%",'Dati B'!AC226/'Dati B'!AI17)</f>
        <v>0%</v>
      </c>
      <c r="AD72" s="379"/>
      <c r="AE72" s="380" t="n">
        <f aca="false">'gioc. B (3)'!O54</f>
        <v>0</v>
      </c>
      <c r="AF72" s="380"/>
      <c r="AG72" s="381" t="n">
        <f aca="false">'gioc. B (3)'!O38</f>
        <v>0</v>
      </c>
      <c r="AH72" s="381"/>
      <c r="AI72" s="381" t="n">
        <f aca="false">'gioc. B (3)'!O46</f>
        <v>0</v>
      </c>
      <c r="AJ72" s="381"/>
      <c r="AK72" s="382" t="n">
        <f aca="false">'gioc. B (3)'!O62</f>
        <v>0</v>
      </c>
      <c r="AL72" s="382"/>
      <c r="AM72" s="383" t="str">
        <f aca="false">IF(U72&lt;=1%,"s.v.",IF(AO74="L",AH74,IF(AO74="P",(K74+AH74)/2,(K74+V74+AH74)/3)))</f>
        <v>s.v.</v>
      </c>
      <c r="AN72" s="383"/>
      <c r="AO72" s="383"/>
    </row>
    <row r="73" customFormat="false" ht="6" hidden="false" customHeight="true" outlineLevel="0" collapsed="false">
      <c r="A73" s="368"/>
      <c r="B73" s="368"/>
      <c r="C73" s="369"/>
      <c r="D73" s="369"/>
      <c r="E73" s="370"/>
      <c r="F73" s="370"/>
      <c r="G73" s="371"/>
      <c r="H73" s="371"/>
      <c r="I73" s="372"/>
      <c r="J73" s="372"/>
      <c r="K73" s="373"/>
      <c r="L73" s="373"/>
      <c r="M73" s="374"/>
      <c r="N73" s="374"/>
      <c r="O73" s="374"/>
      <c r="P73" s="374"/>
      <c r="Q73" s="374"/>
      <c r="R73" s="374"/>
      <c r="S73" s="375"/>
      <c r="T73" s="375"/>
      <c r="U73" s="376"/>
      <c r="V73" s="376"/>
      <c r="W73" s="377"/>
      <c r="X73" s="377"/>
      <c r="Y73" s="378"/>
      <c r="Z73" s="378"/>
      <c r="AA73" s="378"/>
      <c r="AB73" s="378"/>
      <c r="AC73" s="379"/>
      <c r="AD73" s="379"/>
      <c r="AE73" s="380"/>
      <c r="AF73" s="380"/>
      <c r="AG73" s="381"/>
      <c r="AH73" s="381"/>
      <c r="AI73" s="381"/>
      <c r="AJ73" s="381"/>
      <c r="AK73" s="382"/>
      <c r="AL73" s="382"/>
      <c r="AM73" s="383"/>
      <c r="AN73" s="383"/>
      <c r="AO73" s="383"/>
    </row>
    <row r="74" customFormat="false" ht="11.25" hidden="false" customHeight="true" outlineLevel="0" collapsed="false">
      <c r="A74" s="186"/>
      <c r="B74" s="384"/>
      <c r="C74" s="384"/>
      <c r="D74" s="384"/>
      <c r="E74" s="384"/>
      <c r="F74" s="384"/>
      <c r="G74" s="384"/>
      <c r="H74" s="384"/>
      <c r="I74" s="385" t="n">
        <f aca="false">A72-I72</f>
        <v>0</v>
      </c>
      <c r="J74" s="385"/>
      <c r="K74" s="386" t="n">
        <f aca="false">IF(I74&gt;=13,9,IF(I74&gt;=8,8,IF(I74&gt;=3,7,IF(I74&gt;=-2,6,IF(I74&gt;=-7,5,IF(I74&gt;=-12,4,IF(I74&gt;=-18,3,IF(I74&lt;-18,3))))))))</f>
        <v>6</v>
      </c>
      <c r="L74" s="386"/>
      <c r="M74" s="384"/>
      <c r="N74" s="384"/>
      <c r="O74" s="384"/>
      <c r="P74" s="384"/>
      <c r="Q74" s="384"/>
      <c r="R74" s="384"/>
      <c r="S74" s="384"/>
      <c r="T74" s="384"/>
      <c r="U74" s="384"/>
      <c r="V74" s="387" t="n">
        <f aca="false">IF(U72&gt;=16.67%,7.5,IF(U72&gt;=14%,7,IF(U72&gt;=12.5%,6.5,IF(U72&gt;=11.11%,6,IF(U72&gt;=10%,5.5,IF(U72&gt;=9.09%,5,IF(U72&gt;=8.33%,4.5,IF(U72&lt;8.33%,4.5))))))))</f>
        <v>4.5</v>
      </c>
      <c r="W74" s="384"/>
      <c r="X74" s="384"/>
      <c r="Y74" s="384"/>
      <c r="Z74" s="384"/>
      <c r="AA74" s="384"/>
      <c r="AB74" s="384"/>
      <c r="AC74" s="384"/>
      <c r="AD74" s="384"/>
      <c r="AE74" s="384"/>
      <c r="AF74" s="384" t="n">
        <f aca="false">COUNTIF(AE72:AL73,0)</f>
        <v>4</v>
      </c>
      <c r="AG74" s="384"/>
      <c r="AH74" s="388" t="n">
        <f aca="false">IF(AF74=4,0,SUM(AE72+AG72+AI72+AK72)/(4-AF74)*(10))</f>
        <v>0</v>
      </c>
      <c r="AI74" s="384"/>
      <c r="AJ74" s="384"/>
      <c r="AK74" s="384"/>
      <c r="AL74" s="384"/>
      <c r="AM74" s="384"/>
      <c r="AN74" s="384"/>
      <c r="AO74" s="389" t="str">
        <f aca="false">IF('Dati part'!A29="","-",'Dati part'!A29)</f>
        <v>-</v>
      </c>
    </row>
    <row r="75" customFormat="false" ht="11.25" hidden="false" customHeight="true" outlineLevel="0" collapsed="false">
      <c r="I75" s="390"/>
      <c r="J75" s="391"/>
      <c r="K75" s="392"/>
      <c r="L75" s="392"/>
      <c r="AH75" s="393"/>
      <c r="AO75" s="394"/>
    </row>
    <row r="76" customFormat="false" ht="11.25" hidden="false" customHeight="true" outlineLevel="0" collapsed="false">
      <c r="I76" s="390"/>
      <c r="J76" s="391"/>
      <c r="K76" s="392"/>
      <c r="L76" s="392"/>
      <c r="AH76" s="393"/>
      <c r="AO76" s="394"/>
    </row>
  </sheetData>
  <sheetProtection sheet="true" password="f4da" objects="true" scenarios="true"/>
  <mergeCells count="590">
    <mergeCell ref="A1:U1"/>
    <mergeCell ref="V1:AO1"/>
    <mergeCell ref="X3:Y3"/>
    <mergeCell ref="Z3:AI3"/>
    <mergeCell ref="AJ3:AO3"/>
    <mergeCell ref="A4:H4"/>
    <mergeCell ref="I4:T4"/>
    <mergeCell ref="U4:AD4"/>
    <mergeCell ref="AE4:AL4"/>
    <mergeCell ref="AM4:AO5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O7"/>
    <mergeCell ref="I8:J8"/>
    <mergeCell ref="K8:L8"/>
    <mergeCell ref="X9:Y9"/>
    <mergeCell ref="Z9:AI9"/>
    <mergeCell ref="AJ9:AO9"/>
    <mergeCell ref="A10:H10"/>
    <mergeCell ref="I10:T10"/>
    <mergeCell ref="U10:AD10"/>
    <mergeCell ref="AE10:AL10"/>
    <mergeCell ref="AM10:AO11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O13"/>
    <mergeCell ref="I14:J14"/>
    <mergeCell ref="K14:L14"/>
    <mergeCell ref="X15:Y15"/>
    <mergeCell ref="Z15:AI15"/>
    <mergeCell ref="AJ15:AO15"/>
    <mergeCell ref="A16:H16"/>
    <mergeCell ref="I16:T16"/>
    <mergeCell ref="U16:AD16"/>
    <mergeCell ref="AE16:AL16"/>
    <mergeCell ref="AM16:AO17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O19"/>
    <mergeCell ref="I20:J20"/>
    <mergeCell ref="K20:L20"/>
    <mergeCell ref="X21:Y21"/>
    <mergeCell ref="Z21:AI21"/>
    <mergeCell ref="AJ21:AO21"/>
    <mergeCell ref="A22:H22"/>
    <mergeCell ref="I22:T22"/>
    <mergeCell ref="U22:AD22"/>
    <mergeCell ref="AE22:AL22"/>
    <mergeCell ref="AM22:AO23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5"/>
    <mergeCell ref="AI24:AJ25"/>
    <mergeCell ref="AK24:AL25"/>
    <mergeCell ref="AM24:AO25"/>
    <mergeCell ref="I26:J26"/>
    <mergeCell ref="K26:L26"/>
    <mergeCell ref="X27:Y27"/>
    <mergeCell ref="Z27:AI27"/>
    <mergeCell ref="AJ27:AO27"/>
    <mergeCell ref="A28:H28"/>
    <mergeCell ref="I28:T28"/>
    <mergeCell ref="U28:AD28"/>
    <mergeCell ref="AE28:AL28"/>
    <mergeCell ref="AM28:AO29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H31"/>
    <mergeCell ref="AI30:AJ31"/>
    <mergeCell ref="AK30:AL31"/>
    <mergeCell ref="AM30:AO31"/>
    <mergeCell ref="I32:J32"/>
    <mergeCell ref="K32:L32"/>
    <mergeCell ref="X33:Y33"/>
    <mergeCell ref="Z33:AI33"/>
    <mergeCell ref="AJ33:AO33"/>
    <mergeCell ref="A34:H34"/>
    <mergeCell ref="I34:T34"/>
    <mergeCell ref="U34:AD34"/>
    <mergeCell ref="AE34:AL34"/>
    <mergeCell ref="AM34:AO35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36:B37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I36:AJ37"/>
    <mergeCell ref="AK36:AL37"/>
    <mergeCell ref="AM36:AO37"/>
    <mergeCell ref="I38:J38"/>
    <mergeCell ref="K38:L38"/>
    <mergeCell ref="X39:Y39"/>
    <mergeCell ref="Z39:AI39"/>
    <mergeCell ref="AJ39:AO39"/>
    <mergeCell ref="A40:H40"/>
    <mergeCell ref="I40:T40"/>
    <mergeCell ref="U40:AD40"/>
    <mergeCell ref="AE40:AL40"/>
    <mergeCell ref="AM40:AO41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42:B43"/>
    <mergeCell ref="C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O43"/>
    <mergeCell ref="I44:J44"/>
    <mergeCell ref="K44:L44"/>
    <mergeCell ref="X45:Y45"/>
    <mergeCell ref="Z45:AI45"/>
    <mergeCell ref="AJ45:AO45"/>
    <mergeCell ref="A46:H46"/>
    <mergeCell ref="I46:T46"/>
    <mergeCell ref="U46:AD46"/>
    <mergeCell ref="AE46:AL46"/>
    <mergeCell ref="AM46:AO47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48:B49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E48:AF49"/>
    <mergeCell ref="AG48:AH49"/>
    <mergeCell ref="AI48:AJ49"/>
    <mergeCell ref="AK48:AL49"/>
    <mergeCell ref="AM48:AO49"/>
    <mergeCell ref="I50:J50"/>
    <mergeCell ref="K50:L50"/>
    <mergeCell ref="X51:Y51"/>
    <mergeCell ref="Z51:AI51"/>
    <mergeCell ref="AJ51:AO51"/>
    <mergeCell ref="A52:H52"/>
    <mergeCell ref="I52:T52"/>
    <mergeCell ref="U52:AD52"/>
    <mergeCell ref="AE52:AL52"/>
    <mergeCell ref="AM52:AO53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54:B55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AC54:AD55"/>
    <mergeCell ref="AE54:AF55"/>
    <mergeCell ref="AG54:AH55"/>
    <mergeCell ref="AI54:AJ55"/>
    <mergeCell ref="AK54:AL55"/>
    <mergeCell ref="AM54:AO55"/>
    <mergeCell ref="I56:J56"/>
    <mergeCell ref="K56:L56"/>
    <mergeCell ref="X57:Y57"/>
    <mergeCell ref="Z57:AI57"/>
    <mergeCell ref="AJ57:AO57"/>
    <mergeCell ref="A58:H58"/>
    <mergeCell ref="I58:T58"/>
    <mergeCell ref="U58:AD58"/>
    <mergeCell ref="AE58:AL58"/>
    <mergeCell ref="AM58:AO59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60:B61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W60:X61"/>
    <mergeCell ref="Y60:Z61"/>
    <mergeCell ref="AA60:AB61"/>
    <mergeCell ref="AC60:AD61"/>
    <mergeCell ref="AE60:AF61"/>
    <mergeCell ref="AG60:AH61"/>
    <mergeCell ref="AI60:AJ61"/>
    <mergeCell ref="AK60:AL61"/>
    <mergeCell ref="AM60:AO61"/>
    <mergeCell ref="I62:J62"/>
    <mergeCell ref="K62:L62"/>
    <mergeCell ref="X63:Y63"/>
    <mergeCell ref="Z63:AI63"/>
    <mergeCell ref="AJ63:AO63"/>
    <mergeCell ref="A64:H64"/>
    <mergeCell ref="I64:T64"/>
    <mergeCell ref="U64:AD64"/>
    <mergeCell ref="AE64:AL64"/>
    <mergeCell ref="AM64:AO65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66:B67"/>
    <mergeCell ref="C66:D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W66:X67"/>
    <mergeCell ref="Y66:Z67"/>
    <mergeCell ref="AA66:AB67"/>
    <mergeCell ref="AC66:AD67"/>
    <mergeCell ref="AE66:AF67"/>
    <mergeCell ref="AG66:AH67"/>
    <mergeCell ref="AI66:AJ67"/>
    <mergeCell ref="AK66:AL67"/>
    <mergeCell ref="AM66:AO67"/>
    <mergeCell ref="I68:J68"/>
    <mergeCell ref="K68:L68"/>
    <mergeCell ref="X69:Y69"/>
    <mergeCell ref="Z69:AI69"/>
    <mergeCell ref="AJ69:AO69"/>
    <mergeCell ref="A70:H70"/>
    <mergeCell ref="I70:T70"/>
    <mergeCell ref="U70:AD70"/>
    <mergeCell ref="AE70:AL70"/>
    <mergeCell ref="AM70:AO71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72:B73"/>
    <mergeCell ref="C72:D73"/>
    <mergeCell ref="E72:F73"/>
    <mergeCell ref="G72:H73"/>
    <mergeCell ref="I72:J73"/>
    <mergeCell ref="K72:L73"/>
    <mergeCell ref="M72:N73"/>
    <mergeCell ref="O72:P73"/>
    <mergeCell ref="Q72:R73"/>
    <mergeCell ref="S72:T73"/>
    <mergeCell ref="U72:V73"/>
    <mergeCell ref="W72:X73"/>
    <mergeCell ref="Y72:Z73"/>
    <mergeCell ref="AA72:AB73"/>
    <mergeCell ref="AC72:AD73"/>
    <mergeCell ref="AE72:AF73"/>
    <mergeCell ref="AG72:AH73"/>
    <mergeCell ref="AI72:AJ73"/>
    <mergeCell ref="AK72:AL73"/>
    <mergeCell ref="AM72:AO73"/>
    <mergeCell ref="I74:J74"/>
    <mergeCell ref="K74:L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N34" colorId="64" zoomScale="75" zoomScaleNormal="75" zoomScalePageLayoutView="100" workbookViewId="0">
      <selection pane="topLeft" activeCell="F48" activeCellId="0" sqref="F48:A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0" width="20.7"/>
    <col collapsed="false" customWidth="false" hidden="false" outlineLevel="0" max="3" min="3" style="190" width="9.14"/>
    <col collapsed="false" customWidth="true" hidden="false" outlineLevel="0" max="4" min="4" style="190" width="9.99"/>
    <col collapsed="false" customWidth="false" hidden="false" outlineLevel="0" max="8" min="5" style="190" width="9.14"/>
    <col collapsed="false" customWidth="true" hidden="false" outlineLevel="0" max="16" min="9" style="190" width="9.99"/>
    <col collapsed="false" customWidth="false" hidden="false" outlineLevel="0" max="18" min="17" style="190" width="9.14"/>
    <col collapsed="false" customWidth="true" hidden="false" outlineLevel="0" max="19" min="19" style="190" width="9.99"/>
    <col collapsed="false" customWidth="false" hidden="false" outlineLevel="0" max="23" min="20" style="190" width="9.14"/>
    <col collapsed="false" customWidth="true" hidden="false" outlineLevel="0" max="24" min="24" style="190" width="9.99"/>
    <col collapsed="false" customWidth="false" hidden="false" outlineLevel="0" max="25" min="25" style="190" width="9.14"/>
    <col collapsed="false" customWidth="true" hidden="false" outlineLevel="0" max="27" min="26" style="190" width="9.99"/>
    <col collapsed="false" customWidth="false" hidden="false" outlineLevel="0" max="28" min="28" style="190" width="9.14"/>
    <col collapsed="false" customWidth="true" hidden="false" outlineLevel="0" max="30" min="29" style="190" width="9.99"/>
    <col collapsed="false" customWidth="false" hidden="false" outlineLevel="0" max="257" min="31" style="190" width="9.14"/>
  </cols>
  <sheetData>
    <row r="1" customFormat="false" ht="13.5" hidden="false" customHeight="false" outlineLevel="0" collapsed="false">
      <c r="C1" s="395" t="s">
        <v>36</v>
      </c>
      <c r="D1" s="395"/>
      <c r="E1" s="395"/>
      <c r="F1" s="395" t="s">
        <v>38</v>
      </c>
      <c r="G1" s="395"/>
      <c r="H1" s="395"/>
      <c r="I1" s="395" t="s">
        <v>39</v>
      </c>
      <c r="J1" s="395"/>
      <c r="K1" s="395"/>
      <c r="L1" s="395" t="s">
        <v>40</v>
      </c>
      <c r="M1" s="395"/>
      <c r="N1" s="395"/>
      <c r="O1" s="395" t="s">
        <v>41</v>
      </c>
      <c r="P1" s="395"/>
      <c r="Q1" s="395"/>
      <c r="R1" s="396" t="s">
        <v>157</v>
      </c>
      <c r="S1" s="396" t="s">
        <v>137</v>
      </c>
    </row>
    <row r="2" customFormat="false" ht="12.75" hidden="false" customHeight="false" outlineLevel="0" collapsed="false">
      <c r="A2" s="397" t="n">
        <f aca="false">'Dati part'!B3</f>
        <v>2</v>
      </c>
      <c r="B2" s="398" t="str">
        <f aca="false">'Dati part'!C3</f>
        <v>MARCO MAMELI</v>
      </c>
      <c r="C2" s="397" t="n">
        <f aca="false">IF(SUMIF('Dati part'!G$35:G$40,$A2)=$A2,'Dati part'!$C$33+'Dati part'!$E$33,0)</f>
        <v>0</v>
      </c>
      <c r="D2" s="399" t="n">
        <f aca="false">E17</f>
        <v>0</v>
      </c>
      <c r="E2" s="400" t="n">
        <f aca="false">IF(C2=0,D2,IF(D2=0,C2,IF(C2&gt;D2,D2,C2)))</f>
        <v>0</v>
      </c>
      <c r="F2" s="397" t="n">
        <f aca="false">IF(SUMIF('Dati part'!H$35:H$40,$A2)=$A2,'Dati part'!$C$34+'Dati part'!$E$34,0)</f>
        <v>0</v>
      </c>
      <c r="G2" s="399" t="n">
        <f aca="false">H17</f>
        <v>11</v>
      </c>
      <c r="H2" s="400" t="n">
        <f aca="false">IF(F2=0,G2,IF(G2=0,F2,IF(F2&gt;G2,G2,F2)))</f>
        <v>11</v>
      </c>
      <c r="I2" s="397" t="n">
        <f aca="false">IF(SUMIF('Dati part'!I$35:I$40,$A2)=$A2,'Dati part'!$C$35+'Dati part'!$E$35,0)</f>
        <v>41</v>
      </c>
      <c r="J2" s="399" t="n">
        <f aca="false">K17</f>
        <v>34</v>
      </c>
      <c r="K2" s="400" t="n">
        <f aca="false">IF(I2=0,J2,IF(J2=0,I2,IF(I2&gt;J2,J2,I2)))</f>
        <v>34</v>
      </c>
      <c r="L2" s="397" t="n">
        <f aca="false">IF(SUMIF('Dati part'!J$35:J$40,$A2)=$A2,'Dati part'!$C$36+'Dati part'!$E$36,0)</f>
        <v>0</v>
      </c>
      <c r="M2" s="399" t="n">
        <f aca="false">N17</f>
        <v>0</v>
      </c>
      <c r="N2" s="400" t="n">
        <f aca="false">IF(L2=0,M2,IF(M2=0,L2,IF(L2&gt;M2,M2,L2)))</f>
        <v>0</v>
      </c>
      <c r="O2" s="397" t="n">
        <f aca="false">IF(SUMIF('Dati part'!K$35:K$40,$A2)=$A2,'Dati part'!$C$37+'Dati part'!$E$37,0)</f>
        <v>0</v>
      </c>
      <c r="P2" s="399" t="n">
        <f aca="false">Q17</f>
        <v>0</v>
      </c>
      <c r="Q2" s="400" t="n">
        <f aca="false">IF(O2=0,P2,IF(P2=0,O2,IF(O2&gt;P2,P2,O2)))</f>
        <v>0</v>
      </c>
      <c r="R2" s="401" t="n">
        <f aca="false">IF('Dati part'!$J$15=0,0,IF('Dati part'!A3="L",SUM('Dati part'!$C$33,'Dati part'!$C$34,'Dati part'!$C$35,'Dati part'!$C$36,'Dati part'!$E$33,'Dati part'!$E$34,'Dati part'!$E$35,'Dati part'!$E$36,'Dati part'!$C$37,'Dati part'!$E$37)/100*90,IF(A2='Dati part'!$J$15,SUM(Q2,N2,K2,H2,E2)/100*70,IF(A2='Dati part'!$K$15,SUM(Q2,N2,K2,H2,E2)/100*70,0))))</f>
        <v>0</v>
      </c>
      <c r="S2" s="401" t="n">
        <f aca="false">IF('Dati part'!B3="","-",IF(R2=0,IF('Dati part'!A3="L",SUM('Dati part'!$C$33,'Dati part'!$C$34,'Dati part'!$C$35,'Dati part'!$C$36,'Dati part'!$E$33,'Dati part'!$E$34,'Dati part'!$E$35,'Dati part'!$E$36,'Dati part'!$C$37,'Dati part'!$E$37),SUM(Q2,N2,K2,H2,E2)),R2))</f>
        <v>45</v>
      </c>
    </row>
    <row r="3" customFormat="false" ht="12.75" hidden="false" customHeight="false" outlineLevel="0" collapsed="false">
      <c r="A3" s="402" t="n">
        <f aca="false">'Dati part'!B4</f>
        <v>4</v>
      </c>
      <c r="B3" s="403" t="str">
        <f aca="false">'Dati part'!C4</f>
        <v>CATERINA TREBISONDA</v>
      </c>
      <c r="C3" s="402" t="n">
        <f aca="false">IF(SUMIF('Dati part'!G$35:G$40,$A3)=$A3,'Dati part'!$C$33+'Dati part'!$E$33,0)</f>
        <v>47</v>
      </c>
      <c r="D3" s="404" t="n">
        <f aca="false">E18</f>
        <v>0</v>
      </c>
      <c r="E3" s="405" t="n">
        <f aca="false">IF(C3=0,D3,IF(D3=0,C3,IF(C3&gt;D3,D3,C3)))</f>
        <v>47</v>
      </c>
      <c r="F3" s="402" t="n">
        <f aca="false">IF(SUMIF('Dati part'!H$35:H$40,$A3)=$A3,'Dati part'!$C$34+'Dati part'!$E$34,0)</f>
        <v>42</v>
      </c>
      <c r="G3" s="404" t="n">
        <f aca="false">H18</f>
        <v>0</v>
      </c>
      <c r="H3" s="405" t="n">
        <f aca="false">IF(F3=0,G3,IF(G3=0,F3,IF(F3&gt;G3,G3,F3)))</f>
        <v>42</v>
      </c>
      <c r="I3" s="402" t="n">
        <f aca="false">IF(SUMIF('Dati part'!I$35:I$40,$A3)=$A3,'Dati part'!$C$35+'Dati part'!$E$35,0)</f>
        <v>41</v>
      </c>
      <c r="J3" s="404" t="n">
        <f aca="false">K18</f>
        <v>0</v>
      </c>
      <c r="K3" s="405" t="n">
        <f aca="false">IF(I3=0,J3,IF(J3=0,I3,IF(I3&gt;J3,J3,I3)))</f>
        <v>41</v>
      </c>
      <c r="L3" s="402" t="n">
        <f aca="false">IF(SUMIF('Dati part'!J$35:J$40,$A3)=$A3,'Dati part'!$C$36+'Dati part'!$E$36,0)</f>
        <v>0</v>
      </c>
      <c r="M3" s="404" t="n">
        <f aca="false">N18</f>
        <v>0</v>
      </c>
      <c r="N3" s="405" t="n">
        <f aca="false">IF(L3=0,M3,IF(M3=0,L3,IF(L3&gt;M3,M3,L3)))</f>
        <v>0</v>
      </c>
      <c r="O3" s="402" t="n">
        <f aca="false">IF(SUMIF('Dati part'!K$35:K$40,$A3)=$A3,'Dati part'!$C$37+'Dati part'!$E$37,0)</f>
        <v>0</v>
      </c>
      <c r="P3" s="404" t="n">
        <f aca="false">Q18</f>
        <v>0</v>
      </c>
      <c r="Q3" s="405" t="n">
        <f aca="false">IF(O3=0,P3,IF(P3=0,O3,IF(O3&gt;P3,P3,O3)))</f>
        <v>0</v>
      </c>
      <c r="R3" s="406" t="n">
        <f aca="false">IF('Dati part'!$J$15=0,0,IF('Dati part'!A4="L",SUM('Dati part'!$C$33,'Dati part'!$C$34,'Dati part'!$C$35,'Dati part'!$C$36,'Dati part'!$E$33,'Dati part'!$E$34,'Dati part'!$E$35,'Dati part'!$E$36,'Dati part'!$C$37,'Dati part'!$E$37)/100*90,IF(A3='Dati part'!$J$15,SUM(Q3,N3,K3,H3,E3)/100*70,IF(A3='Dati part'!$K$15,SUM(Q3,N3,K3,H3,E3)/100*70,0))))</f>
        <v>0</v>
      </c>
      <c r="S3" s="407" t="n">
        <f aca="false">IF('Dati part'!B4="","-",IF(R3=0,IF('Dati part'!A4="L",SUM('Dati part'!$C$33,'Dati part'!$C$34,'Dati part'!$C$35,'Dati part'!$C$36,'Dati part'!$E$33,'Dati part'!$E$34,'Dati part'!$E$35,'Dati part'!$E$36,'Dati part'!$C$37,'Dati part'!$E$37),SUM(Q3,N3,K3,H3,E3)),R3))</f>
        <v>130</v>
      </c>
    </row>
    <row r="4" customFormat="false" ht="12.75" hidden="false" customHeight="false" outlineLevel="0" collapsed="false">
      <c r="A4" s="402" t="n">
        <f aca="false">'Dati part'!B5</f>
        <v>5</v>
      </c>
      <c r="B4" s="403" t="str">
        <f aca="false">'Dati part'!C5</f>
        <v>FRANCESCA AMADIO</v>
      </c>
      <c r="C4" s="402" t="n">
        <f aca="false">IF(SUMIF('Dati part'!G$35:G$40,$A4)=$A4,'Dati part'!$C$33+'Dati part'!$E$33,0)</f>
        <v>0</v>
      </c>
      <c r="D4" s="404" t="n">
        <f aca="false">E19</f>
        <v>0</v>
      </c>
      <c r="E4" s="405" t="n">
        <f aca="false">IF(C4=0,D4,IF(D4=0,C4,IF(C4&gt;D4,D4,C4)))</f>
        <v>0</v>
      </c>
      <c r="F4" s="402" t="n">
        <f aca="false">IF(SUMIF('Dati part'!H$35:H$40,$A4)=$A4,'Dati part'!$C$34+'Dati part'!$E$34,0)</f>
        <v>0</v>
      </c>
      <c r="G4" s="404" t="n">
        <f aca="false">H19</f>
        <v>0</v>
      </c>
      <c r="H4" s="405" t="n">
        <f aca="false">IF(F4=0,G4,IF(G4=0,F4,IF(F4&gt;G4,G4,F4)))</f>
        <v>0</v>
      </c>
      <c r="I4" s="402" t="n">
        <f aca="false">IF(SUMIF('Dati part'!I$35:I$40,$A4)=$A4,'Dati part'!$C$35+'Dati part'!$E$35,0)</f>
        <v>41</v>
      </c>
      <c r="J4" s="404" t="n">
        <f aca="false">K19</f>
        <v>0</v>
      </c>
      <c r="K4" s="405" t="n">
        <f aca="false">IF(I4=0,J4,IF(J4=0,I4,IF(I4&gt;J4,J4,I4)))</f>
        <v>41</v>
      </c>
      <c r="L4" s="402" t="n">
        <f aca="false">IF(SUMIF('Dati part'!J$35:J$40,$A4)=$A4,'Dati part'!$C$36+'Dati part'!$E$36,0)</f>
        <v>0</v>
      </c>
      <c r="M4" s="404" t="n">
        <f aca="false">N19</f>
        <v>0</v>
      </c>
      <c r="N4" s="405" t="n">
        <f aca="false">IF(L4=0,M4,IF(M4=0,L4,IF(L4&gt;M4,M4,L4)))</f>
        <v>0</v>
      </c>
      <c r="O4" s="402" t="n">
        <f aca="false">IF(SUMIF('Dati part'!K$35:K$40,$A4)=$A4,'Dati part'!$C$37+'Dati part'!$E$37,0)</f>
        <v>0</v>
      </c>
      <c r="P4" s="404" t="n">
        <f aca="false">Q19</f>
        <v>0</v>
      </c>
      <c r="Q4" s="405" t="n">
        <f aca="false">IF(O4=0,P4,IF(P4=0,O4,IF(O4&gt;P4,P4,O4)))</f>
        <v>0</v>
      </c>
      <c r="R4" s="406" t="n">
        <f aca="false">IF('Dati part'!$J$15=0,0,IF('Dati part'!A5="L",SUM('Dati part'!$C$33,'Dati part'!$C$34,'Dati part'!$C$35,'Dati part'!$C$36,'Dati part'!$E$33,'Dati part'!$E$34,'Dati part'!$E$35,'Dati part'!$E$36,'Dati part'!$C$37,'Dati part'!$E$37)/100*90,IF(A4='Dati part'!$J$15,SUM(Q4,N4,K4,H4,E4)/100*70,IF(A4='Dati part'!$K$15,SUM(Q4,N4,K4,H4,E4)/100*70,0))))</f>
        <v>0</v>
      </c>
      <c r="S4" s="407" t="n">
        <f aca="false">IF('Dati part'!B5="","-",IF(R4=0,IF('Dati part'!A5="L",SUM('Dati part'!$C$33,'Dati part'!$C$34,'Dati part'!$C$35,'Dati part'!$C$36,'Dati part'!$E$33,'Dati part'!$E$34,'Dati part'!$E$35,'Dati part'!$E$36,'Dati part'!$C$37,'Dati part'!$E$37),SUM(Q4,N4,K4,H4,E4)),R4))</f>
        <v>41</v>
      </c>
    </row>
    <row r="5" customFormat="false" ht="12.75" hidden="false" customHeight="false" outlineLevel="0" collapsed="false">
      <c r="A5" s="402" t="n">
        <f aca="false">'Dati part'!B6</f>
        <v>6</v>
      </c>
      <c r="B5" s="403" t="str">
        <f aca="false">'Dati part'!C6</f>
        <v>GABRIELE SOLARO</v>
      </c>
      <c r="C5" s="402" t="n">
        <f aca="false">IF(SUMIF('Dati part'!G$35:G$40,$A5)=$A5,'Dati part'!$C$33+'Dati part'!$E$33,0)</f>
        <v>0</v>
      </c>
      <c r="D5" s="404" t="n">
        <f aca="false">E20</f>
        <v>0</v>
      </c>
      <c r="E5" s="405" t="n">
        <f aca="false">IF(C5=0,D5,IF(D5=0,C5,IF(C5&gt;D5,D5,C5)))</f>
        <v>0</v>
      </c>
      <c r="F5" s="402" t="n">
        <f aca="false">IF(SUMIF('Dati part'!H$35:H$40,$A5)=$A5,'Dati part'!$C$34+'Dati part'!$E$34,0)</f>
        <v>0</v>
      </c>
      <c r="G5" s="404" t="n">
        <f aca="false">H20</f>
        <v>0</v>
      </c>
      <c r="H5" s="405" t="n">
        <f aca="false">IF(F5=0,G5,IF(G5=0,F5,IF(F5&gt;G5,G5,F5)))</f>
        <v>0</v>
      </c>
      <c r="I5" s="402" t="n">
        <f aca="false">IF(SUMIF('Dati part'!I$35:I$40,$A5)=$A5,'Dati part'!$C$35+'Dati part'!$E$35,0)</f>
        <v>0</v>
      </c>
      <c r="J5" s="404" t="n">
        <f aca="false">K20</f>
        <v>7</v>
      </c>
      <c r="K5" s="405" t="n">
        <f aca="false">IF(I5=0,J5,IF(J5=0,I5,IF(I5&gt;J5,J5,I5)))</f>
        <v>7</v>
      </c>
      <c r="L5" s="402" t="n">
        <f aca="false">IF(SUMIF('Dati part'!J$35:J$40,$A5)=$A5,'Dati part'!$C$36+'Dati part'!$E$36,0)</f>
        <v>0</v>
      </c>
      <c r="M5" s="404" t="n">
        <f aca="false">N20</f>
        <v>0</v>
      </c>
      <c r="N5" s="405" t="n">
        <f aca="false">IF(L5=0,M5,IF(M5=0,L5,IF(L5&gt;M5,M5,L5)))</f>
        <v>0</v>
      </c>
      <c r="O5" s="402" t="n">
        <f aca="false">IF(SUMIF('Dati part'!K$35:K$40,$A5)=$A5,'Dati part'!$C$37+'Dati part'!$E$37,0)</f>
        <v>0</v>
      </c>
      <c r="P5" s="404" t="n">
        <f aca="false">Q20</f>
        <v>0</v>
      </c>
      <c r="Q5" s="405" t="n">
        <f aca="false">IF(O5=0,P5,IF(P5=0,O5,IF(O5&gt;P5,P5,O5)))</f>
        <v>0</v>
      </c>
      <c r="R5" s="406" t="n">
        <f aca="false">IF('Dati part'!$J$15=0,0,IF('Dati part'!A6="L",SUM('Dati part'!$C$33,'Dati part'!$C$34,'Dati part'!$C$35,'Dati part'!$C$36,'Dati part'!$E$33,'Dati part'!$E$34,'Dati part'!$E$35,'Dati part'!$E$36,'Dati part'!$C$37,'Dati part'!$E$37)/100*90,IF(A5='Dati part'!$J$15,SUM(Q5,N5,K5,H5,E5)/100*70,IF(A5='Dati part'!$K$15,SUM(Q5,N5,K5,H5,E5)/100*70,0))))</f>
        <v>0</v>
      </c>
      <c r="S5" s="407" t="n">
        <f aca="false">IF('Dati part'!B6="","-",IF(R5=0,IF('Dati part'!A6="L",SUM('Dati part'!$C$33,'Dati part'!$C$34,'Dati part'!$C$35,'Dati part'!$C$36,'Dati part'!$E$33,'Dati part'!$E$34,'Dati part'!$E$35,'Dati part'!$E$36,'Dati part'!$C$37,'Dati part'!$E$37),SUM(Q5,N5,K5,H5,E5)),R5))</f>
        <v>7</v>
      </c>
    </row>
    <row r="6" customFormat="false" ht="12.75" hidden="false" customHeight="false" outlineLevel="0" collapsed="false">
      <c r="A6" s="402" t="n">
        <f aca="false">'Dati part'!B7</f>
        <v>7</v>
      </c>
      <c r="B6" s="403" t="str">
        <f aca="false">'Dati part'!C7</f>
        <v>SILVIA STEFANINI</v>
      </c>
      <c r="C6" s="402" t="n">
        <f aca="false">IF(SUMIF('Dati part'!G$35:G$40,$A6)=$A6,'Dati part'!$C$33+'Dati part'!$E$33,0)</f>
        <v>47</v>
      </c>
      <c r="D6" s="404" t="n">
        <f aca="false">E21</f>
        <v>0</v>
      </c>
      <c r="E6" s="405" t="n">
        <f aca="false">IF(C6=0,D6,IF(D6=0,C6,IF(C6&gt;D6,D6,C6)))</f>
        <v>47</v>
      </c>
      <c r="F6" s="402" t="n">
        <f aca="false">IF(SUMIF('Dati part'!H$35:H$40,$A6)=$A6,'Dati part'!$C$34+'Dati part'!$E$34,0)</f>
        <v>42</v>
      </c>
      <c r="G6" s="404" t="n">
        <f aca="false">H21</f>
        <v>0</v>
      </c>
      <c r="H6" s="405" t="n">
        <f aca="false">IF(F6=0,G6,IF(G6=0,F6,IF(F6&gt;G6,G6,F6)))</f>
        <v>42</v>
      </c>
      <c r="I6" s="402" t="n">
        <f aca="false">IF(SUMIF('Dati part'!I$35:I$40,$A6)=$A6,'Dati part'!$C$35+'Dati part'!$E$35,0)</f>
        <v>0</v>
      </c>
      <c r="J6" s="404" t="n">
        <f aca="false">K21</f>
        <v>0</v>
      </c>
      <c r="K6" s="405" t="n">
        <f aca="false">IF(I6=0,J6,IF(J6=0,I6,IF(I6&gt;J6,J6,I6)))</f>
        <v>0</v>
      </c>
      <c r="L6" s="402" t="n">
        <f aca="false">IF(SUMIF('Dati part'!J$35:J$40,$A6)=$A6,'Dati part'!$C$36+'Dati part'!$E$36,0)</f>
        <v>0</v>
      </c>
      <c r="M6" s="404" t="n">
        <f aca="false">N21</f>
        <v>0</v>
      </c>
      <c r="N6" s="405" t="n">
        <f aca="false">IF(L6=0,M6,IF(M6=0,L6,IF(L6&gt;M6,M6,L6)))</f>
        <v>0</v>
      </c>
      <c r="O6" s="402" t="n">
        <f aca="false">IF(SUMIF('Dati part'!K$35:K$40,$A6)=$A6,'Dati part'!$C$37+'Dati part'!$E$37,0)</f>
        <v>0</v>
      </c>
      <c r="P6" s="404" t="n">
        <f aca="false">Q21</f>
        <v>0</v>
      </c>
      <c r="Q6" s="405" t="n">
        <f aca="false">IF(O6=0,P6,IF(P6=0,O6,IF(O6&gt;P6,P6,O6)))</f>
        <v>0</v>
      </c>
      <c r="R6" s="406" t="n">
        <f aca="false">IF('Dati part'!$J$15=0,0,IF('Dati part'!A7="L",SUM('Dati part'!$C$33,'Dati part'!$C$34,'Dati part'!$C$35,'Dati part'!$C$36,'Dati part'!$E$33,'Dati part'!$E$34,'Dati part'!$E$35,'Dati part'!$E$36,'Dati part'!$C$37,'Dati part'!$E$37)/100*90,IF(A6='Dati part'!$J$15,SUM(Q6,N6,K6,H6,E6)/100*70,IF(A6='Dati part'!$K$15,SUM(Q6,N6,K6,H6,E6)/100*70,0))))</f>
        <v>0</v>
      </c>
      <c r="S6" s="407" t="n">
        <f aca="false">IF('Dati part'!B7="","-",IF(R6=0,IF('Dati part'!A7="L",SUM('Dati part'!$C$33,'Dati part'!$C$34,'Dati part'!$C$35,'Dati part'!$C$36,'Dati part'!$E$33,'Dati part'!$E$34,'Dati part'!$E$35,'Dati part'!$E$36,'Dati part'!$C$37,'Dati part'!$E$37),SUM(Q6,N6,K6,H6,E6)),R6))</f>
        <v>89</v>
      </c>
    </row>
    <row r="7" customFormat="false" ht="12.75" hidden="false" customHeight="false" outlineLevel="0" collapsed="false">
      <c r="A7" s="402" t="n">
        <f aca="false">'Dati part'!B8</f>
        <v>8</v>
      </c>
      <c r="B7" s="403" t="str">
        <f aca="false">'Dati part'!C8</f>
        <v>PIERPAOLO CAMMELLI</v>
      </c>
      <c r="C7" s="402" t="n">
        <f aca="false">IF(SUMIF('Dati part'!G$35:G$40,$A7)=$A7,'Dati part'!$C$33+'Dati part'!$E$33,0)</f>
        <v>0</v>
      </c>
      <c r="D7" s="404" t="n">
        <f aca="false">E22</f>
        <v>0</v>
      </c>
      <c r="E7" s="405" t="n">
        <f aca="false">IF(C7=0,D7,IF(D7=0,C7,IF(C7&gt;D7,D7,C7)))</f>
        <v>0</v>
      </c>
      <c r="F7" s="402" t="n">
        <f aca="false">IF(SUMIF('Dati part'!H$35:H$40,$A7)=$A7,'Dati part'!$C$34+'Dati part'!$E$34,0)</f>
        <v>0</v>
      </c>
      <c r="G7" s="404" t="n">
        <f aca="false">H22</f>
        <v>0</v>
      </c>
      <c r="H7" s="405" t="n">
        <f aca="false">IF(F7=0,G7,IF(G7=0,F7,IF(F7&gt;G7,G7,F7)))</f>
        <v>0</v>
      </c>
      <c r="I7" s="402" t="n">
        <f aca="false">IF(SUMIF('Dati part'!I$35:I$40,$A7)=$A7,'Dati part'!$C$35+'Dati part'!$E$35,0)</f>
        <v>41</v>
      </c>
      <c r="J7" s="404" t="n">
        <f aca="false">K22</f>
        <v>0</v>
      </c>
      <c r="K7" s="405" t="n">
        <f aca="false">IF(I7=0,J7,IF(J7=0,I7,IF(I7&gt;J7,J7,I7)))</f>
        <v>41</v>
      </c>
      <c r="L7" s="402" t="n">
        <f aca="false">IF(SUMIF('Dati part'!J$35:J$40,$A7)=$A7,'Dati part'!$C$36+'Dati part'!$E$36,0)</f>
        <v>0</v>
      </c>
      <c r="M7" s="404" t="n">
        <f aca="false">N22</f>
        <v>0</v>
      </c>
      <c r="N7" s="405" t="n">
        <f aca="false">IF(L7=0,M7,IF(M7=0,L7,IF(L7&gt;M7,M7,L7)))</f>
        <v>0</v>
      </c>
      <c r="O7" s="402" t="n">
        <f aca="false">IF(SUMIF('Dati part'!K$35:K$40,$A7)=$A7,'Dati part'!$C$37+'Dati part'!$E$37,0)</f>
        <v>0</v>
      </c>
      <c r="P7" s="404" t="n">
        <f aca="false">Q22</f>
        <v>0</v>
      </c>
      <c r="Q7" s="405" t="n">
        <f aca="false">IF(O7=0,P7,IF(P7=0,O7,IF(O7&gt;P7,P7,O7)))</f>
        <v>0</v>
      </c>
      <c r="R7" s="406" t="n">
        <f aca="false">IF('Dati part'!$J$15=0,0,IF('Dati part'!A8="L",SUM('Dati part'!$C$33,'Dati part'!$C$34,'Dati part'!$C$35,'Dati part'!$C$36,'Dati part'!$E$33,'Dati part'!$E$34,'Dati part'!$E$35,'Dati part'!$E$36,'Dati part'!$C$37,'Dati part'!$E$37)/100*90,IF(A7='Dati part'!$J$15,SUM(Q7,N7,K7,H7,E7)/100*70,IF(A7='Dati part'!$K$15,SUM(Q7,N7,K7,H7,E7)/100*70,0))))</f>
        <v>0</v>
      </c>
      <c r="S7" s="407" t="n">
        <f aca="false">IF('Dati part'!B8="","-",IF(R7=0,IF('Dati part'!A8="L",SUM('Dati part'!$C$33,'Dati part'!$C$34,'Dati part'!$C$35,'Dati part'!$C$36,'Dati part'!$E$33,'Dati part'!$E$34,'Dati part'!$E$35,'Dati part'!$E$36,'Dati part'!$C$37,'Dati part'!$E$37),SUM(Q7,N7,K7,H7,E7)),R7))</f>
        <v>41</v>
      </c>
    </row>
    <row r="8" customFormat="false" ht="12.75" hidden="false" customHeight="false" outlineLevel="0" collapsed="false">
      <c r="A8" s="402" t="n">
        <f aca="false">'Dati part'!B9</f>
        <v>9</v>
      </c>
      <c r="B8" s="403" t="str">
        <f aca="false">'Dati part'!C9</f>
        <v>GIULIA BOATTI</v>
      </c>
      <c r="C8" s="402" t="n">
        <f aca="false">IF(SUMIF('Dati part'!G$35:G$40,$A8)=$A8,'Dati part'!$C$33+'Dati part'!$E$33,0)</f>
        <v>47</v>
      </c>
      <c r="D8" s="404" t="n">
        <f aca="false">E23</f>
        <v>0</v>
      </c>
      <c r="E8" s="405" t="n">
        <f aca="false">IF(C8=0,D8,IF(D8=0,C8,IF(C8&gt;D8,D8,C8)))</f>
        <v>47</v>
      </c>
      <c r="F8" s="402" t="n">
        <f aca="false">IF(SUMIF('Dati part'!H$35:H$40,$A8)=$A8,'Dati part'!$C$34+'Dati part'!$E$34,0)</f>
        <v>42</v>
      </c>
      <c r="G8" s="404" t="n">
        <f aca="false">H23</f>
        <v>41</v>
      </c>
      <c r="H8" s="405" t="n">
        <f aca="false">IF(F8=0,G8,IF(G8=0,F8,IF(F8&gt;G8,G8,F8)))</f>
        <v>41</v>
      </c>
      <c r="I8" s="402" t="n">
        <f aca="false">IF(SUMIF('Dati part'!I$35:I$40,$A8)=$A8,'Dati part'!$C$35+'Dati part'!$E$35,0)</f>
        <v>0</v>
      </c>
      <c r="J8" s="404" t="n">
        <f aca="false">K23</f>
        <v>0</v>
      </c>
      <c r="K8" s="405" t="n">
        <f aca="false">IF(I8=0,J8,IF(J8=0,I8,IF(I8&gt;J8,J8,I8)))</f>
        <v>0</v>
      </c>
      <c r="L8" s="402" t="n">
        <f aca="false">IF(SUMIF('Dati part'!J$35:J$40,$A8)=$A8,'Dati part'!$C$36+'Dati part'!$E$36,0)</f>
        <v>0</v>
      </c>
      <c r="M8" s="404" t="n">
        <f aca="false">N23</f>
        <v>0</v>
      </c>
      <c r="N8" s="405" t="n">
        <f aca="false">IF(L8=0,M8,IF(M8=0,L8,IF(L8&gt;M8,M8,L8)))</f>
        <v>0</v>
      </c>
      <c r="O8" s="402" t="n">
        <f aca="false">IF(SUMIF('Dati part'!K$35:K$40,$A8)=$A8,'Dati part'!$C$37+'Dati part'!$E$37,0)</f>
        <v>0</v>
      </c>
      <c r="P8" s="404" t="n">
        <f aca="false">Q23</f>
        <v>0</v>
      </c>
      <c r="Q8" s="405" t="n">
        <f aca="false">IF(O8=0,P8,IF(P8=0,O8,IF(O8&gt;P8,P8,O8)))</f>
        <v>0</v>
      </c>
      <c r="R8" s="406" t="n">
        <f aca="false">IF('Dati part'!$J$15=0,0,IF('Dati part'!A9="L",SUM('Dati part'!$C$33,'Dati part'!$C$34,'Dati part'!$C$35,'Dati part'!$C$36,'Dati part'!$E$33,'Dati part'!$E$34,'Dati part'!$E$35,'Dati part'!$E$36,'Dati part'!$C$37,'Dati part'!$E$37)/100*90,IF(A8='Dati part'!$J$15,SUM(Q8,N8,K8,H8,E8)/100*70,IF(A8='Dati part'!$K$15,SUM(Q8,N8,K8,H8,E8)/100*70,0))))</f>
        <v>0</v>
      </c>
      <c r="S8" s="407" t="n">
        <f aca="false">IF('Dati part'!B9="","-",IF(R8=0,IF('Dati part'!A9="L",SUM('Dati part'!$C$33,'Dati part'!$C$34,'Dati part'!$C$35,'Dati part'!$C$36,'Dati part'!$E$33,'Dati part'!$E$34,'Dati part'!$E$35,'Dati part'!$E$36,'Dati part'!$C$37,'Dati part'!$E$37),SUM(Q8,N8,K8,H8,E8)),R8))</f>
        <v>88</v>
      </c>
    </row>
    <row r="9" customFormat="false" ht="12.75" hidden="false" customHeight="false" outlineLevel="0" collapsed="false">
      <c r="A9" s="402" t="n">
        <f aca="false">'Dati part'!B10</f>
        <v>11</v>
      </c>
      <c r="B9" s="403" t="str">
        <f aca="false">'Dati part'!C10</f>
        <v>DAVIDE BARBIERI</v>
      </c>
      <c r="C9" s="402" t="n">
        <f aca="false">IF(SUMIF('Dati part'!G$35:G$40,$A9)=$A9,'Dati part'!$C$33+'Dati part'!$E$33,0)</f>
        <v>47</v>
      </c>
      <c r="D9" s="404" t="n">
        <f aca="false">E24</f>
        <v>0</v>
      </c>
      <c r="E9" s="405" t="n">
        <f aca="false">IF(C9=0,D9,IF(D9=0,C9,IF(C9&gt;D9,D9,C9)))</f>
        <v>47</v>
      </c>
      <c r="F9" s="402" t="n">
        <f aca="false">IF(SUMIF('Dati part'!H$35:H$40,$A9)=$A9,'Dati part'!$C$34+'Dati part'!$E$34,0)</f>
        <v>42</v>
      </c>
      <c r="G9" s="404" t="n">
        <f aca="false">H24</f>
        <v>0</v>
      </c>
      <c r="H9" s="405" t="n">
        <f aca="false">IF(F9=0,G9,IF(G9=0,F9,IF(F9&gt;G9,G9,F9)))</f>
        <v>42</v>
      </c>
      <c r="I9" s="402" t="n">
        <f aca="false">IF(SUMIF('Dati part'!I$35:I$40,$A9)=$A9,'Dati part'!$C$35+'Dati part'!$E$35,0)</f>
        <v>0</v>
      </c>
      <c r="J9" s="404" t="n">
        <f aca="false">K24</f>
        <v>0</v>
      </c>
      <c r="K9" s="405" t="n">
        <f aca="false">IF(I9=0,J9,IF(J9=0,I9,IF(I9&gt;J9,J9,I9)))</f>
        <v>0</v>
      </c>
      <c r="L9" s="402" t="n">
        <f aca="false">IF(SUMIF('Dati part'!J$35:J$40,$A9)=$A9,'Dati part'!$C$36+'Dati part'!$E$36,0)</f>
        <v>0</v>
      </c>
      <c r="M9" s="404" t="n">
        <f aca="false">N24</f>
        <v>0</v>
      </c>
      <c r="N9" s="405" t="n">
        <f aca="false">IF(L9=0,M9,IF(M9=0,L9,IF(L9&gt;M9,M9,L9)))</f>
        <v>0</v>
      </c>
      <c r="O9" s="402" t="n">
        <f aca="false">IF(SUMIF('Dati part'!K$35:K$40,$A9)=$A9,'Dati part'!$C$37+'Dati part'!$E$37,0)</f>
        <v>0</v>
      </c>
      <c r="P9" s="404" t="n">
        <f aca="false">Q24</f>
        <v>0</v>
      </c>
      <c r="Q9" s="405" t="n">
        <f aca="false">IF(O9=0,P9,IF(P9=0,O9,IF(O9&gt;P9,P9,O9)))</f>
        <v>0</v>
      </c>
      <c r="R9" s="406" t="n">
        <f aca="false">IF('Dati part'!$J$15=0,0,IF('Dati part'!A10="L",SUM('Dati part'!$C$33,'Dati part'!$C$34,'Dati part'!$C$35,'Dati part'!$C$36,'Dati part'!$E$33,'Dati part'!$E$34,'Dati part'!$E$35,'Dati part'!$E$36,'Dati part'!$C$37,'Dati part'!$E$37)/100*90,IF(A9='Dati part'!$J$15,SUM(Q9,N9,K9,H9,E9)/100*70,IF(A9='Dati part'!$K$15,SUM(Q9,N9,K9,H9,E9)/100*70,0))))</f>
        <v>0</v>
      </c>
      <c r="S9" s="407" t="n">
        <f aca="false">IF('Dati part'!B10="","-",IF(R9=0,IF('Dati part'!A10="L",SUM('Dati part'!$C$33,'Dati part'!$C$34,'Dati part'!$C$35,'Dati part'!$C$36,'Dati part'!$E$33,'Dati part'!$E$34,'Dati part'!$E$35,'Dati part'!$E$36,'Dati part'!$C$37,'Dati part'!$E$37),SUM(Q9,N9,K9,H9,E9)),R9))</f>
        <v>89</v>
      </c>
    </row>
    <row r="10" customFormat="false" ht="12.75" hidden="false" customHeight="false" outlineLevel="0" collapsed="false">
      <c r="A10" s="402" t="n">
        <f aca="false">'Dati part'!B11</f>
        <v>13</v>
      </c>
      <c r="B10" s="403" t="str">
        <f aca="false">'Dati part'!C11</f>
        <v>GIANMARCO PULGA</v>
      </c>
      <c r="C10" s="402" t="n">
        <f aca="false">IF(SUMIF('Dati part'!G$35:G$40,$A10)=$A10,'Dati part'!$C$33+'Dati part'!$E$33,0)</f>
        <v>47</v>
      </c>
      <c r="D10" s="404" t="n">
        <f aca="false">E25</f>
        <v>0</v>
      </c>
      <c r="E10" s="405" t="n">
        <f aca="false">IF(C10=0,D10,IF(D10=0,C10,IF(C10&gt;D10,D10,C10)))</f>
        <v>47</v>
      </c>
      <c r="F10" s="402" t="n">
        <f aca="false">IF(SUMIF('Dati part'!H$35:H$40,$A10)=$A10,'Dati part'!$C$34+'Dati part'!$E$34,0)</f>
        <v>42</v>
      </c>
      <c r="G10" s="404" t="n">
        <f aca="false">H25</f>
        <v>31</v>
      </c>
      <c r="H10" s="405" t="n">
        <f aca="false">IF(F10=0,G10,IF(G10=0,F10,IF(F10&gt;G10,G10,F10)))</f>
        <v>31</v>
      </c>
      <c r="I10" s="402" t="n">
        <f aca="false">IF(SUMIF('Dati part'!I$35:I$40,$A10)=$A10,'Dati part'!$C$35+'Dati part'!$E$35,0)</f>
        <v>0</v>
      </c>
      <c r="J10" s="404" t="n">
        <f aca="false">K25</f>
        <v>0</v>
      </c>
      <c r="K10" s="405" t="n">
        <f aca="false">IF(I10=0,J10,IF(J10=0,I10,IF(I10&gt;J10,J10,I10)))</f>
        <v>0</v>
      </c>
      <c r="L10" s="402" t="n">
        <f aca="false">IF(SUMIF('Dati part'!J$35:J$40,$A10)=$A10,'Dati part'!$C$36+'Dati part'!$E$36,0)</f>
        <v>0</v>
      </c>
      <c r="M10" s="404" t="n">
        <f aca="false">N25</f>
        <v>0</v>
      </c>
      <c r="N10" s="405" t="n">
        <f aca="false">IF(L10=0,M10,IF(M10=0,L10,IF(L10&gt;M10,M10,L10)))</f>
        <v>0</v>
      </c>
      <c r="O10" s="402" t="n">
        <f aca="false">IF(SUMIF('Dati part'!K$35:K$40,$A10)=$A10,'Dati part'!$C$37+'Dati part'!$E$37,0)</f>
        <v>0</v>
      </c>
      <c r="P10" s="404" t="n">
        <f aca="false">Q25</f>
        <v>0</v>
      </c>
      <c r="Q10" s="405" t="n">
        <f aca="false">IF(O10=0,P10,IF(P10=0,O10,IF(O10&gt;P10,P10,O10)))</f>
        <v>0</v>
      </c>
      <c r="R10" s="406" t="n">
        <f aca="false">IF('Dati part'!$J$15=0,0,IF('Dati part'!A11="L",SUM('Dati part'!$C$33,'Dati part'!$C$34,'Dati part'!$C$35,'Dati part'!$C$36,'Dati part'!$E$33,'Dati part'!$E$34,'Dati part'!$E$35,'Dati part'!$E$36,'Dati part'!$C$37,'Dati part'!$E$37)/100*90,IF(A10='Dati part'!$J$15,SUM(Q10,N10,K10,H10,E10)/100*70,IF(A10='Dati part'!$K$15,SUM(Q10,N10,K10,H10,E10)/100*70,0))))</f>
        <v>0</v>
      </c>
      <c r="S10" s="407" t="n">
        <f aca="false">IF('Dati part'!B11="","-",IF(R10=0,IF('Dati part'!A11="L",SUM('Dati part'!$C$33,'Dati part'!$C$34,'Dati part'!$C$35,'Dati part'!$C$36,'Dati part'!$E$33,'Dati part'!$E$34,'Dati part'!$E$35,'Dati part'!$E$36,'Dati part'!$C$37,'Dati part'!$E$37),SUM(Q10,N10,K10,H10,E10)),R10))</f>
        <v>78</v>
      </c>
    </row>
    <row r="11" customFormat="false" ht="12.75" hidden="false" customHeight="false" outlineLevel="0" collapsed="false">
      <c r="A11" s="402" t="n">
        <f aca="false">'Dati part'!B12</f>
        <v>14</v>
      </c>
      <c r="B11" s="403" t="str">
        <f aca="false">'Dati part'!C12</f>
        <v>MARCO ODOARDI</v>
      </c>
      <c r="C11" s="402" t="n">
        <f aca="false">IF(SUMIF('Dati part'!G$35:G$40,$A11)=$A11,'Dati part'!$C$33+'Dati part'!$E$33,0)</f>
        <v>0</v>
      </c>
      <c r="D11" s="404" t="n">
        <f aca="false">E26</f>
        <v>1</v>
      </c>
      <c r="E11" s="405" t="n">
        <f aca="false">IF(C11=0,D11,IF(D11=0,C11,IF(C11&gt;D11,D11,C11)))</f>
        <v>1</v>
      </c>
      <c r="F11" s="402" t="n">
        <f aca="false">IF(SUMIF('Dati part'!H$35:H$40,$A11)=$A11,'Dati part'!$C$34+'Dati part'!$E$34,0)</f>
        <v>0</v>
      </c>
      <c r="G11" s="404" t="n">
        <f aca="false">H26</f>
        <v>11</v>
      </c>
      <c r="H11" s="405" t="n">
        <f aca="false">IF(F11=0,G11,IF(G11=0,F11,IF(F11&gt;G11,G11,F11)))</f>
        <v>11</v>
      </c>
      <c r="I11" s="402" t="n">
        <f aca="false">IF(SUMIF('Dati part'!I$35:I$40,$A11)=$A11,'Dati part'!$C$35+'Dati part'!$E$35,0)</f>
        <v>41</v>
      </c>
      <c r="J11" s="404" t="n">
        <f aca="false">K26</f>
        <v>0</v>
      </c>
      <c r="K11" s="405" t="n">
        <f aca="false">IF(I11=0,J11,IF(J11=0,I11,IF(I11&gt;J11,J11,I11)))</f>
        <v>41</v>
      </c>
      <c r="L11" s="402" t="n">
        <f aca="false">IF(SUMIF('Dati part'!J$35:J$40,$A11)=$A11,'Dati part'!$C$36+'Dati part'!$E$36,0)</f>
        <v>0</v>
      </c>
      <c r="M11" s="404" t="n">
        <f aca="false">N26</f>
        <v>0</v>
      </c>
      <c r="N11" s="405" t="n">
        <f aca="false">IF(L11=0,M11,IF(M11=0,L11,IF(L11&gt;M11,M11,L11)))</f>
        <v>0</v>
      </c>
      <c r="O11" s="402" t="n">
        <f aca="false">IF(SUMIF('Dati part'!K$35:K$40,$A11)=$A11,'Dati part'!$C$37+'Dati part'!$E$37,0)</f>
        <v>0</v>
      </c>
      <c r="P11" s="404" t="n">
        <f aca="false">Q26</f>
        <v>0</v>
      </c>
      <c r="Q11" s="405" t="n">
        <f aca="false">IF(O11=0,P11,IF(P11=0,O11,IF(O11&gt;P11,P11,O11)))</f>
        <v>0</v>
      </c>
      <c r="R11" s="406" t="n">
        <f aca="false">IF('Dati part'!$J$15=0,0,IF('Dati part'!A12="L",SUM('Dati part'!$C$33,'Dati part'!$C$34,'Dati part'!$C$35,'Dati part'!$C$36,'Dati part'!$E$33,'Dati part'!$E$34,'Dati part'!$E$35,'Dati part'!$E$36,'Dati part'!$C$37,'Dati part'!$E$37)/100*90,IF(A11='Dati part'!$J$15,SUM(Q11,N11,K11,H11,E11)/100*70,IF(A11='Dati part'!$K$15,SUM(Q11,N11,K11,H11,E11)/100*70,0))))</f>
        <v>0</v>
      </c>
      <c r="S11" s="407" t="n">
        <f aca="false">IF('Dati part'!B12="","-",IF(R11=0,IF('Dati part'!A12="L",SUM('Dati part'!$C$33,'Dati part'!$C$34,'Dati part'!$C$35,'Dati part'!$C$36,'Dati part'!$E$33,'Dati part'!$E$34,'Dati part'!$E$35,'Dati part'!$E$36,'Dati part'!$C$37,'Dati part'!$E$37),SUM(Q11,N11,K11,H11,E11)),R11))</f>
        <v>53</v>
      </c>
    </row>
    <row r="12" customFormat="false" ht="12.75" hidden="false" customHeight="false" outlineLevel="0" collapsed="false">
      <c r="A12" s="402" t="n">
        <f aca="false">'Dati part'!B13</f>
        <v>18</v>
      </c>
      <c r="B12" s="403" t="str">
        <f aca="false">'Dati part'!C13</f>
        <v>ELISA PELLAVIO</v>
      </c>
      <c r="C12" s="402" t="n">
        <f aca="false">IF(SUMIF('Dati part'!G$35:G$40,$A12)=$A12,'Dati part'!$C$33+'Dati part'!$E$33,0)</f>
        <v>0</v>
      </c>
      <c r="D12" s="404" t="n">
        <f aca="false">E27</f>
        <v>0</v>
      </c>
      <c r="E12" s="405" t="n">
        <f aca="false">IF(C12=0,D12,IF(D12=0,C12,IF(C12&gt;D12,D12,C12)))</f>
        <v>0</v>
      </c>
      <c r="F12" s="402" t="n">
        <f aca="false">IF(SUMIF('Dati part'!H$35:H$40,$A12)=$A12,'Dati part'!$C$34+'Dati part'!$E$34,0)</f>
        <v>0</v>
      </c>
      <c r="G12" s="404" t="n">
        <f aca="false">H27</f>
        <v>1</v>
      </c>
      <c r="H12" s="405" t="n">
        <f aca="false">IF(F12=0,G12,IF(G12=0,F12,IF(F12&gt;G12,G12,F12)))</f>
        <v>1</v>
      </c>
      <c r="I12" s="402" t="n">
        <f aca="false">IF(SUMIF('Dati part'!I$35:I$40,$A12)=$A12,'Dati part'!$C$35+'Dati part'!$E$35,0)</f>
        <v>41</v>
      </c>
      <c r="J12" s="404" t="n">
        <f aca="false">K27</f>
        <v>0</v>
      </c>
      <c r="K12" s="405" t="n">
        <f aca="false">IF(I12=0,J12,IF(J12=0,I12,IF(I12&gt;J12,J12,I12)))</f>
        <v>41</v>
      </c>
      <c r="L12" s="402" t="n">
        <f aca="false">IF(SUMIF('Dati part'!J$35:J$40,$A12)=$A12,'Dati part'!$C$36+'Dati part'!$E$36,0)</f>
        <v>0</v>
      </c>
      <c r="M12" s="404" t="n">
        <f aca="false">N27</f>
        <v>0</v>
      </c>
      <c r="N12" s="405" t="n">
        <f aca="false">IF(L12=0,M12,IF(M12=0,L12,IF(L12&gt;M12,M12,L12)))</f>
        <v>0</v>
      </c>
      <c r="O12" s="402" t="n">
        <f aca="false">IF(SUMIF('Dati part'!K$35:K$40,$A12)=$A12,'Dati part'!$C$37+'Dati part'!$E$37,0)</f>
        <v>0</v>
      </c>
      <c r="P12" s="404" t="n">
        <f aca="false">Q27</f>
        <v>0</v>
      </c>
      <c r="Q12" s="405" t="n">
        <f aca="false">IF(O12=0,P12,IF(P12=0,O12,IF(O12&gt;P12,P12,O12)))</f>
        <v>0</v>
      </c>
      <c r="R12" s="406" t="n">
        <f aca="false">IF('Dati part'!$J$15=0,0,IF('Dati part'!A13="L",SUM('Dati part'!$C$33,'Dati part'!$C$34,'Dati part'!$C$35,'Dati part'!$C$36,'Dati part'!$E$33,'Dati part'!$E$34,'Dati part'!$E$35,'Dati part'!$E$36,'Dati part'!$C$37,'Dati part'!$E$37)/100*90,IF(A12='Dati part'!$J$15,SUM(Q12,N12,K12,H12,E12)/100*70,IF(A12='Dati part'!$K$15,SUM(Q12,N12,K12,H12,E12)/100*70,0))))</f>
        <v>0</v>
      </c>
      <c r="S12" s="407" t="n">
        <f aca="false">IF('Dati part'!B13="","-",IF(R12=0,IF('Dati part'!A13="L",SUM('Dati part'!$C$33,'Dati part'!$C$34,'Dati part'!$C$35,'Dati part'!$C$36,'Dati part'!$E$33,'Dati part'!$E$34,'Dati part'!$E$35,'Dati part'!$E$36,'Dati part'!$C$37,'Dati part'!$E$37),SUM(Q12,N12,K12,H12,E12)),R12))</f>
        <v>42</v>
      </c>
    </row>
    <row r="13" customFormat="false" ht="13.5" hidden="false" customHeight="false" outlineLevel="0" collapsed="false">
      <c r="A13" s="408" t="n">
        <f aca="false">'Dati part'!B14</f>
        <v>31</v>
      </c>
      <c r="B13" s="409" t="str">
        <f aca="false">'Dati part'!C14</f>
        <v>PAOLO SARONNI</v>
      </c>
      <c r="C13" s="408" t="n">
        <f aca="false">IF(SUMIF('Dati part'!G$35:G$40,$A13)=$A13,'Dati part'!$C$33+'Dati part'!$E$33,0)</f>
        <v>47</v>
      </c>
      <c r="D13" s="410" t="n">
        <f aca="false">E28</f>
        <v>46</v>
      </c>
      <c r="E13" s="411" t="n">
        <f aca="false">IF(C13=0,D13,IF(D13=0,C13,IF(C13&gt;D13,D13,C13)))</f>
        <v>46</v>
      </c>
      <c r="F13" s="408" t="n">
        <f aca="false">IF(SUMIF('Dati part'!H$35:H$40,$A13)=$A13,'Dati part'!$C$34+'Dati part'!$E$34,0)</f>
        <v>42</v>
      </c>
      <c r="G13" s="410" t="n">
        <f aca="false">H28</f>
        <v>31</v>
      </c>
      <c r="H13" s="411" t="n">
        <f aca="false">IF(F13=0,G13,IF(G13=0,F13,IF(F13&gt;G13,G13,F13)))</f>
        <v>31</v>
      </c>
      <c r="I13" s="408" t="n">
        <f aca="false">IF(SUMIF('Dati part'!I$35:I$40,$A13)=$A13,'Dati part'!$C$35+'Dati part'!$E$35,0)</f>
        <v>0</v>
      </c>
      <c r="J13" s="410" t="n">
        <f aca="false">K28</f>
        <v>0</v>
      </c>
      <c r="K13" s="411" t="n">
        <f aca="false">IF(I13=0,J13,IF(J13=0,I13,IF(I13&gt;J13,J13,I13)))</f>
        <v>0</v>
      </c>
      <c r="L13" s="408" t="n">
        <f aca="false">IF(SUMIF('Dati part'!J$35:J$40,$A13)=$A13,'Dati part'!$C$36+'Dati part'!$E$36,0)</f>
        <v>0</v>
      </c>
      <c r="M13" s="410" t="n">
        <f aca="false">N28</f>
        <v>0</v>
      </c>
      <c r="N13" s="411" t="n">
        <f aca="false">IF(L13=0,M13,IF(M13=0,L13,IF(L13&gt;M13,M13,L13)))</f>
        <v>0</v>
      </c>
      <c r="O13" s="408" t="n">
        <f aca="false">IF(SUMIF('Dati part'!K$35:K$40,$A13)=$A13,'Dati part'!$C$37+'Dati part'!$E$37,0)</f>
        <v>0</v>
      </c>
      <c r="P13" s="410" t="n">
        <f aca="false">Q28</f>
        <v>0</v>
      </c>
      <c r="Q13" s="411" t="n">
        <f aca="false">IF(O13=0,P13,IF(P13=0,O13,IF(O13&gt;P13,P13,O13)))</f>
        <v>0</v>
      </c>
      <c r="R13" s="412" t="n">
        <f aca="false">IF('Dati part'!$J$15=0,0,IF('Dati part'!A14="L",SUM('Dati part'!$C$33,'Dati part'!$C$34,'Dati part'!$C$35,'Dati part'!$C$36,'Dati part'!$E$33,'Dati part'!$E$34,'Dati part'!$E$35,'Dati part'!$E$36,'Dati part'!$C$37,'Dati part'!$E$37)/100*90,IF(A13='Dati part'!$J$15,SUM(Q13,N13,K13,H13,E13)/100*70,IF(A13='Dati part'!$K$15,SUM(Q13,N13,K13,H13,E13)/100*70,0))))</f>
        <v>0</v>
      </c>
      <c r="S13" s="412" t="n">
        <f aca="false">IF('Dati part'!B14="","-",IF(R13=0,IF('Dati part'!A14="L",SUM('Dati part'!$C$33,'Dati part'!$C$34,'Dati part'!$C$35,'Dati part'!$C$36,'Dati part'!$E$33,'Dati part'!$E$34,'Dati part'!$E$35,'Dati part'!$E$36,'Dati part'!$C$37,'Dati part'!$E$37),SUM(Q13,N13,K13,H13,E13)),R13))</f>
        <v>77</v>
      </c>
    </row>
    <row r="14" customFormat="false" ht="12.75" hidden="false" customHeight="false" outlineLevel="0" collapsed="false">
      <c r="A14" s="413" t="s">
        <v>158</v>
      </c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14"/>
      <c r="S14" s="414"/>
    </row>
    <row r="16" customFormat="false" ht="13.5" hidden="false" customHeight="false" outlineLevel="0" collapsed="false">
      <c r="C16" s="395" t="s">
        <v>36</v>
      </c>
      <c r="D16" s="395"/>
      <c r="E16" s="395"/>
      <c r="F16" s="395" t="s">
        <v>38</v>
      </c>
      <c r="G16" s="395"/>
      <c r="H16" s="395"/>
      <c r="I16" s="395" t="s">
        <v>39</v>
      </c>
      <c r="J16" s="395"/>
      <c r="K16" s="395"/>
      <c r="L16" s="395" t="s">
        <v>40</v>
      </c>
      <c r="M16" s="395"/>
      <c r="N16" s="395"/>
      <c r="O16" s="395" t="s">
        <v>41</v>
      </c>
      <c r="P16" s="395"/>
      <c r="Q16" s="395"/>
      <c r="R16" s="396"/>
    </row>
    <row r="17" customFormat="false" ht="12.75" hidden="false" customHeight="false" outlineLevel="0" collapsed="false">
      <c r="A17" s="397" t="n">
        <f aca="false">'Dati part'!B3</f>
        <v>2</v>
      </c>
      <c r="B17" s="398" t="str">
        <f aca="false">'Dati part'!C3</f>
        <v>MARCO MAMELI</v>
      </c>
      <c r="C17" s="415" t="n">
        <f aca="false">IF(SUMIF('Dati part'!$M$3:M$8,$A17,'Dati part'!$O$3:$O$8)=0,0,SUMIF('Dati part'!$M$3:$M$8,$A17,'Dati part'!$O$3:$O$8)+SUMIF('Dati part'!$M$3:$M$8,$A17,'Dati part'!$P$3:$P$8))</f>
        <v>0</v>
      </c>
      <c r="D17" s="416" t="n">
        <f aca="false">IF(SUMIF('Dati part'!$N$3:$N$8,$A17,'Dati part'!$O$3:$O$8)=0,0,SUMIF('Dati part'!$N$3:$N$8,$A17,'Dati part'!$O$3:$O$8)+SUMIF('Dati part'!$N$3:$N$8,$A17,'Dati part'!$P$3:$P$8))</f>
        <v>0</v>
      </c>
      <c r="E17" s="398" t="n">
        <f aca="false">IF(C17=0,D17,IF(SUMIF('Dati part'!$G$35:$G$40,$A17)=0,IF(D17=0,('Dati part'!$C$33+'Dati part'!$E$33)-C17,(D17-C17)),('Dati part'!$C$33+'Dati part'!$E$33)-(C17-D17)))</f>
        <v>0</v>
      </c>
      <c r="F17" s="415" t="n">
        <f aca="false">IF(SUMIF('Dati part'!$M$12:M$18,$A17,'Dati part'!$O$12:$O$18)=0,0,SUMIF('Dati part'!$M$12:$M$18,$A17,'Dati part'!$O$12:$O$18)+SUMIF('Dati part'!$M$12:$M$18,$A17,'Dati part'!$P$12:$P$18))</f>
        <v>31</v>
      </c>
      <c r="G17" s="416" t="n">
        <f aca="false">IF(SUMIF('Dati part'!$N$12:$N$18,$A17,'Dati part'!$O$12:$O$18)=0,0,SUMIF('Dati part'!$N$12:$N$18,$A17,'Dati part'!$O$12:$O$18)+SUMIF('Dati part'!$N$12:$N$18,$A17,'Dati part'!$P$12:$P$18))</f>
        <v>0</v>
      </c>
      <c r="H17" s="398" t="n">
        <f aca="false">IF(F17=0,G17,IF(SUMIF('Dati part'!$H$35:$H$40,$A17)=0,IF(G17=0,('Dati part'!$C$34+'Dati part'!$E$34)-F17,(G17-F17)),('Dati part'!$C$34+'Dati part'!$E$34)-(F17-G17)))</f>
        <v>11</v>
      </c>
      <c r="I17" s="415" t="n">
        <f aca="false">IF(SUMIF('Dati part'!$M$21:M$26,$A17,'Dati part'!$O$21:$O$26)=0,0,SUMIF('Dati part'!$M$21:$M$26,$A17,'Dati part'!$O$21:$O$26)+SUMIF('Dati part'!$M$21:$M$26,$A17,'Dati part'!$P$21:$P$26))</f>
        <v>0</v>
      </c>
      <c r="J17" s="416" t="n">
        <f aca="false">IF(SUMIF('Dati part'!$N$21:$N$26,$A17,'Dati part'!$O$21:$O$26)=0,0,SUMIF('Dati part'!$N$21:$N$26,$A17,'Dati part'!$O$21:$O$26)+SUMIF('Dati part'!$N$21:$N$26,$A17,'Dati part'!$P$21:$P$26))</f>
        <v>34</v>
      </c>
      <c r="K17" s="398" t="n">
        <f aca="false">IF(I17=0,J17,IF(SUMIF('Dati part'!$I$35:$I$40,$A17)=0,IF(J17=0,('Dati part'!$C$35+'Dati part'!$E$35)-I17,(J17-I17)),('Dati part'!$C$35+'Dati part'!$E$35)-(I17-J17)))</f>
        <v>34</v>
      </c>
      <c r="L17" s="415" t="n">
        <f aca="false">IF(SUMIF('Dati part'!$M$31:M$36,$A17,'Dati part'!$O$31:$O$36)=0,0,SUMIF('Dati part'!$M$31:$M$36,$A17,'Dati part'!$O$31:$O$36)+SUMIF('Dati part'!$M$31:$M$36,$A17,'Dati part'!$P$31:$P$36))</f>
        <v>0</v>
      </c>
      <c r="M17" s="416" t="n">
        <f aca="false">IF(SUMIF('Dati part'!$N$31:$N$36,$A17,'Dati part'!$O$31:$O$36)=0,0,SUMIF('Dati part'!$N$31:$N$36,$A17,'Dati part'!$O$31:$O$36)+SUMIF('Dati part'!$N$31:$N$36,$A17,'Dati part'!$P$31:$P$36))</f>
        <v>0</v>
      </c>
      <c r="N17" s="398" t="n">
        <f aca="false">IF(L17=0,M17,IF(SUMIF('Dati part'!$J$35:$J$40,$A17)=0,IF(M17=0,('Dati part'!$C$36+'Dati part'!$E$36)-L17,(M17-L17)),('Dati part'!$C$36+'Dati part'!$E$36)-(L17-M17)))</f>
        <v>0</v>
      </c>
      <c r="O17" s="415" t="n">
        <f aca="false">IF(SUMIF('Dati part'!$M$39:M$44,$A17,'Dati part'!$O$39:$O$44)=0,0,SUMIF('Dati part'!$M$39:$M$44,$A17,'Dati part'!$O$39:$O$44)+SUMIF('Dati part'!$M$39:$M$44,$A17,'Dati part'!$P$39:$P$44))</f>
        <v>0</v>
      </c>
      <c r="P17" s="416" t="n">
        <f aca="false">IF(SUMIF('Dati part'!$N$39:$N$44,$A17,'Dati part'!$O$39:$O$44)=0,0,SUMIF('Dati part'!$N$39:$N$44,$A17,'Dati part'!$O$39:$O$44)+SUMIF('Dati part'!$N$39:$N$44,$A17,'Dati part'!$P$39:$P$44))</f>
        <v>0</v>
      </c>
      <c r="Q17" s="398" t="n">
        <f aca="false">IF(O17=0,P17,IF(SUMIF('Dati part'!$J$35:$J$40,$A17)=0,IF(P17=0,('Dati part'!$C$37+'Dati part'!$E$37)-O17,(P17-O17)),('Dati part'!$C$37+'Dati part'!$E$37)-(O17-P17)))</f>
        <v>0</v>
      </c>
      <c r="R17" s="404"/>
    </row>
    <row r="18" customFormat="false" ht="12.75" hidden="false" customHeight="false" outlineLevel="0" collapsed="false">
      <c r="A18" s="402" t="n">
        <f aca="false">'Dati part'!B4</f>
        <v>4</v>
      </c>
      <c r="B18" s="403" t="str">
        <f aca="false">'Dati part'!C4</f>
        <v>CATERINA TREBISONDA</v>
      </c>
      <c r="C18" s="417" t="n">
        <f aca="false">IF(SUMIF('Dati part'!$M$3:M$8,$A18,'Dati part'!$O$3:$O$8)=0,0,SUMIF('Dati part'!$M$3:$M$8,$A18,'Dati part'!$O$3:$O$8)+SUMIF('Dati part'!$M$3:$M$8,$A18,'Dati part'!$P$3:$P$8))</f>
        <v>0</v>
      </c>
      <c r="D18" s="418" t="n">
        <f aca="false">IF(SUMIF('Dati part'!$N$3:$N$8,$A18,'Dati part'!$O$3:$O$8)=0,0,SUMIF('Dati part'!$N$3:$N$8,$A18,'Dati part'!$O$3:$O$8)+SUMIF('Dati part'!$N$3:$N$8,$A18,'Dati part'!$P$3:$P$8))</f>
        <v>0</v>
      </c>
      <c r="E18" s="403" t="n">
        <f aca="false">IF(C18=0,D18,IF(SUMIF('Dati part'!$G$35:$G$40,$A18)=0,IF(D18=0,('Dati part'!$C$33+'Dati part'!$E$33)-C18,(D18-C18)),('Dati part'!$C$33+'Dati part'!$E$33)-(C18-D18)))</f>
        <v>0</v>
      </c>
      <c r="F18" s="417" t="n">
        <f aca="false">IF(SUMIF('Dati part'!$M$12:M$18,$A18,'Dati part'!$O$12:$O$18)=0,0,SUMIF('Dati part'!$M$12:$M$18,$A18,'Dati part'!$O$12:$O$18)+SUMIF('Dati part'!$M$12:$M$18,$A18,'Dati part'!$P$12:$P$18))</f>
        <v>0</v>
      </c>
      <c r="G18" s="418" t="n">
        <f aca="false">IF(SUMIF('Dati part'!$N$12:$N$18,$A18,'Dati part'!$O$12:$O$18)=0,0,SUMIF('Dati part'!$N$12:$N$18,$A18,'Dati part'!$O$12:$O$18)+SUMIF('Dati part'!$N$12:$N$18,$A18,'Dati part'!$P$12:$P$18))</f>
        <v>0</v>
      </c>
      <c r="H18" s="403" t="n">
        <f aca="false">IF(F18=0,G18,IF(SUMIF('Dati part'!$H$35:$H$40,$A18)=0,IF(G18=0,('Dati part'!$C$34+'Dati part'!$E$34)-F18,(G18-F18)),('Dati part'!$C$34+'Dati part'!$E$34)-(F18-G18)))</f>
        <v>0</v>
      </c>
      <c r="I18" s="417" t="n">
        <f aca="false">IF(SUMIF('Dati part'!$M$21:M$26,$A18,'Dati part'!$O$21:$O$26)=0,0,SUMIF('Dati part'!$M$21:$M$26,$A18,'Dati part'!$O$21:$O$26)+SUMIF('Dati part'!$M$21:$M$26,$A18,'Dati part'!$P$21:$P$26))</f>
        <v>0</v>
      </c>
      <c r="J18" s="418" t="n">
        <f aca="false">IF(SUMIF('Dati part'!$N$21:$N$26,$A18,'Dati part'!$O$21:$O$26)=0,0,SUMIF('Dati part'!$N$21:$N$26,$A18,'Dati part'!$O$21:$O$26)+SUMIF('Dati part'!$N$21:$N$26,$A18,'Dati part'!$P$21:$P$26))</f>
        <v>0</v>
      </c>
      <c r="K18" s="403" t="n">
        <f aca="false">IF(I18=0,J18,IF(SUMIF('Dati part'!$I$35:$I$40,$A18)=0,IF(J18=0,('Dati part'!$C$35+'Dati part'!$E$35)-I18,(J18-I18)),('Dati part'!$C$35+'Dati part'!$E$35)-(I18-J18)))</f>
        <v>0</v>
      </c>
      <c r="L18" s="417" t="n">
        <f aca="false">IF(SUMIF('Dati part'!$M$31:M$36,$A18,'Dati part'!$O$31:$O$36)=0,0,SUMIF('Dati part'!$M$31:$M$36,$A18,'Dati part'!$O$31:$O$36)+SUMIF('Dati part'!$M$31:$M$36,$A18,'Dati part'!$P$31:$P$36))</f>
        <v>0</v>
      </c>
      <c r="M18" s="418" t="n">
        <f aca="false">IF(SUMIF('Dati part'!$N$31:$N$36,$A18,'Dati part'!$O$31:$O$36)=0,0,SUMIF('Dati part'!$N$31:$N$36,$A18,'Dati part'!$O$31:$O$36)+SUMIF('Dati part'!$N$31:$N$36,$A18,'Dati part'!$P$31:$P$36))</f>
        <v>0</v>
      </c>
      <c r="N18" s="403" t="n">
        <f aca="false">IF(L18=0,M18,IF(SUMIF('Dati part'!$J$35:$J$40,$A18)=0,IF(M18=0,('Dati part'!$C$36+'Dati part'!$E$36)-L18,(M18-L18)),('Dati part'!$C$36+'Dati part'!$E$36)-(L18-M18)))</f>
        <v>0</v>
      </c>
      <c r="O18" s="417" t="n">
        <f aca="false">IF(SUMIF('Dati part'!$M$39:M$44,$A18,'Dati part'!$O$39:$O$44)=0,0,SUMIF('Dati part'!$M$39:$M$44,$A18,'Dati part'!$O$39:$O$44)+SUMIF('Dati part'!$M$39:$M$44,$A18,'Dati part'!$P$39:$P$44))</f>
        <v>0</v>
      </c>
      <c r="P18" s="418" t="n">
        <f aca="false">IF(SUMIF('Dati part'!$N$39:$N$44,$A18,'Dati part'!$O$39:$O$44)=0,0,SUMIF('Dati part'!$N$39:$N$44,$A18,'Dati part'!$O$39:$O$44)+SUMIF('Dati part'!$N$39:$N$44,$A18,'Dati part'!$P$39:$P$44))</f>
        <v>0</v>
      </c>
      <c r="Q18" s="403" t="n">
        <f aca="false">IF(O18=0,P18,IF(SUMIF('Dati part'!$J$35:$J$40,$A18)=0,IF(P18=0,('Dati part'!$C$37+'Dati part'!$E$37)-O18,(P18-O18)),('Dati part'!$C$37+'Dati part'!$E$37)-(O18-P18)))</f>
        <v>0</v>
      </c>
      <c r="R18" s="404"/>
    </row>
    <row r="19" customFormat="false" ht="12.75" hidden="false" customHeight="false" outlineLevel="0" collapsed="false">
      <c r="A19" s="402" t="n">
        <f aca="false">'Dati part'!B5</f>
        <v>5</v>
      </c>
      <c r="B19" s="403" t="str">
        <f aca="false">'Dati part'!C5</f>
        <v>FRANCESCA AMADIO</v>
      </c>
      <c r="C19" s="417" t="n">
        <f aca="false">IF(SUMIF('Dati part'!$M$3:M$8,$A19,'Dati part'!$O$3:$O$8)=0,0,SUMIF('Dati part'!$M$3:$M$8,$A19,'Dati part'!$O$3:$O$8)+SUMIF('Dati part'!$M$3:$M$8,$A19,'Dati part'!$P$3:$P$8))</f>
        <v>0</v>
      </c>
      <c r="D19" s="418" t="n">
        <f aca="false">IF(SUMIF('Dati part'!$N$3:$N$8,$A19,'Dati part'!$O$3:$O$8)=0,0,SUMIF('Dati part'!$N$3:$N$8,$A19,'Dati part'!$O$3:$O$8)+SUMIF('Dati part'!$N$3:$N$8,$A19,'Dati part'!$P$3:$P$8))</f>
        <v>0</v>
      </c>
      <c r="E19" s="403" t="n">
        <f aca="false">IF(C19=0,D19,IF(SUMIF('Dati part'!$G$35:$G$40,$A19)=0,IF(D19=0,('Dati part'!$C$33+'Dati part'!$E$33)-C19,(D19-C19)),('Dati part'!$C$33+'Dati part'!$E$33)-(C19-D19)))</f>
        <v>0</v>
      </c>
      <c r="F19" s="417" t="n">
        <f aca="false">IF(SUMIF('Dati part'!$M$12:M$18,$A19,'Dati part'!$O$12:$O$18)=0,0,SUMIF('Dati part'!$M$12:$M$18,$A19,'Dati part'!$O$12:$O$18)+SUMIF('Dati part'!$M$12:$M$18,$A19,'Dati part'!$P$12:$P$18))</f>
        <v>0</v>
      </c>
      <c r="G19" s="418" t="n">
        <f aca="false">IF(SUMIF('Dati part'!$N$12:$N$18,$A19,'Dati part'!$O$12:$O$18)=0,0,SUMIF('Dati part'!$N$12:$N$18,$A19,'Dati part'!$O$12:$O$18)+SUMIF('Dati part'!$N$12:$N$18,$A19,'Dati part'!$P$12:$P$18))</f>
        <v>0</v>
      </c>
      <c r="H19" s="403" t="n">
        <f aca="false">IF(F19=0,G19,IF(SUMIF('Dati part'!$H$35:$H$40,$A19)=0,IF(G19=0,('Dati part'!$C$34+'Dati part'!$E$34)-F19,(G19-F19)),('Dati part'!$C$34+'Dati part'!$E$34)-(F19-G19)))</f>
        <v>0</v>
      </c>
      <c r="I19" s="417" t="n">
        <f aca="false">IF(SUMIF('Dati part'!$M$21:M$26,$A19,'Dati part'!$O$21:$O$26)=0,0,SUMIF('Dati part'!$M$21:$M$26,$A19,'Dati part'!$O$21:$O$26)+SUMIF('Dati part'!$M$21:$M$26,$A19,'Dati part'!$P$21:$P$26))</f>
        <v>0</v>
      </c>
      <c r="J19" s="418" t="n">
        <f aca="false">IF(SUMIF('Dati part'!$N$21:$N$26,$A19,'Dati part'!$O$21:$O$26)=0,0,SUMIF('Dati part'!$N$21:$N$26,$A19,'Dati part'!$O$21:$O$26)+SUMIF('Dati part'!$N$21:$N$26,$A19,'Dati part'!$P$21:$P$26))</f>
        <v>0</v>
      </c>
      <c r="K19" s="403" t="n">
        <f aca="false">IF(I19=0,J19,IF(SUMIF('Dati part'!$I$35:$I$40,$A19)=0,IF(J19=0,('Dati part'!$C$35+'Dati part'!$E$35)-I19,(J19-I19)),('Dati part'!$C$35+'Dati part'!$E$35)-(I19-J19)))</f>
        <v>0</v>
      </c>
      <c r="L19" s="417" t="n">
        <f aca="false">IF(SUMIF('Dati part'!$M$31:M$36,$A19,'Dati part'!$O$31:$O$36)=0,0,SUMIF('Dati part'!$M$31:$M$36,$A19,'Dati part'!$O$31:$O$36)+SUMIF('Dati part'!$M$31:$M$36,$A19,'Dati part'!$P$31:$P$36))</f>
        <v>0</v>
      </c>
      <c r="M19" s="418" t="n">
        <f aca="false">IF(SUMIF('Dati part'!$N$31:$N$36,$A19,'Dati part'!$O$31:$O$36)=0,0,SUMIF('Dati part'!$N$31:$N$36,$A19,'Dati part'!$O$31:$O$36)+SUMIF('Dati part'!$N$31:$N$36,$A19,'Dati part'!$P$31:$P$36))</f>
        <v>0</v>
      </c>
      <c r="N19" s="403" t="n">
        <f aca="false">IF(L19=0,M19,IF(SUMIF('Dati part'!$J$35:$J$40,$A19)=0,IF(M19=0,('Dati part'!$C$36+'Dati part'!$E$36)-L19,(M19-L19)),('Dati part'!$C$36+'Dati part'!$E$36)-(L19-M19)))</f>
        <v>0</v>
      </c>
      <c r="O19" s="417" t="n">
        <f aca="false">IF(SUMIF('Dati part'!$M$39:M$44,$A19,'Dati part'!$O$39:$O$44)=0,0,SUMIF('Dati part'!$M$39:$M$44,$A19,'Dati part'!$O$39:$O$44)+SUMIF('Dati part'!$M$39:$M$44,$A19,'Dati part'!$P$39:$P$44))</f>
        <v>0</v>
      </c>
      <c r="P19" s="418" t="n">
        <f aca="false">IF(SUMIF('Dati part'!$N$39:$N$44,$A19,'Dati part'!$O$39:$O$44)=0,0,SUMIF('Dati part'!$N$39:$N$44,$A19,'Dati part'!$O$39:$O$44)+SUMIF('Dati part'!$N$39:$N$44,$A19,'Dati part'!$P$39:$P$44))</f>
        <v>0</v>
      </c>
      <c r="Q19" s="403" t="n">
        <f aca="false">IF(O19=0,P19,IF(SUMIF('Dati part'!$J$35:$J$40,$A19)=0,IF(P19=0,('Dati part'!$C$37+'Dati part'!$E$37)-O19,(P19-O19)),('Dati part'!$C$37+'Dati part'!$E$37)-(O19-P19)))</f>
        <v>0</v>
      </c>
      <c r="R19" s="404"/>
    </row>
    <row r="20" customFormat="false" ht="12.75" hidden="false" customHeight="false" outlineLevel="0" collapsed="false">
      <c r="A20" s="402" t="n">
        <f aca="false">'Dati part'!B6</f>
        <v>6</v>
      </c>
      <c r="B20" s="403" t="str">
        <f aca="false">'Dati part'!C6</f>
        <v>GABRIELE SOLARO</v>
      </c>
      <c r="C20" s="417" t="n">
        <f aca="false">IF(SUMIF('Dati part'!$M$3:M$8,$A20,'Dati part'!$O$3:$O$8)=0,0,SUMIF('Dati part'!$M$3:$M$8,$A20,'Dati part'!$O$3:$O$8)+SUMIF('Dati part'!$M$3:$M$8,$A20,'Dati part'!$P$3:$P$8))</f>
        <v>0</v>
      </c>
      <c r="D20" s="418" t="n">
        <f aca="false">IF(SUMIF('Dati part'!$N$3:$N$8,$A20,'Dati part'!$O$3:$O$8)=0,0,SUMIF('Dati part'!$N$3:$N$8,$A20,'Dati part'!$O$3:$O$8)+SUMIF('Dati part'!$N$3:$N$8,$A20,'Dati part'!$P$3:$P$8))</f>
        <v>0</v>
      </c>
      <c r="E20" s="403" t="n">
        <f aca="false">IF(C20=0,D20,IF(SUMIF('Dati part'!$G$35:$G$40,$A20)=0,IF(D20=0,('Dati part'!$C$33+'Dati part'!$E$33)-C20,(D20-C20)),('Dati part'!$C$33+'Dati part'!$E$33)-(C20-D20)))</f>
        <v>0</v>
      </c>
      <c r="F20" s="417" t="n">
        <f aca="false">IF(SUMIF('Dati part'!$M$12:M$18,$A20,'Dati part'!$O$12:$O$18)=0,0,SUMIF('Dati part'!$M$12:$M$18,$A20,'Dati part'!$O$12:$O$18)+SUMIF('Dati part'!$M$12:$M$18,$A20,'Dati part'!$P$12:$P$18))</f>
        <v>0</v>
      </c>
      <c r="G20" s="418" t="n">
        <f aca="false">IF(SUMIF('Dati part'!$N$12:$N$18,$A20,'Dati part'!$O$12:$O$18)=0,0,SUMIF('Dati part'!$N$12:$N$18,$A20,'Dati part'!$O$12:$O$18)+SUMIF('Dati part'!$N$12:$N$18,$A20,'Dati part'!$P$12:$P$18))</f>
        <v>0</v>
      </c>
      <c r="H20" s="403" t="n">
        <f aca="false">IF(F20=0,G20,IF(SUMIF('Dati part'!$H$35:$H$40,$A20)=0,IF(G20=0,('Dati part'!$C$34+'Dati part'!$E$34)-F20,(G20-F20)),('Dati part'!$C$34+'Dati part'!$E$34)-(F20-G20)))</f>
        <v>0</v>
      </c>
      <c r="I20" s="417" t="n">
        <f aca="false">IF(SUMIF('Dati part'!$M$21:M$26,$A20,'Dati part'!$O$21:$O$26)=0,0,SUMIF('Dati part'!$M$21:$M$26,$A20,'Dati part'!$O$21:$O$26)+SUMIF('Dati part'!$M$21:$M$26,$A20,'Dati part'!$P$21:$P$26))</f>
        <v>34</v>
      </c>
      <c r="J20" s="418" t="n">
        <f aca="false">IF(SUMIF('Dati part'!$N$21:$N$26,$A20,'Dati part'!$O$21:$O$26)=0,0,SUMIF('Dati part'!$N$21:$N$26,$A20,'Dati part'!$O$21:$O$26)+SUMIF('Dati part'!$N$21:$N$26,$A20,'Dati part'!$P$21:$P$26))</f>
        <v>0</v>
      </c>
      <c r="K20" s="403" t="n">
        <f aca="false">IF(I20=0,J20,IF(SUMIF('Dati part'!$I$35:$I$40,$A20)=0,IF(J20=0,('Dati part'!$C$35+'Dati part'!$E$35)-I20,(J20-I20)),('Dati part'!$C$35+'Dati part'!$E$35)-(I20-J20)))</f>
        <v>7</v>
      </c>
      <c r="L20" s="417" t="n">
        <f aca="false">IF(SUMIF('Dati part'!$M$31:M$36,$A20,'Dati part'!$O$31:$O$36)=0,0,SUMIF('Dati part'!$M$31:$M$36,$A20,'Dati part'!$O$31:$O$36)+SUMIF('Dati part'!$M$31:$M$36,$A20,'Dati part'!$P$31:$P$36))</f>
        <v>0</v>
      </c>
      <c r="M20" s="418" t="n">
        <f aca="false">IF(SUMIF('Dati part'!$N$31:$N$36,$A20,'Dati part'!$O$31:$O$36)=0,0,SUMIF('Dati part'!$N$31:$N$36,$A20,'Dati part'!$O$31:$O$36)+SUMIF('Dati part'!$N$31:$N$36,$A20,'Dati part'!$P$31:$P$36))</f>
        <v>0</v>
      </c>
      <c r="N20" s="403" t="n">
        <f aca="false">IF(L20=0,M20,IF(SUMIF('Dati part'!$J$35:$J$40,$A20)=0,IF(M20=0,('Dati part'!$C$36+'Dati part'!$E$36)-L20,(M20-L20)),('Dati part'!$C$36+'Dati part'!$E$36)-(L20-M20)))</f>
        <v>0</v>
      </c>
      <c r="O20" s="417" t="n">
        <f aca="false">IF(SUMIF('Dati part'!$M$39:M$44,$A20,'Dati part'!$O$39:$O$44)=0,0,SUMIF('Dati part'!$M$39:$M$44,$A20,'Dati part'!$O$39:$O$44)+SUMIF('Dati part'!$M$39:$M$44,$A20,'Dati part'!$P$39:$P$44))</f>
        <v>0</v>
      </c>
      <c r="P20" s="418" t="n">
        <f aca="false">IF(SUMIF('Dati part'!$N$39:$N$44,$A20,'Dati part'!$O$39:$O$44)=0,0,SUMIF('Dati part'!$N$39:$N$44,$A20,'Dati part'!$O$39:$O$44)+SUMIF('Dati part'!$N$39:$N$44,$A20,'Dati part'!$P$39:$P$44))</f>
        <v>0</v>
      </c>
      <c r="Q20" s="403" t="n">
        <f aca="false">IF(O20=0,P20,IF(SUMIF('Dati part'!$J$35:$J$40,$A20)=0,IF(P20=0,('Dati part'!$C$37+'Dati part'!$E$37)-O20,(P20-O20)),('Dati part'!$C$37+'Dati part'!$E$37)-(O20-P20)))</f>
        <v>0</v>
      </c>
      <c r="R20" s="404"/>
    </row>
    <row r="21" customFormat="false" ht="12.75" hidden="false" customHeight="false" outlineLevel="0" collapsed="false">
      <c r="A21" s="402" t="n">
        <f aca="false">'Dati part'!B7</f>
        <v>7</v>
      </c>
      <c r="B21" s="403" t="str">
        <f aca="false">'Dati part'!C7</f>
        <v>SILVIA STEFANINI</v>
      </c>
      <c r="C21" s="417" t="n">
        <f aca="false">IF(SUMIF('Dati part'!$M$3:M$8,$A21,'Dati part'!$O$3:$O$8)=0,0,SUMIF('Dati part'!$M$3:$M$8,$A21,'Dati part'!$O$3:$O$8)+SUMIF('Dati part'!$M$3:$M$8,$A21,'Dati part'!$P$3:$P$8))</f>
        <v>0</v>
      </c>
      <c r="D21" s="418" t="n">
        <f aca="false">IF(SUMIF('Dati part'!$N$3:$N$8,$A21,'Dati part'!$O$3:$O$8)=0,0,SUMIF('Dati part'!$N$3:$N$8,$A21,'Dati part'!$O$3:$O$8)+SUMIF('Dati part'!$N$3:$N$8,$A21,'Dati part'!$P$3:$P$8))</f>
        <v>0</v>
      </c>
      <c r="E21" s="403" t="n">
        <f aca="false">IF(C21=0,D21,IF(SUMIF('Dati part'!$G$35:$G$40,$A21)=0,IF(D21=0,('Dati part'!$C$33+'Dati part'!$E$33)-C21,(D21-C21)),('Dati part'!$C$33+'Dati part'!$E$33)-(C21-D21)))</f>
        <v>0</v>
      </c>
      <c r="F21" s="417" t="n">
        <f aca="false">IF(SUMIF('Dati part'!$M$12:M$18,$A21,'Dati part'!$O$12:$O$18)=0,0,SUMIF('Dati part'!$M$12:$M$18,$A21,'Dati part'!$O$12:$O$18)+SUMIF('Dati part'!$M$12:$M$18,$A21,'Dati part'!$P$12:$P$18))</f>
        <v>0</v>
      </c>
      <c r="G21" s="418" t="n">
        <f aca="false">IF(SUMIF('Dati part'!$N$12:$N$18,$A21,'Dati part'!$O$12:$O$18)=0,0,SUMIF('Dati part'!$N$12:$N$18,$A21,'Dati part'!$O$12:$O$18)+SUMIF('Dati part'!$N$12:$N$18,$A21,'Dati part'!$P$12:$P$18))</f>
        <v>0</v>
      </c>
      <c r="H21" s="403" t="n">
        <f aca="false">IF(F21=0,G21,IF(SUMIF('Dati part'!$H$35:$H$40,$A21)=0,IF(G21=0,('Dati part'!$C$34+'Dati part'!$E$34)-F21,(G21-F21)),('Dati part'!$C$34+'Dati part'!$E$34)-(F21-G21)))</f>
        <v>0</v>
      </c>
      <c r="I21" s="417" t="n">
        <f aca="false">IF(SUMIF('Dati part'!$M$21:M$26,$A21,'Dati part'!$O$21:$O$26)=0,0,SUMIF('Dati part'!$M$21:$M$26,$A21,'Dati part'!$O$21:$O$26)+SUMIF('Dati part'!$M$21:$M$26,$A21,'Dati part'!$P$21:$P$26))</f>
        <v>0</v>
      </c>
      <c r="J21" s="418" t="n">
        <f aca="false">IF(SUMIF('Dati part'!$N$21:$N$26,$A21,'Dati part'!$O$21:$O$26)=0,0,SUMIF('Dati part'!$N$21:$N$26,$A21,'Dati part'!$O$21:$O$26)+SUMIF('Dati part'!$N$21:$N$26,$A21,'Dati part'!$P$21:$P$26))</f>
        <v>0</v>
      </c>
      <c r="K21" s="403" t="n">
        <f aca="false">IF(I21=0,J21,IF(SUMIF('Dati part'!$I$35:$I$40,$A21)=0,IF(J21=0,('Dati part'!$C$35+'Dati part'!$E$35)-I21,(J21-I21)),('Dati part'!$C$35+'Dati part'!$E$35)-(I21-J21)))</f>
        <v>0</v>
      </c>
      <c r="L21" s="417" t="n">
        <f aca="false">IF(SUMIF('Dati part'!$M$31:M$36,$A21,'Dati part'!$O$31:$O$36)=0,0,SUMIF('Dati part'!$M$31:$M$36,$A21,'Dati part'!$O$31:$O$36)+SUMIF('Dati part'!$M$31:$M$36,$A21,'Dati part'!$P$31:$P$36))</f>
        <v>0</v>
      </c>
      <c r="M21" s="418" t="n">
        <f aca="false">IF(SUMIF('Dati part'!$N$31:$N$36,$A21,'Dati part'!$O$31:$O$36)=0,0,SUMIF('Dati part'!$N$31:$N$36,$A21,'Dati part'!$O$31:$O$36)+SUMIF('Dati part'!$N$31:$N$36,$A21,'Dati part'!$P$31:$P$36))</f>
        <v>0</v>
      </c>
      <c r="N21" s="403" t="n">
        <f aca="false">IF(L21=0,M21,IF(SUMIF('Dati part'!$J$35:$J$40,$A21)=0,IF(M21=0,('Dati part'!$C$36+'Dati part'!$E$36)-L21,(M21-L21)),('Dati part'!$C$36+'Dati part'!$E$36)-(L21-M21)))</f>
        <v>0</v>
      </c>
      <c r="O21" s="417" t="n">
        <f aca="false">IF(SUMIF('Dati part'!$M$39:M$44,$A21,'Dati part'!$O$39:$O$44)=0,0,SUMIF('Dati part'!$M$39:$M$44,$A21,'Dati part'!$O$39:$O$44)+SUMIF('Dati part'!$M$39:$M$44,$A21,'Dati part'!$P$39:$P$44))</f>
        <v>0</v>
      </c>
      <c r="P21" s="418" t="n">
        <f aca="false">IF(SUMIF('Dati part'!$N$39:$N$44,$A21,'Dati part'!$O$39:$O$44)=0,0,SUMIF('Dati part'!$N$39:$N$44,$A21,'Dati part'!$O$39:$O$44)+SUMIF('Dati part'!$N$39:$N$44,$A21,'Dati part'!$P$39:$P$44))</f>
        <v>0</v>
      </c>
      <c r="Q21" s="403" t="n">
        <f aca="false">IF(O21=0,P21,IF(SUMIF('Dati part'!$J$35:$J$40,$A21)=0,IF(P21=0,('Dati part'!$C$37+'Dati part'!$E$37)-O21,(P21-O21)),('Dati part'!$C$37+'Dati part'!$E$37)-(O21-P21)))</f>
        <v>0</v>
      </c>
      <c r="R21" s="404"/>
    </row>
    <row r="22" customFormat="false" ht="12.75" hidden="false" customHeight="false" outlineLevel="0" collapsed="false">
      <c r="A22" s="402" t="n">
        <f aca="false">'Dati part'!B8</f>
        <v>8</v>
      </c>
      <c r="B22" s="403" t="str">
        <f aca="false">'Dati part'!C8</f>
        <v>PIERPAOLO CAMMELLI</v>
      </c>
      <c r="C22" s="417" t="n">
        <f aca="false">IF(SUMIF('Dati part'!$M$3:M$8,$A22,'Dati part'!$O$3:$O$8)=0,0,SUMIF('Dati part'!$M$3:$M$8,$A22,'Dati part'!$O$3:$O$8)+SUMIF('Dati part'!$M$3:$M$8,$A22,'Dati part'!$P$3:$P$8))</f>
        <v>0</v>
      </c>
      <c r="D22" s="418" t="n">
        <f aca="false">IF(SUMIF('Dati part'!$N$3:$N$8,$A22,'Dati part'!$O$3:$O$8)=0,0,SUMIF('Dati part'!$N$3:$N$8,$A22,'Dati part'!$O$3:$O$8)+SUMIF('Dati part'!$N$3:$N$8,$A22,'Dati part'!$P$3:$P$8))</f>
        <v>0</v>
      </c>
      <c r="E22" s="403" t="n">
        <f aca="false">IF(C22=0,D22,IF(SUMIF('Dati part'!$G$35:$G$40,$A22)=0,IF(D22=0,('Dati part'!$C$33+'Dati part'!$E$33)-C22,(D22-C22)),('Dati part'!$C$33+'Dati part'!$E$33)-(C22-D22)))</f>
        <v>0</v>
      </c>
      <c r="F22" s="417" t="n">
        <f aca="false">IF(SUMIF('Dati part'!$M$12:M$18,$A22,'Dati part'!$O$12:$O$18)=0,0,SUMIF('Dati part'!$M$12:$M$18,$A22,'Dati part'!$O$12:$O$18)+SUMIF('Dati part'!$M$12:$M$18,$A22,'Dati part'!$P$12:$P$18))</f>
        <v>0</v>
      </c>
      <c r="G22" s="418" t="n">
        <f aca="false">IF(SUMIF('Dati part'!$N$12:$N$18,$A22,'Dati part'!$O$12:$O$18)=0,0,SUMIF('Dati part'!$N$12:$N$18,$A22,'Dati part'!$O$12:$O$18)+SUMIF('Dati part'!$N$12:$N$18,$A22,'Dati part'!$P$12:$P$18))</f>
        <v>0</v>
      </c>
      <c r="H22" s="403" t="n">
        <f aca="false">IF(F22=0,G22,IF(SUMIF('Dati part'!$H$35:$H$40,$A22)=0,IF(G22=0,('Dati part'!$C$34+'Dati part'!$E$34)-F22,(G22-F22)),('Dati part'!$C$34+'Dati part'!$E$34)-(F22-G22)))</f>
        <v>0</v>
      </c>
      <c r="I22" s="417" t="n">
        <f aca="false">IF(SUMIF('Dati part'!$M$21:M$26,$A22,'Dati part'!$O$21:$O$26)=0,0,SUMIF('Dati part'!$M$21:$M$26,$A22,'Dati part'!$O$21:$O$26)+SUMIF('Dati part'!$M$21:$M$26,$A22,'Dati part'!$P$21:$P$26))</f>
        <v>0</v>
      </c>
      <c r="J22" s="418" t="n">
        <f aca="false">IF(SUMIF('Dati part'!$N$21:$N$26,$A22,'Dati part'!$O$21:$O$26)=0,0,SUMIF('Dati part'!$N$21:$N$26,$A22,'Dati part'!$O$21:$O$26)+SUMIF('Dati part'!$N$21:$N$26,$A22,'Dati part'!$P$21:$P$26))</f>
        <v>0</v>
      </c>
      <c r="K22" s="403" t="n">
        <f aca="false">IF(I22=0,J22,IF(SUMIF('Dati part'!$I$35:$I$40,$A22)=0,IF(J22=0,('Dati part'!$C$35+'Dati part'!$E$35)-I22,(J22-I22)),('Dati part'!$C$35+'Dati part'!$E$35)-(I22-J22)))</f>
        <v>0</v>
      </c>
      <c r="L22" s="417" t="n">
        <f aca="false">IF(SUMIF('Dati part'!$M$31:M$36,$A22,'Dati part'!$O$31:$O$36)=0,0,SUMIF('Dati part'!$M$31:$M$36,$A22,'Dati part'!$O$31:$O$36)+SUMIF('Dati part'!$M$31:$M$36,$A22,'Dati part'!$P$31:$P$36))</f>
        <v>0</v>
      </c>
      <c r="M22" s="418" t="n">
        <f aca="false">IF(SUMIF('Dati part'!$N$31:$N$36,$A22,'Dati part'!$O$31:$O$36)=0,0,SUMIF('Dati part'!$N$31:$N$36,$A22,'Dati part'!$O$31:$O$36)+SUMIF('Dati part'!$N$31:$N$36,$A22,'Dati part'!$P$31:$P$36))</f>
        <v>0</v>
      </c>
      <c r="N22" s="403" t="n">
        <f aca="false">IF(L22=0,M22,IF(SUMIF('Dati part'!$J$35:$J$40,$A22)=0,IF(M22=0,('Dati part'!$C$36+'Dati part'!$E$36)-L22,(M22-L22)),('Dati part'!$C$36+'Dati part'!$E$36)-(L22-M22)))</f>
        <v>0</v>
      </c>
      <c r="O22" s="417" t="n">
        <f aca="false">IF(SUMIF('Dati part'!$M$39:M$44,$A22,'Dati part'!$O$39:$O$44)=0,0,SUMIF('Dati part'!$M$39:$M$44,$A22,'Dati part'!$O$39:$O$44)+SUMIF('Dati part'!$M$39:$M$44,$A22,'Dati part'!$P$39:$P$44))</f>
        <v>0</v>
      </c>
      <c r="P22" s="418" t="n">
        <f aca="false">IF(SUMIF('Dati part'!$N$39:$N$44,$A22,'Dati part'!$O$39:$O$44)=0,0,SUMIF('Dati part'!$N$39:$N$44,$A22,'Dati part'!$O$39:$O$44)+SUMIF('Dati part'!$N$39:$N$44,$A22,'Dati part'!$P$39:$P$44))</f>
        <v>0</v>
      </c>
      <c r="Q22" s="403" t="n">
        <f aca="false">IF(O22=0,P22,IF(SUMIF('Dati part'!$J$35:$J$40,$A22)=0,IF(P22=0,('Dati part'!$C$37+'Dati part'!$E$37)-O22,(P22-O22)),('Dati part'!$C$37+'Dati part'!$E$37)-(O22-P22)))</f>
        <v>0</v>
      </c>
      <c r="R22" s="404"/>
    </row>
    <row r="23" customFormat="false" ht="12.75" hidden="false" customHeight="false" outlineLevel="0" collapsed="false">
      <c r="A23" s="402" t="n">
        <f aca="false">'Dati part'!B9</f>
        <v>9</v>
      </c>
      <c r="B23" s="403" t="str">
        <f aca="false">'Dati part'!C9</f>
        <v>GIULIA BOATTI</v>
      </c>
      <c r="C23" s="417" t="n">
        <f aca="false">IF(SUMIF('Dati part'!$M$3:M$8,$A23,'Dati part'!$O$3:$O$8)=0,0,SUMIF('Dati part'!$M$3:$M$8,$A23,'Dati part'!$O$3:$O$8)+SUMIF('Dati part'!$M$3:$M$8,$A23,'Dati part'!$P$3:$P$8))</f>
        <v>0</v>
      </c>
      <c r="D23" s="418" t="n">
        <f aca="false">IF(SUMIF('Dati part'!$N$3:$N$8,$A23,'Dati part'!$O$3:$O$8)=0,0,SUMIF('Dati part'!$N$3:$N$8,$A23,'Dati part'!$O$3:$O$8)+SUMIF('Dati part'!$N$3:$N$8,$A23,'Dati part'!$P$3:$P$8))</f>
        <v>0</v>
      </c>
      <c r="E23" s="403" t="n">
        <f aca="false">IF(C23=0,D23,IF(SUMIF('Dati part'!$G$35:$G$40,$A23)=0,IF(D23=0,('Dati part'!$C$33+'Dati part'!$E$33)-C23,(D23-C23)),('Dati part'!$C$33+'Dati part'!$E$33)-(C23-D23)))</f>
        <v>0</v>
      </c>
      <c r="F23" s="417" t="n">
        <f aca="false">IF(SUMIF('Dati part'!$M$12:M$18,$A23,'Dati part'!$O$12:$O$18)=0,0,SUMIF('Dati part'!$M$12:$M$18,$A23,'Dati part'!$O$12:$O$18)+SUMIF('Dati part'!$M$12:$M$18,$A23,'Dati part'!$P$12:$P$18))</f>
        <v>0</v>
      </c>
      <c r="G23" s="418" t="n">
        <f aca="false">IF(SUMIF('Dati part'!$N$12:$N$18,$A23,'Dati part'!$O$12:$O$18)=0,0,SUMIF('Dati part'!$N$12:$N$18,$A23,'Dati part'!$O$12:$O$18)+SUMIF('Dati part'!$N$12:$N$18,$A23,'Dati part'!$P$12:$P$18))</f>
        <v>41</v>
      </c>
      <c r="H23" s="403" t="n">
        <f aca="false">IF(F23=0,G23,IF(SUMIF('Dati part'!$H$35:$H$40,$A23)=0,IF(G23=0,('Dati part'!$C$34+'Dati part'!$E$34)-F23,(G23-F23)),('Dati part'!$C$34+'Dati part'!$E$34)-(F23-G23)))</f>
        <v>41</v>
      </c>
      <c r="I23" s="417" t="n">
        <f aca="false">IF(SUMIF('Dati part'!$M$21:M$26,$A23,'Dati part'!$O$21:$O$26)=0,0,SUMIF('Dati part'!$M$21:$M$26,$A23,'Dati part'!$O$21:$O$26)+SUMIF('Dati part'!$M$21:$M$26,$A23,'Dati part'!$P$21:$P$26))</f>
        <v>0</v>
      </c>
      <c r="J23" s="418" t="n">
        <f aca="false">IF(SUMIF('Dati part'!$N$21:$N$26,$A23,'Dati part'!$O$21:$O$26)=0,0,SUMIF('Dati part'!$N$21:$N$26,$A23,'Dati part'!$O$21:$O$26)+SUMIF('Dati part'!$N$21:$N$26,$A23,'Dati part'!$P$21:$P$26))</f>
        <v>0</v>
      </c>
      <c r="K23" s="403" t="n">
        <f aca="false">IF(I23=0,J23,IF(SUMIF('Dati part'!$I$35:$I$40,$A23)=0,IF(J23=0,('Dati part'!$C$35+'Dati part'!$E$35)-I23,(J23-I23)),('Dati part'!$C$35+'Dati part'!$E$35)-(I23-J23)))</f>
        <v>0</v>
      </c>
      <c r="L23" s="417" t="n">
        <f aca="false">IF(SUMIF('Dati part'!$M$31:M$36,$A23,'Dati part'!$O$31:$O$36)=0,0,SUMIF('Dati part'!$M$31:$M$36,$A23,'Dati part'!$O$31:$O$36)+SUMIF('Dati part'!$M$31:$M$36,$A23,'Dati part'!$P$31:$P$36))</f>
        <v>0</v>
      </c>
      <c r="M23" s="418" t="n">
        <f aca="false">IF(SUMIF('Dati part'!$N$31:$N$36,$A23,'Dati part'!$O$31:$O$36)=0,0,SUMIF('Dati part'!$N$31:$N$36,$A23,'Dati part'!$O$31:$O$36)+SUMIF('Dati part'!$N$31:$N$36,$A23,'Dati part'!$P$31:$P$36))</f>
        <v>0</v>
      </c>
      <c r="N23" s="403" t="n">
        <f aca="false">IF(L23=0,M23,IF(SUMIF('Dati part'!$J$35:$J$40,$A23)=0,IF(M23=0,('Dati part'!$C$36+'Dati part'!$E$36)-L23,(M23-L23)),('Dati part'!$C$36+'Dati part'!$E$36)-(L23-M23)))</f>
        <v>0</v>
      </c>
      <c r="O23" s="417" t="n">
        <f aca="false">IF(SUMIF('Dati part'!$M$39:M$44,$A23,'Dati part'!$O$39:$O$44)=0,0,SUMIF('Dati part'!$M$39:$M$44,$A23,'Dati part'!$O$39:$O$44)+SUMIF('Dati part'!$M$39:$M$44,$A23,'Dati part'!$P$39:$P$44))</f>
        <v>0</v>
      </c>
      <c r="P23" s="418" t="n">
        <f aca="false">IF(SUMIF('Dati part'!$N$39:$N$44,$A23,'Dati part'!$O$39:$O$44)=0,0,SUMIF('Dati part'!$N$39:$N$44,$A23,'Dati part'!$O$39:$O$44)+SUMIF('Dati part'!$N$39:$N$44,$A23,'Dati part'!$P$39:$P$44))</f>
        <v>0</v>
      </c>
      <c r="Q23" s="403" t="n">
        <f aca="false">IF(O23=0,P23,IF(SUMIF('Dati part'!$J$35:$J$40,$A23)=0,IF(P23=0,('Dati part'!$C$37+'Dati part'!$E$37)-O23,(P23-O23)),('Dati part'!$C$37+'Dati part'!$E$37)-(O23-P23)))</f>
        <v>0</v>
      </c>
      <c r="R23" s="404"/>
    </row>
    <row r="24" customFormat="false" ht="12.75" hidden="false" customHeight="false" outlineLevel="0" collapsed="false">
      <c r="A24" s="402" t="n">
        <f aca="false">'Dati part'!B10</f>
        <v>11</v>
      </c>
      <c r="B24" s="403" t="str">
        <f aca="false">'Dati part'!C10</f>
        <v>DAVIDE BARBIERI</v>
      </c>
      <c r="C24" s="417" t="n">
        <f aca="false">IF(SUMIF('Dati part'!$M$3:M$8,$A24,'Dati part'!$O$3:$O$8)=0,0,SUMIF('Dati part'!$M$3:$M$8,$A24,'Dati part'!$O$3:$O$8)+SUMIF('Dati part'!$M$3:$M$8,$A24,'Dati part'!$P$3:$P$8))</f>
        <v>0</v>
      </c>
      <c r="D24" s="418" t="n">
        <f aca="false">IF(SUMIF('Dati part'!$N$3:$N$8,$A24,'Dati part'!$O$3:$O$8)=0,0,SUMIF('Dati part'!$N$3:$N$8,$A24,'Dati part'!$O$3:$O$8)+SUMIF('Dati part'!$N$3:$N$8,$A24,'Dati part'!$P$3:$P$8))</f>
        <v>0</v>
      </c>
      <c r="E24" s="403" t="n">
        <f aca="false">IF(C24=0,D24,IF(SUMIF('Dati part'!$G$35:$G$40,$A24)=0,IF(D24=0,('Dati part'!$C$33+'Dati part'!$E$33)-C24,(D24-C24)),('Dati part'!$C$33+'Dati part'!$E$33)-(C24-D24)))</f>
        <v>0</v>
      </c>
      <c r="F24" s="417" t="n">
        <f aca="false">IF(SUMIF('Dati part'!$M$12:M$18,$A24,'Dati part'!$O$12:$O$18)=0,0,SUMIF('Dati part'!$M$12:$M$18,$A24,'Dati part'!$O$12:$O$18)+SUMIF('Dati part'!$M$12:$M$18,$A24,'Dati part'!$P$12:$P$18))</f>
        <v>0</v>
      </c>
      <c r="G24" s="418" t="n">
        <f aca="false">IF(SUMIF('Dati part'!$N$12:$N$18,$A24,'Dati part'!$O$12:$O$18)=0,0,SUMIF('Dati part'!$N$12:$N$18,$A24,'Dati part'!$O$12:$O$18)+SUMIF('Dati part'!$N$12:$N$18,$A24,'Dati part'!$P$12:$P$18))</f>
        <v>0</v>
      </c>
      <c r="H24" s="403" t="n">
        <f aca="false">IF(F24=0,G24,IF(SUMIF('Dati part'!$H$35:$H$40,$A24)=0,IF(G24=0,('Dati part'!$C$34+'Dati part'!$E$34)-F24,(G24-F24)),('Dati part'!$C$34+'Dati part'!$E$34)-(F24-G24)))</f>
        <v>0</v>
      </c>
      <c r="I24" s="417" t="n">
        <f aca="false">IF(SUMIF('Dati part'!$M$21:M$26,$A24,'Dati part'!$O$21:$O$26)=0,0,SUMIF('Dati part'!$M$21:$M$26,$A24,'Dati part'!$O$21:$O$26)+SUMIF('Dati part'!$M$21:$M$26,$A24,'Dati part'!$P$21:$P$26))</f>
        <v>0</v>
      </c>
      <c r="J24" s="418" t="n">
        <f aca="false">IF(SUMIF('Dati part'!$N$21:$N$26,$A24,'Dati part'!$O$21:$O$26)=0,0,SUMIF('Dati part'!$N$21:$N$26,$A24,'Dati part'!$O$21:$O$26)+SUMIF('Dati part'!$N$21:$N$26,$A24,'Dati part'!$P$21:$P$26))</f>
        <v>0</v>
      </c>
      <c r="K24" s="403" t="n">
        <f aca="false">IF(I24=0,J24,IF(SUMIF('Dati part'!$I$35:$I$40,$A24)=0,IF(J24=0,('Dati part'!$C$35+'Dati part'!$E$35)-I24,(J24-I24)),('Dati part'!$C$35+'Dati part'!$E$35)-(I24-J24)))</f>
        <v>0</v>
      </c>
      <c r="L24" s="417" t="n">
        <f aca="false">IF(SUMIF('Dati part'!$M$31:M$36,$A24,'Dati part'!$O$31:$O$36)=0,0,SUMIF('Dati part'!$M$31:$M$36,$A24,'Dati part'!$O$31:$O$36)+SUMIF('Dati part'!$M$31:$M$36,$A24,'Dati part'!$P$31:$P$36))</f>
        <v>0</v>
      </c>
      <c r="M24" s="418" t="n">
        <f aca="false">IF(SUMIF('Dati part'!$N$31:$N$36,$A24,'Dati part'!$O$31:$O$36)=0,0,SUMIF('Dati part'!$N$31:$N$36,$A24,'Dati part'!$O$31:$O$36)+SUMIF('Dati part'!$N$31:$N$36,$A24,'Dati part'!$P$31:$P$36))</f>
        <v>0</v>
      </c>
      <c r="N24" s="403" t="n">
        <f aca="false">IF(L24=0,M24,IF(SUMIF('Dati part'!$J$35:$J$40,$A24)=0,IF(M24=0,('Dati part'!$C$36+'Dati part'!$E$36)-L24,(M24-L24)),('Dati part'!$C$36+'Dati part'!$E$36)-(L24-M24)))</f>
        <v>0</v>
      </c>
      <c r="O24" s="417" t="n">
        <f aca="false">IF(SUMIF('Dati part'!$M$39:M$44,$A24,'Dati part'!$O$39:$O$44)=0,0,SUMIF('Dati part'!$M$39:$M$44,$A24,'Dati part'!$O$39:$O$44)+SUMIF('Dati part'!$M$39:$M$44,$A24,'Dati part'!$P$39:$P$44))</f>
        <v>0</v>
      </c>
      <c r="P24" s="418" t="n">
        <f aca="false">IF(SUMIF('Dati part'!$N$39:$N$44,$A24,'Dati part'!$O$39:$O$44)=0,0,SUMIF('Dati part'!$N$39:$N$44,$A24,'Dati part'!$O$39:$O$44)+SUMIF('Dati part'!$N$39:$N$44,$A24,'Dati part'!$P$39:$P$44))</f>
        <v>0</v>
      </c>
      <c r="Q24" s="403" t="n">
        <f aca="false">IF(O24=0,P24,IF(SUMIF('Dati part'!$J$35:$J$40,$A24)=0,IF(P24=0,('Dati part'!$C$37+'Dati part'!$E$37)-O24,(P24-O24)),('Dati part'!$C$37+'Dati part'!$E$37)-(O24-P24)))</f>
        <v>0</v>
      </c>
      <c r="R24" s="404"/>
    </row>
    <row r="25" customFormat="false" ht="12.75" hidden="false" customHeight="false" outlineLevel="0" collapsed="false">
      <c r="A25" s="402" t="n">
        <f aca="false">'Dati part'!B11</f>
        <v>13</v>
      </c>
      <c r="B25" s="403" t="str">
        <f aca="false">'Dati part'!C11</f>
        <v>GIANMARCO PULGA</v>
      </c>
      <c r="C25" s="417" t="n">
        <f aca="false">IF(SUMIF('Dati part'!$M$3:M$8,$A25,'Dati part'!$O$3:$O$8)=0,0,SUMIF('Dati part'!$M$3:$M$8,$A25,'Dati part'!$O$3:$O$8)+SUMIF('Dati part'!$M$3:$M$8,$A25,'Dati part'!$P$3:$P$8))</f>
        <v>0</v>
      </c>
      <c r="D25" s="418" t="n">
        <f aca="false">IF(SUMIF('Dati part'!$N$3:$N$8,$A25,'Dati part'!$O$3:$O$8)=0,0,SUMIF('Dati part'!$N$3:$N$8,$A25,'Dati part'!$O$3:$O$8)+SUMIF('Dati part'!$N$3:$N$8,$A25,'Dati part'!$P$3:$P$8))</f>
        <v>0</v>
      </c>
      <c r="E25" s="403" t="n">
        <f aca="false">IF(C25=0,D25,IF(SUMIF('Dati part'!$G$35:$G$40,$A25)=0,IF(D25=0,('Dati part'!$C$33+'Dati part'!$E$33)-C25,(D25-C25)),('Dati part'!$C$33+'Dati part'!$E$33)-(C25-D25)))</f>
        <v>0</v>
      </c>
      <c r="F25" s="417" t="n">
        <f aca="false">IF(SUMIF('Dati part'!$M$12:M$18,$A25,'Dati part'!$O$12:$O$18)=0,0,SUMIF('Dati part'!$M$12:$M$18,$A25,'Dati part'!$O$12:$O$18)+SUMIF('Dati part'!$M$12:$M$18,$A25,'Dati part'!$P$12:$P$18))</f>
        <v>0</v>
      </c>
      <c r="G25" s="418" t="n">
        <f aca="false">IF(SUMIF('Dati part'!$N$12:$N$18,$A25,'Dati part'!$O$12:$O$18)=0,0,SUMIF('Dati part'!$N$12:$N$18,$A25,'Dati part'!$O$12:$O$18)+SUMIF('Dati part'!$N$12:$N$18,$A25,'Dati part'!$P$12:$P$18))</f>
        <v>31</v>
      </c>
      <c r="H25" s="403" t="n">
        <f aca="false">IF(F25=0,G25,IF(SUMIF('Dati part'!$H$35:$H$40,$A25)=0,IF(G25=0,('Dati part'!$C$34+'Dati part'!$E$34)-F25,(G25-F25)),('Dati part'!$C$34+'Dati part'!$E$34)-(F25-G25)))</f>
        <v>31</v>
      </c>
      <c r="I25" s="417" t="n">
        <f aca="false">IF(SUMIF('Dati part'!$M$21:M$26,$A25,'Dati part'!$O$21:$O$26)=0,0,SUMIF('Dati part'!$M$21:$M$26,$A25,'Dati part'!$O$21:$O$26)+SUMIF('Dati part'!$M$21:$M$26,$A25,'Dati part'!$P$21:$P$26))</f>
        <v>0</v>
      </c>
      <c r="J25" s="418" t="n">
        <f aca="false">IF(SUMIF('Dati part'!$N$21:$N$26,$A25,'Dati part'!$O$21:$O$26)=0,0,SUMIF('Dati part'!$N$21:$N$26,$A25,'Dati part'!$O$21:$O$26)+SUMIF('Dati part'!$N$21:$N$26,$A25,'Dati part'!$P$21:$P$26))</f>
        <v>0</v>
      </c>
      <c r="K25" s="403" t="n">
        <f aca="false">IF(I25=0,J25,IF(SUMIF('Dati part'!$I$35:$I$40,$A25)=0,IF(J25=0,('Dati part'!$C$35+'Dati part'!$E$35)-I25,(J25-I25)),('Dati part'!$C$35+'Dati part'!$E$35)-(I25-J25)))</f>
        <v>0</v>
      </c>
      <c r="L25" s="417" t="n">
        <f aca="false">IF(SUMIF('Dati part'!$M$31:M$36,$A25,'Dati part'!$O$31:$O$36)=0,0,SUMIF('Dati part'!$M$31:$M$36,$A25,'Dati part'!$O$31:$O$36)+SUMIF('Dati part'!$M$31:$M$36,$A25,'Dati part'!$P$31:$P$36))</f>
        <v>0</v>
      </c>
      <c r="M25" s="418" t="n">
        <f aca="false">IF(SUMIF('Dati part'!$N$31:$N$36,$A25,'Dati part'!$O$31:$O$36)=0,0,SUMIF('Dati part'!$N$31:$N$36,$A25,'Dati part'!$O$31:$O$36)+SUMIF('Dati part'!$N$31:$N$36,$A25,'Dati part'!$P$31:$P$36))</f>
        <v>0</v>
      </c>
      <c r="N25" s="403" t="n">
        <f aca="false">IF(L25=0,M25,IF(SUMIF('Dati part'!$J$35:$J$40,$A25)=0,IF(M25=0,('Dati part'!$C$36+'Dati part'!$E$36)-L25,(M25-L25)),('Dati part'!$C$36+'Dati part'!$E$36)-(L25-M25)))</f>
        <v>0</v>
      </c>
      <c r="O25" s="417" t="n">
        <f aca="false">IF(SUMIF('Dati part'!$M$39:M$44,$A25,'Dati part'!$O$39:$O$44)=0,0,SUMIF('Dati part'!$M$39:$M$44,$A25,'Dati part'!$O$39:$O$44)+SUMIF('Dati part'!$M$39:$M$44,$A25,'Dati part'!$P$39:$P$44))</f>
        <v>0</v>
      </c>
      <c r="P25" s="418" t="n">
        <f aca="false">IF(SUMIF('Dati part'!$N$39:$N$44,$A25,'Dati part'!$O$39:$O$44)=0,0,SUMIF('Dati part'!$N$39:$N$44,$A25,'Dati part'!$O$39:$O$44)+SUMIF('Dati part'!$N$39:$N$44,$A25,'Dati part'!$P$39:$P$44))</f>
        <v>0</v>
      </c>
      <c r="Q25" s="403" t="n">
        <f aca="false">IF(O25=0,P25,IF(SUMIF('Dati part'!$J$35:$J$40,$A25)=0,IF(P25=0,('Dati part'!$C$37+'Dati part'!$E$37)-O25,(P25-O25)),('Dati part'!$C$37+'Dati part'!$E$37)-(O25-P25)))</f>
        <v>0</v>
      </c>
      <c r="R25" s="404"/>
    </row>
    <row r="26" customFormat="false" ht="12.75" hidden="false" customHeight="false" outlineLevel="0" collapsed="false">
      <c r="A26" s="402" t="n">
        <f aca="false">'Dati part'!B12</f>
        <v>14</v>
      </c>
      <c r="B26" s="403" t="str">
        <f aca="false">'Dati part'!C12</f>
        <v>MARCO ODOARDI</v>
      </c>
      <c r="C26" s="417" t="n">
        <f aca="false">IF(SUMIF('Dati part'!$M$3:M$8,$A26,'Dati part'!$O$3:$O$8)=0,0,SUMIF('Dati part'!$M$3:$M$8,$A26,'Dati part'!$O$3:$O$8)+SUMIF('Dati part'!$M$3:$M$8,$A26,'Dati part'!$P$3:$P$8))</f>
        <v>46</v>
      </c>
      <c r="D26" s="418" t="n">
        <f aca="false">IF(SUMIF('Dati part'!$N$3:$N$8,$A26,'Dati part'!$O$3:$O$8)=0,0,SUMIF('Dati part'!$N$3:$N$8,$A26,'Dati part'!$O$3:$O$8)+SUMIF('Dati part'!$N$3:$N$8,$A26,'Dati part'!$P$3:$P$8))</f>
        <v>0</v>
      </c>
      <c r="E26" s="403" t="n">
        <f aca="false">IF(C26=0,D26,IF(SUMIF('Dati part'!$G$35:$G$40,$A26)=0,IF(D26=0,('Dati part'!$C$33+'Dati part'!$E$33)-C26,(D26-C26)),('Dati part'!$C$33+'Dati part'!$E$33)-(C26-D26)))</f>
        <v>1</v>
      </c>
      <c r="F26" s="417" t="n">
        <f aca="false">IF(SUMIF('Dati part'!$M$12:M$18,$A26,'Dati part'!$O$12:$O$18)=0,0,SUMIF('Dati part'!$M$12:$M$18,$A26,'Dati part'!$O$12:$O$18)+SUMIF('Dati part'!$M$12:$M$18,$A26,'Dati part'!$P$12:$P$18))</f>
        <v>31</v>
      </c>
      <c r="G26" s="418" t="n">
        <f aca="false">IF(SUMIF('Dati part'!$N$12:$N$18,$A26,'Dati part'!$O$12:$O$18)=0,0,SUMIF('Dati part'!$N$12:$N$18,$A26,'Dati part'!$O$12:$O$18)+SUMIF('Dati part'!$N$12:$N$18,$A26,'Dati part'!$P$12:$P$18))</f>
        <v>0</v>
      </c>
      <c r="H26" s="403" t="n">
        <f aca="false">IF(F26=0,G26,IF(SUMIF('Dati part'!$H$35:$H$40,$A26)=0,IF(G26=0,('Dati part'!$C$34+'Dati part'!$E$34)-F26,(G26-F26)),('Dati part'!$C$34+'Dati part'!$E$34)-(F26-G26)))</f>
        <v>11</v>
      </c>
      <c r="I26" s="417" t="n">
        <f aca="false">IF(SUMIF('Dati part'!$M$21:M$26,$A26,'Dati part'!$O$21:$O$26)=0,0,SUMIF('Dati part'!$M$21:$M$26,$A26,'Dati part'!$O$21:$O$26)+SUMIF('Dati part'!$M$21:$M$26,$A26,'Dati part'!$P$21:$P$26))</f>
        <v>0</v>
      </c>
      <c r="J26" s="418" t="n">
        <f aca="false">IF(SUMIF('Dati part'!$N$21:$N$26,$A26,'Dati part'!$O$21:$O$26)=0,0,SUMIF('Dati part'!$N$21:$N$26,$A26,'Dati part'!$O$21:$O$26)+SUMIF('Dati part'!$N$21:$N$26,$A26,'Dati part'!$P$21:$P$26))</f>
        <v>0</v>
      </c>
      <c r="K26" s="403" t="n">
        <f aca="false">IF(I26=0,J26,IF(SUMIF('Dati part'!$I$35:$I$40,$A26)=0,IF(J26=0,('Dati part'!$C$35+'Dati part'!$E$35)-I26,(J26-I26)),('Dati part'!$C$35+'Dati part'!$E$35)-(I26-J26)))</f>
        <v>0</v>
      </c>
      <c r="L26" s="417" t="n">
        <f aca="false">IF(SUMIF('Dati part'!$M$31:M$36,$A26,'Dati part'!$O$31:$O$36)=0,0,SUMIF('Dati part'!$M$31:$M$36,$A26,'Dati part'!$O$31:$O$36)+SUMIF('Dati part'!$M$31:$M$36,$A26,'Dati part'!$P$31:$P$36))</f>
        <v>0</v>
      </c>
      <c r="M26" s="418" t="n">
        <f aca="false">IF(SUMIF('Dati part'!$N$31:$N$36,$A26,'Dati part'!$O$31:$O$36)=0,0,SUMIF('Dati part'!$N$31:$N$36,$A26,'Dati part'!$O$31:$O$36)+SUMIF('Dati part'!$N$31:$N$36,$A26,'Dati part'!$P$31:$P$36))</f>
        <v>0</v>
      </c>
      <c r="N26" s="403" t="n">
        <f aca="false">IF(L26=0,M26,IF(SUMIF('Dati part'!$J$35:$J$40,$A26)=0,IF(M26=0,('Dati part'!$C$36+'Dati part'!$E$36)-L26,(M26-L26)),('Dati part'!$C$36+'Dati part'!$E$36)-(L26-M26)))</f>
        <v>0</v>
      </c>
      <c r="O26" s="417" t="n">
        <f aca="false">IF(SUMIF('Dati part'!$M$39:M$44,$A26,'Dati part'!$O$39:$O$44)=0,0,SUMIF('Dati part'!$M$39:$M$44,$A26,'Dati part'!$O$39:$O$44)+SUMIF('Dati part'!$M$39:$M$44,$A26,'Dati part'!$P$39:$P$44))</f>
        <v>0</v>
      </c>
      <c r="P26" s="418" t="n">
        <f aca="false">IF(SUMIF('Dati part'!$N$39:$N$44,$A26,'Dati part'!$O$39:$O$44)=0,0,SUMIF('Dati part'!$N$39:$N$44,$A26,'Dati part'!$O$39:$O$44)+SUMIF('Dati part'!$N$39:$N$44,$A26,'Dati part'!$P$39:$P$44))</f>
        <v>0</v>
      </c>
      <c r="Q26" s="403" t="n">
        <f aca="false">IF(O26=0,P26,IF(SUMIF('Dati part'!$J$35:$J$40,$A26)=0,IF(P26=0,('Dati part'!$C$37+'Dati part'!$E$37)-O26,(P26-O26)),('Dati part'!$C$37+'Dati part'!$E$37)-(O26-P26)))</f>
        <v>0</v>
      </c>
      <c r="R26" s="404"/>
    </row>
    <row r="27" customFormat="false" ht="12.75" hidden="false" customHeight="false" outlineLevel="0" collapsed="false">
      <c r="A27" s="402" t="n">
        <f aca="false">'Dati part'!B13</f>
        <v>18</v>
      </c>
      <c r="B27" s="403" t="str">
        <f aca="false">'Dati part'!C13</f>
        <v>ELISA PELLAVIO</v>
      </c>
      <c r="C27" s="417" t="n">
        <f aca="false">IF(SUMIF('Dati part'!$M$3:M$8,$A27,'Dati part'!$O$3:$O$8)=0,0,SUMIF('Dati part'!$M$3:$M$8,$A27,'Dati part'!$O$3:$O$8)+SUMIF('Dati part'!$M$3:$M$8,$A27,'Dati part'!$P$3:$P$8))</f>
        <v>0</v>
      </c>
      <c r="D27" s="418" t="n">
        <f aca="false">IF(SUMIF('Dati part'!$N$3:$N$8,$A27,'Dati part'!$O$3:$O$8)=0,0,SUMIF('Dati part'!$N$3:$N$8,$A27,'Dati part'!$O$3:$O$8)+SUMIF('Dati part'!$N$3:$N$8,$A27,'Dati part'!$P$3:$P$8))</f>
        <v>0</v>
      </c>
      <c r="E27" s="403" t="n">
        <f aca="false">IF(C27=0,D27,IF(SUMIF('Dati part'!$G$35:$G$40,$A27)=0,IF(D27=0,('Dati part'!$C$33+'Dati part'!$E$33)-C27,(D27-C27)),('Dati part'!$C$33+'Dati part'!$E$33)-(C27-D27)))</f>
        <v>0</v>
      </c>
      <c r="F27" s="417" t="n">
        <f aca="false">IF(SUMIF('Dati part'!$M$12:M$18,$A27,'Dati part'!$O$12:$O$18)=0,0,SUMIF('Dati part'!$M$12:$M$18,$A27,'Dati part'!$O$12:$O$18)+SUMIF('Dati part'!$M$12:$M$18,$A27,'Dati part'!$P$12:$P$18))</f>
        <v>41</v>
      </c>
      <c r="G27" s="418" t="n">
        <f aca="false">IF(SUMIF('Dati part'!$N$12:$N$18,$A27,'Dati part'!$O$12:$O$18)=0,0,SUMIF('Dati part'!$N$12:$N$18,$A27,'Dati part'!$O$12:$O$18)+SUMIF('Dati part'!$N$12:$N$18,$A27,'Dati part'!$P$12:$P$18))</f>
        <v>0</v>
      </c>
      <c r="H27" s="403" t="n">
        <f aca="false">IF(F27=0,G27,IF(SUMIF('Dati part'!$H$35:$H$40,$A27)=0,IF(G27=0,('Dati part'!$C$34+'Dati part'!$E$34)-F27,(G27-F27)),('Dati part'!$C$34+'Dati part'!$E$34)-(F27-G27)))</f>
        <v>1</v>
      </c>
      <c r="I27" s="417" t="n">
        <f aca="false">IF(SUMIF('Dati part'!$M$21:M$26,$A27,'Dati part'!$O$21:$O$26)=0,0,SUMIF('Dati part'!$M$21:$M$26,$A27,'Dati part'!$O$21:$O$26)+SUMIF('Dati part'!$M$21:$M$26,$A27,'Dati part'!$P$21:$P$26))</f>
        <v>0</v>
      </c>
      <c r="J27" s="418" t="n">
        <f aca="false">IF(SUMIF('Dati part'!$N$21:$N$26,$A27,'Dati part'!$O$21:$O$26)=0,0,SUMIF('Dati part'!$N$21:$N$26,$A27,'Dati part'!$O$21:$O$26)+SUMIF('Dati part'!$N$21:$N$26,$A27,'Dati part'!$P$21:$P$26))</f>
        <v>0</v>
      </c>
      <c r="K27" s="403" t="n">
        <f aca="false">IF(I27=0,J27,IF(SUMIF('Dati part'!$I$35:$I$40,$A27)=0,IF(J27=0,('Dati part'!$C$35+'Dati part'!$E$35)-I27,(J27-I27)),('Dati part'!$C$35+'Dati part'!$E$35)-(I27-J27)))</f>
        <v>0</v>
      </c>
      <c r="L27" s="417" t="n">
        <f aca="false">IF(SUMIF('Dati part'!$M$31:M$36,$A27,'Dati part'!$O$31:$O$36)=0,0,SUMIF('Dati part'!$M$31:$M$36,$A27,'Dati part'!$O$31:$O$36)+SUMIF('Dati part'!$M$31:$M$36,$A27,'Dati part'!$P$31:$P$36))</f>
        <v>0</v>
      </c>
      <c r="M27" s="418" t="n">
        <f aca="false">IF(SUMIF('Dati part'!$N$31:$N$36,$A27,'Dati part'!$O$31:$O$36)=0,0,SUMIF('Dati part'!$N$31:$N$36,$A27,'Dati part'!$O$31:$O$36)+SUMIF('Dati part'!$N$31:$N$36,$A27,'Dati part'!$P$31:$P$36))</f>
        <v>0</v>
      </c>
      <c r="N27" s="403" t="n">
        <f aca="false">IF(L27=0,M27,IF(SUMIF('Dati part'!$J$35:$J$40,$A27)=0,IF(M27=0,('Dati part'!$C$36+'Dati part'!$E$36)-L27,(M27-L27)),('Dati part'!$C$36+'Dati part'!$E$36)-(L27-M27)))</f>
        <v>0</v>
      </c>
      <c r="O27" s="417" t="n">
        <f aca="false">IF(SUMIF('Dati part'!$M$39:M$44,$A27,'Dati part'!$O$39:$O$44)=0,0,SUMIF('Dati part'!$M$39:$M$44,$A27,'Dati part'!$O$39:$O$44)+SUMIF('Dati part'!$M$39:$M$44,$A27,'Dati part'!$P$39:$P$44))</f>
        <v>0</v>
      </c>
      <c r="P27" s="418" t="n">
        <f aca="false">IF(SUMIF('Dati part'!$N$39:$N$44,$A27,'Dati part'!$O$39:$O$44)=0,0,SUMIF('Dati part'!$N$39:$N$44,$A27,'Dati part'!$O$39:$O$44)+SUMIF('Dati part'!$N$39:$N$44,$A27,'Dati part'!$P$39:$P$44))</f>
        <v>0</v>
      </c>
      <c r="Q27" s="403" t="n">
        <f aca="false">IF(O27=0,P27,IF(SUMIF('Dati part'!$J$35:$J$40,$A27)=0,IF(P27=0,('Dati part'!$C$37+'Dati part'!$E$37)-O27,(P27-O27)),('Dati part'!$C$37+'Dati part'!$E$37)-(O27-P27)))</f>
        <v>0</v>
      </c>
      <c r="R27" s="404"/>
    </row>
    <row r="28" customFormat="false" ht="13.5" hidden="false" customHeight="false" outlineLevel="0" collapsed="false">
      <c r="A28" s="408" t="n">
        <f aca="false">'Dati part'!B14</f>
        <v>31</v>
      </c>
      <c r="B28" s="409" t="str">
        <f aca="false">'Dati part'!C14</f>
        <v>PAOLO SARONNI</v>
      </c>
      <c r="C28" s="419" t="n">
        <f aca="false">IF(SUMIF('Dati part'!$M$3:M$8,$A28,'Dati part'!$O$3:$O$8)=0,0,SUMIF('Dati part'!$M$3:$M$8,$A28,'Dati part'!$O$3:$O$8)+SUMIF('Dati part'!$M$3:$M$8,$A28,'Dati part'!$P$3:$P$8))</f>
        <v>0</v>
      </c>
      <c r="D28" s="420" t="n">
        <f aca="false">IF(SUMIF('Dati part'!$N$3:$N$8,$A28,'Dati part'!$O$3:$O$8)=0,0,SUMIF('Dati part'!$N$3:$N$8,$A28,'Dati part'!$O$3:$O$8)+SUMIF('Dati part'!$N$3:$N$8,$A28,'Dati part'!$P$3:$P$8))</f>
        <v>46</v>
      </c>
      <c r="E28" s="409" t="n">
        <f aca="false">IF(C28=0,D28,IF(SUMIF('Dati part'!$G$35:$G$40,$A28)=0,IF(D28=0,('Dati part'!$C$33+'Dati part'!$E$33)-C28,(D28-C28)),('Dati part'!$C$33+'Dati part'!$E$33)-(C28-D28)))</f>
        <v>46</v>
      </c>
      <c r="F28" s="419" t="n">
        <f aca="false">IF(SUMIF('Dati part'!$M$12:M$18,$A28,'Dati part'!$O$12:$O$18)=0,0,SUMIF('Dati part'!$M$12:$M$18,$A28,'Dati part'!$O$12:$O$18)+SUMIF('Dati part'!$M$12:$M$18,$A28,'Dati part'!$P$12:$P$18))</f>
        <v>0</v>
      </c>
      <c r="G28" s="420" t="n">
        <f aca="false">IF(SUMIF('Dati part'!$N$12:$N$18,$A28,'Dati part'!$O$12:$O$18)=0,0,SUMIF('Dati part'!$N$12:$N$18,$A28,'Dati part'!$O$12:$O$18)+SUMIF('Dati part'!$N$12:$N$18,$A28,'Dati part'!$P$12:$P$18))</f>
        <v>31</v>
      </c>
      <c r="H28" s="409" t="n">
        <f aca="false">IF(F28=0,G28,IF(SUMIF('Dati part'!$H$35:$H$40,$A28)=0,IF(G28=0,('Dati part'!$C$34+'Dati part'!$E$34)-F28,(G28-F28)),('Dati part'!$C$34+'Dati part'!$E$34)-(F28-G28)))</f>
        <v>31</v>
      </c>
      <c r="I28" s="419" t="n">
        <f aca="false">IF(SUMIF('Dati part'!$M$21:M$26,$A28,'Dati part'!$O$21:$O$26)=0,0,SUMIF('Dati part'!$M$21:$M$26,$A28,'Dati part'!$O$21:$O$26)+SUMIF('Dati part'!$M$21:$M$26,$A28,'Dati part'!$P$21:$P$26))</f>
        <v>0</v>
      </c>
      <c r="J28" s="420" t="n">
        <f aca="false">IF(SUMIF('Dati part'!$N$21:$N$26,$A28,'Dati part'!$O$21:$O$26)=0,0,SUMIF('Dati part'!$N$21:$N$26,$A28,'Dati part'!$O$21:$O$26)+SUMIF('Dati part'!$N$21:$N$26,$A28,'Dati part'!$P$21:$P$26))</f>
        <v>0</v>
      </c>
      <c r="K28" s="409" t="n">
        <f aca="false">IF(I28=0,J28,IF(SUMIF('Dati part'!$I$35:$I$40,$A28)=0,IF(J28=0,('Dati part'!$C$35+'Dati part'!$E$35)-I28,(J28-I28)),('Dati part'!$C$35+'Dati part'!$E$35)-(I28-J28)))</f>
        <v>0</v>
      </c>
      <c r="L28" s="419" t="n">
        <f aca="false">IF(SUMIF('Dati part'!$M$31:M$36,$A28,'Dati part'!$O$31:$O$36)=0,0,SUMIF('Dati part'!$M$31:$M$36,$A28,'Dati part'!$O$31:$O$36)+SUMIF('Dati part'!$M$31:$M$36,$A28,'Dati part'!$P$31:$P$36))</f>
        <v>0</v>
      </c>
      <c r="M28" s="420" t="n">
        <f aca="false">IF(SUMIF('Dati part'!$N$31:$N$36,$A28,'Dati part'!$O$31:$O$36)=0,0,SUMIF('Dati part'!$N$31:$N$36,$A28,'Dati part'!$O$31:$O$36)+SUMIF('Dati part'!$N$31:$N$36,$A28,'Dati part'!$P$31:$P$36))</f>
        <v>0</v>
      </c>
      <c r="N28" s="409" t="n">
        <f aca="false">IF(L28=0,M28,IF(SUMIF('Dati part'!$J$35:$J$40,$A28)=0,IF(M28=0,('Dati part'!$C$36+'Dati part'!$E$36)-L28,(M28-L28)),('Dati part'!$C$36+'Dati part'!$E$36)-(L28-M28)))</f>
        <v>0</v>
      </c>
      <c r="O28" s="419" t="n">
        <f aca="false">IF(SUMIF('Dati part'!$M$39:M$44,$A28,'Dati part'!$O$39:$O$44)=0,0,SUMIF('Dati part'!$M$39:$M$44,$A28,'Dati part'!$O$39:$O$44)+SUMIF('Dati part'!$M$39:$M$44,$A28,'Dati part'!$P$39:$P$44))</f>
        <v>0</v>
      </c>
      <c r="P28" s="420" t="n">
        <f aca="false">IF(SUMIF('Dati part'!$N$39:$N$44,$A28,'Dati part'!$O$39:$O$44)=0,0,SUMIF('Dati part'!$N$39:$N$44,$A28,'Dati part'!$O$39:$O$44)+SUMIF('Dati part'!$N$39:$N$44,$A28,'Dati part'!$P$39:$P$44))</f>
        <v>0</v>
      </c>
      <c r="Q28" s="409" t="n">
        <f aca="false">IF(O28=0,P28,IF(SUMIF('Dati part'!$J$35:$J$40,$A28)=0,IF(P28=0,('Dati part'!$C$37+'Dati part'!$E$37)-O28,(P28-O28)),('Dati part'!$C$37+'Dati part'!$E$37)-(O28-P28)))</f>
        <v>0</v>
      </c>
      <c r="R28" s="404"/>
    </row>
    <row r="29" customFormat="false" ht="12.75" hidden="false" customHeight="false" outlineLevel="0" collapsed="false">
      <c r="A29" s="413" t="s">
        <v>159</v>
      </c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</row>
    <row r="30" customFormat="false" ht="13.5" hidden="false" customHeight="false" outlineLevel="0" collapsed="false"/>
    <row r="31" customFormat="false" ht="12.75" hidden="false" customHeight="false" outlineLevel="0" collapsed="false">
      <c r="C31" s="397" t="s">
        <v>160</v>
      </c>
      <c r="D31" s="400" t="s">
        <v>161</v>
      </c>
      <c r="F31" s="421" t="s">
        <v>3</v>
      </c>
      <c r="G31" s="422" t="s">
        <v>4</v>
      </c>
      <c r="H31" s="422" t="s">
        <v>162</v>
      </c>
      <c r="I31" s="422"/>
      <c r="J31" s="422" t="s">
        <v>163</v>
      </c>
      <c r="K31" s="422" t="s">
        <v>164</v>
      </c>
      <c r="L31" s="422" t="s">
        <v>165</v>
      </c>
      <c r="M31" s="422" t="s">
        <v>166</v>
      </c>
      <c r="N31" s="422" t="s">
        <v>167</v>
      </c>
      <c r="O31" s="421" t="s">
        <v>3</v>
      </c>
      <c r="P31" s="422" t="s">
        <v>163</v>
      </c>
      <c r="Q31" s="422" t="s">
        <v>164</v>
      </c>
      <c r="R31" s="422" t="s">
        <v>168</v>
      </c>
      <c r="S31" s="422" t="s">
        <v>166</v>
      </c>
      <c r="T31" s="423" t="s">
        <v>167</v>
      </c>
      <c r="V31" s="421" t="s">
        <v>3</v>
      </c>
      <c r="W31" s="422" t="s">
        <v>4</v>
      </c>
      <c r="X31" s="422" t="s">
        <v>162</v>
      </c>
      <c r="Y31" s="422"/>
      <c r="Z31" s="422" t="s">
        <v>169</v>
      </c>
      <c r="AA31" s="422" t="s">
        <v>164</v>
      </c>
      <c r="AB31" s="422" t="s">
        <v>168</v>
      </c>
      <c r="AC31" s="422" t="s">
        <v>166</v>
      </c>
      <c r="AD31" s="422" t="s">
        <v>167</v>
      </c>
      <c r="AE31" s="421" t="s">
        <v>3</v>
      </c>
      <c r="AF31" s="422" t="s">
        <v>163</v>
      </c>
      <c r="AG31" s="422" t="s">
        <v>164</v>
      </c>
      <c r="AH31" s="422" t="s">
        <v>168</v>
      </c>
      <c r="AI31" s="422" t="s">
        <v>166</v>
      </c>
      <c r="AJ31" s="423" t="s">
        <v>167</v>
      </c>
    </row>
    <row r="32" customFormat="false" ht="12.75" hidden="false" customHeight="false" outlineLevel="0" collapsed="false">
      <c r="C32" s="402" t="n">
        <f aca="false">IF('Dati part'!C33&gt;'Dati part'!E33,1,0)</f>
        <v>1</v>
      </c>
      <c r="D32" s="405" t="n">
        <f aca="false">IF('Dati part'!E33&gt;'Dati part'!C33,1,0)</f>
        <v>0</v>
      </c>
      <c r="F32" s="424" t="str">
        <f aca="false">'Dati part'!A3</f>
        <v>C</v>
      </c>
      <c r="G32" s="425" t="n">
        <f aca="false">'Dati part'!B3</f>
        <v>2</v>
      </c>
      <c r="H32" s="404" t="str">
        <f aca="false">'Dati part'!C3</f>
        <v>MARCO MAMELI</v>
      </c>
      <c r="I32" s="404"/>
      <c r="J32" s="425" t="n">
        <f aca="false">SUM('gioc. A (1)'!D17:D24)</f>
        <v>2</v>
      </c>
      <c r="K32" s="425" t="n">
        <f aca="false">'gioc. A (1)'!D23</f>
        <v>1</v>
      </c>
      <c r="L32" s="425" t="n">
        <f aca="false">SUM('Dati A'!$D$22:$AB$22)</f>
        <v>0</v>
      </c>
      <c r="M32" s="425" t="n">
        <f aca="false">'gioc. A (1)'!D25</f>
        <v>0</v>
      </c>
      <c r="N32" s="425" t="n">
        <f aca="false">'gioc. A (1)'!D9</f>
        <v>0</v>
      </c>
      <c r="O32" s="426" t="s">
        <v>18</v>
      </c>
      <c r="P32" s="425" t="n">
        <f aca="false">SUMIF($F$32:$F$43,$O32,J$32:J$43)</f>
        <v>13</v>
      </c>
      <c r="Q32" s="425" t="n">
        <f aca="false">SUMIF($F$32:$F$43,$O32,K$32:K$43)</f>
        <v>2</v>
      </c>
      <c r="R32" s="425" t="n">
        <f aca="false">SUMIF($F$32:$F$43,$O32,L$32:L$43)</f>
        <v>0</v>
      </c>
      <c r="S32" s="425" t="n">
        <f aca="false">SUMIF($F$32:$F$43,$O32,M$32:M$43)</f>
        <v>1</v>
      </c>
      <c r="T32" s="427" t="n">
        <f aca="false">SUMIF($F$32:$F$43,$O32,N$32:N$43)</f>
        <v>0</v>
      </c>
      <c r="V32" s="424" t="n">
        <f aca="false">'Dati part'!A18</f>
        <v>0</v>
      </c>
      <c r="W32" s="425" t="n">
        <f aca="false">'Dati part'!B18</f>
        <v>1</v>
      </c>
      <c r="X32" s="404" t="str">
        <f aca="false">'Dati part'!C18</f>
        <v>NOME E COGNOME</v>
      </c>
      <c r="Y32" s="404"/>
      <c r="Z32" s="425" t="n">
        <f aca="false">SUM('gioc. B (1)'!D17:D24)</f>
        <v>0</v>
      </c>
      <c r="AA32" s="425" t="n">
        <f aca="false">'gioc. B (1)'!D23</f>
        <v>0</v>
      </c>
      <c r="AB32" s="425" t="n">
        <f aca="false">SUM('Dati B'!AD22:AH22)</f>
        <v>0</v>
      </c>
      <c r="AC32" s="425" t="n">
        <f aca="false">'gioc. B (1)'!D25</f>
        <v>0</v>
      </c>
      <c r="AD32" s="425" t="n">
        <f aca="false">'gioc. B (1)'!D9</f>
        <v>0</v>
      </c>
      <c r="AE32" s="426" t="s">
        <v>18</v>
      </c>
      <c r="AF32" s="425" t="n">
        <f aca="false">SUMIF($V$32:$V$43,$AE32,Z$32:Z$43)</f>
        <v>0</v>
      </c>
      <c r="AG32" s="425" t="n">
        <f aca="false">SUMIF($V$32:$V$43,$AE32,AA$32:AA$43)</f>
        <v>0</v>
      </c>
      <c r="AH32" s="425" t="n">
        <f aca="false">SUMIF($V$32:$V$43,$AE32,AB$32:AB$43)</f>
        <v>0</v>
      </c>
      <c r="AI32" s="425" t="n">
        <f aca="false">SUMIF($V$32:$V$43,$AE32,AC$32:AC$43)</f>
        <v>0</v>
      </c>
      <c r="AJ32" s="427" t="n">
        <f aca="false">SUMIF($V$32:$V$43,$AE32,AD$32:AD$43)</f>
        <v>0</v>
      </c>
    </row>
    <row r="33" customFormat="false" ht="12.75" hidden="false" customHeight="false" outlineLevel="0" collapsed="false">
      <c r="C33" s="402" t="n">
        <f aca="false">IF('Dati part'!C34&gt;'Dati part'!E34,1,0)</f>
        <v>1</v>
      </c>
      <c r="D33" s="405" t="n">
        <f aca="false">IF('Dati part'!E34&gt;'Dati part'!C34,1,0)</f>
        <v>0</v>
      </c>
      <c r="F33" s="424" t="str">
        <f aca="false">'Dati part'!A4</f>
        <v>S</v>
      </c>
      <c r="G33" s="425" t="n">
        <f aca="false">'Dati part'!B4</f>
        <v>4</v>
      </c>
      <c r="H33" s="404" t="str">
        <f aca="false">'Dati part'!C4</f>
        <v>CATERINA TREBISONDA</v>
      </c>
      <c r="I33" s="404"/>
      <c r="J33" s="425" t="n">
        <f aca="false">SUM('gioc. A (1)'!L17:L24)</f>
        <v>19</v>
      </c>
      <c r="K33" s="425" t="n">
        <f aca="false">'gioc. A (1)'!L23</f>
        <v>4</v>
      </c>
      <c r="L33" s="425" t="n">
        <f aca="false">SUM('Dati A'!$D$41:$AB$41)</f>
        <v>0</v>
      </c>
      <c r="M33" s="425" t="n">
        <f aca="false">'gioc. A (1)'!L25</f>
        <v>2</v>
      </c>
      <c r="N33" s="425" t="n">
        <f aca="false">'gioc. A (1)'!L9</f>
        <v>0</v>
      </c>
      <c r="O33" s="428" t="s">
        <v>13</v>
      </c>
      <c r="P33" s="425" t="n">
        <f aca="false">SUMIF($F$32:$F$43,$O33,J$32:J$43)</f>
        <v>37</v>
      </c>
      <c r="Q33" s="425" t="n">
        <f aca="false">SUMIF($F$32:$F$43,$O33,K$32:K$43)</f>
        <v>9</v>
      </c>
      <c r="R33" s="425" t="n">
        <f aca="false">SUMIF($F$32:$F$43,$O33,L$32:L$43)</f>
        <v>0</v>
      </c>
      <c r="S33" s="425" t="n">
        <f aca="false">SUMIF($F$32:$F$43,$O33,M$32:M$43)</f>
        <v>4</v>
      </c>
      <c r="T33" s="427" t="n">
        <f aca="false">SUMIF($F$32:$F$43,$O33,N$32:N$43)</f>
        <v>0</v>
      </c>
      <c r="V33" s="424" t="n">
        <f aca="false">'Dati part'!A19</f>
        <v>0</v>
      </c>
      <c r="W33" s="425" t="n">
        <f aca="false">'Dati part'!B19</f>
        <v>2</v>
      </c>
      <c r="X33" s="404" t="str">
        <f aca="false">'Dati part'!C19</f>
        <v>NOME E COGNOME</v>
      </c>
      <c r="Y33" s="404"/>
      <c r="Z33" s="425" t="n">
        <f aca="false">SUM('gioc. B (1)'!L17:L24)</f>
        <v>0</v>
      </c>
      <c r="AA33" s="425" t="n">
        <f aca="false">'gioc. B (1)'!L23</f>
        <v>0</v>
      </c>
      <c r="AB33" s="425" t="n">
        <f aca="false">SUM('Dati B'!AD41:AH41)</f>
        <v>0</v>
      </c>
      <c r="AC33" s="425" t="n">
        <f aca="false">'gioc. B (1)'!L25</f>
        <v>0</v>
      </c>
      <c r="AD33" s="425" t="n">
        <f aca="false">'gioc. B (1)'!L9</f>
        <v>0</v>
      </c>
      <c r="AE33" s="428" t="s">
        <v>13</v>
      </c>
      <c r="AF33" s="425" t="n">
        <f aca="false">SUMIF($V$32:$V$43,$AE33,Z$32:Z$43)</f>
        <v>0</v>
      </c>
      <c r="AG33" s="425" t="n">
        <f aca="false">SUMIF($V$32:$V$43,$AE33,AA$32:AA$43)</f>
        <v>0</v>
      </c>
      <c r="AH33" s="425" t="n">
        <f aca="false">SUMIF($V$32:$V$43,$AE33,AB$32:AB$43)</f>
        <v>0</v>
      </c>
      <c r="AI33" s="425" t="n">
        <f aca="false">SUMIF($V$32:$V$43,$AE33,AC$32:AC$43)</f>
        <v>0</v>
      </c>
      <c r="AJ33" s="427" t="n">
        <f aca="false">SUMIF($V$32:$V$43,$AE33,AD$32:AD$43)</f>
        <v>0</v>
      </c>
    </row>
    <row r="34" customFormat="false" ht="12.75" hidden="false" customHeight="false" outlineLevel="0" collapsed="false">
      <c r="C34" s="402" t="n">
        <f aca="false">IF('Dati part'!C35&gt;'Dati part'!E35,1,0)</f>
        <v>1</v>
      </c>
      <c r="D34" s="405" t="n">
        <f aca="false">IF('Dati part'!E35&gt;'Dati part'!C35,1,0)</f>
        <v>0</v>
      </c>
      <c r="F34" s="424" t="str">
        <f aca="false">'Dati part'!A5</f>
        <v>S</v>
      </c>
      <c r="G34" s="425" t="n">
        <f aca="false">'Dati part'!B5</f>
        <v>5</v>
      </c>
      <c r="H34" s="404" t="str">
        <f aca="false">'Dati part'!C5</f>
        <v>FRANCESCA AMADIO</v>
      </c>
      <c r="I34" s="404"/>
      <c r="J34" s="425" t="n">
        <f aca="false">SUM('gioc. A (1)'!D50:D57)</f>
        <v>0</v>
      </c>
      <c r="K34" s="425" t="n">
        <f aca="false">'gioc. A (1)'!D56</f>
        <v>0</v>
      </c>
      <c r="L34" s="425" t="n">
        <f aca="false">SUM('Dati A'!$D$60:$AB$60)</f>
        <v>0</v>
      </c>
      <c r="M34" s="425" t="n">
        <f aca="false">'gioc. A (1)'!D58</f>
        <v>0</v>
      </c>
      <c r="N34" s="425" t="n">
        <f aca="false">'gioc. A (1)'!D42</f>
        <v>0</v>
      </c>
      <c r="O34" s="429" t="s">
        <v>11</v>
      </c>
      <c r="P34" s="425" t="n">
        <f aca="false">SUMIF($F$32:$F$43,$O34,J$32:J$43)</f>
        <v>44</v>
      </c>
      <c r="Q34" s="425" t="n">
        <f aca="false">SUMIF($F$32:$F$43,$O34,K$32:K$43)</f>
        <v>13</v>
      </c>
      <c r="R34" s="425" t="n">
        <f aca="false">SUMIF($F$32:$F$43,$O34,L$32:L$43)</f>
        <v>1</v>
      </c>
      <c r="S34" s="425" t="n">
        <f aca="false">SUMIF($F$32:$F$43,$O34,M$32:M$43)</f>
        <v>2</v>
      </c>
      <c r="T34" s="427" t="n">
        <f aca="false">SUMIF($F$32:$F$43,$O34,N$32:N$43)</f>
        <v>2</v>
      </c>
      <c r="V34" s="424" t="n">
        <f aca="false">'Dati part'!A20</f>
        <v>0</v>
      </c>
      <c r="W34" s="425" t="n">
        <f aca="false">'Dati part'!B20</f>
        <v>3</v>
      </c>
      <c r="X34" s="404" t="str">
        <f aca="false">'Dati part'!C20</f>
        <v>NOME E COGNOME</v>
      </c>
      <c r="Y34" s="404"/>
      <c r="Z34" s="425" t="n">
        <f aca="false">SUM('gioc. B (1)'!D50:D57)</f>
        <v>0</v>
      </c>
      <c r="AA34" s="425" t="n">
        <f aca="false">'gioc. B (1)'!D56</f>
        <v>0</v>
      </c>
      <c r="AB34" s="425" t="n">
        <f aca="false">SUM('Dati B'!AD60:AH60)</f>
        <v>0</v>
      </c>
      <c r="AC34" s="425" t="n">
        <f aca="false">'gioc. B (1)'!D58</f>
        <v>0</v>
      </c>
      <c r="AD34" s="425" t="n">
        <f aca="false">'gioc. B (1)'!D42</f>
        <v>0</v>
      </c>
      <c r="AE34" s="429" t="s">
        <v>11</v>
      </c>
      <c r="AF34" s="425" t="n">
        <f aca="false">SUMIF($V$32:$V$43,$AE34,Z$32:Z$43)</f>
        <v>0</v>
      </c>
      <c r="AG34" s="425" t="n">
        <f aca="false">SUMIF($V$32:$V$43,$AE34,AA$32:AA$43)</f>
        <v>0</v>
      </c>
      <c r="AH34" s="425" t="n">
        <f aca="false">SUMIF($V$32:$V$43,$AE34,AB$32:AB$43)</f>
        <v>0</v>
      </c>
      <c r="AI34" s="425" t="n">
        <f aca="false">SUMIF($V$32:$V$43,$AE34,AC$32:AC$43)</f>
        <v>0</v>
      </c>
      <c r="AJ34" s="427" t="n">
        <f aca="false">SUMIF($V$32:$V$43,$AE34,AD$32:AD$43)</f>
        <v>0</v>
      </c>
    </row>
    <row r="35" customFormat="false" ht="12.75" hidden="false" customHeight="false" outlineLevel="0" collapsed="false">
      <c r="C35" s="402" t="n">
        <f aca="false">IF('Dati part'!C36&gt;'Dati part'!E36,1,0)</f>
        <v>0</v>
      </c>
      <c r="D35" s="405" t="n">
        <f aca="false">IF('Dati part'!E36&gt;'Dati part'!C36,1,0)</f>
        <v>0</v>
      </c>
      <c r="F35" s="424" t="str">
        <f aca="false">'Dati part'!A6</f>
        <v>C</v>
      </c>
      <c r="G35" s="425" t="n">
        <f aca="false">'Dati part'!B6</f>
        <v>6</v>
      </c>
      <c r="H35" s="404" t="str">
        <f aca="false">'Dati part'!C6</f>
        <v>GABRIELE SOLARO</v>
      </c>
      <c r="I35" s="404"/>
      <c r="J35" s="425" t="n">
        <f aca="false">SUM('gioc. A (1)'!L50:L57)</f>
        <v>0</v>
      </c>
      <c r="K35" s="425" t="n">
        <f aca="false">'gioc. A (1)'!L56</f>
        <v>0</v>
      </c>
      <c r="L35" s="425" t="n">
        <f aca="false">SUM('Dati A'!$D$79:$AB$79)</f>
        <v>0</v>
      </c>
      <c r="M35" s="425" t="n">
        <f aca="false">'gioc. A (1)'!L58</f>
        <v>0</v>
      </c>
      <c r="N35" s="425" t="n">
        <f aca="false">'gioc. A (1)'!L42</f>
        <v>0</v>
      </c>
      <c r="O35" s="430" t="s">
        <v>48</v>
      </c>
      <c r="P35" s="425" t="n">
        <f aca="false">SUMIF($F$32:$F$43,$O35,J$32:J$43)</f>
        <v>0</v>
      </c>
      <c r="Q35" s="425" t="n">
        <f aca="false">SUMIF($F$32:$F$43,$O35,K$32:K$43)</f>
        <v>0</v>
      </c>
      <c r="R35" s="425" t="n">
        <f aca="false">SUMIF($F$32:$F$43,$O35,L$32:L$43)</f>
        <v>0</v>
      </c>
      <c r="S35" s="425" t="n">
        <f aca="false">SUMIF($F$32:$F$43,$O35,M$32:M$43)</f>
        <v>0</v>
      </c>
      <c r="T35" s="427" t="n">
        <f aca="false">SUMIF($F$32:$F$43,$O35,N$32:N$43)</f>
        <v>0</v>
      </c>
      <c r="V35" s="424" t="n">
        <f aca="false">'Dati part'!A21</f>
        <v>0</v>
      </c>
      <c r="W35" s="425" t="n">
        <f aca="false">'Dati part'!B21</f>
        <v>4</v>
      </c>
      <c r="X35" s="404" t="str">
        <f aca="false">'Dati part'!C21</f>
        <v>NOME E COGNOME</v>
      </c>
      <c r="Y35" s="404"/>
      <c r="Z35" s="425" t="n">
        <f aca="false">SUM('gioc. B (1)'!L50:L57)</f>
        <v>0</v>
      </c>
      <c r="AA35" s="425" t="n">
        <f aca="false">'gioc. B (1)'!L56</f>
        <v>0</v>
      </c>
      <c r="AB35" s="425" t="n">
        <f aca="false">SUM('Dati B'!AD79:AH79)</f>
        <v>0</v>
      </c>
      <c r="AC35" s="425" t="n">
        <f aca="false">'gioc. B (1)'!L58</f>
        <v>0</v>
      </c>
      <c r="AD35" s="425" t="n">
        <f aca="false">'gioc. B (1)'!L42</f>
        <v>0</v>
      </c>
      <c r="AE35" s="430" t="s">
        <v>48</v>
      </c>
      <c r="AF35" s="425" t="n">
        <f aca="false">SUMIF($V$32:$V$43,$AE35,Z$32:Z$43)</f>
        <v>0</v>
      </c>
      <c r="AG35" s="425" t="n">
        <f aca="false">SUMIF($V$32:$V$43,$AE35,AA$32:AA$43)</f>
        <v>0</v>
      </c>
      <c r="AH35" s="425" t="n">
        <f aca="false">SUMIF($V$32:$V$43,$AE35,AB$32:AB$43)</f>
        <v>0</v>
      </c>
      <c r="AI35" s="425" t="n">
        <f aca="false">SUMIF($V$32:$V$43,$AE35,AC$32:AC$43)</f>
        <v>0</v>
      </c>
      <c r="AJ35" s="427" t="n">
        <f aca="false">SUMIF($V$32:$V$43,$AE35,AD$32:AD$43)</f>
        <v>0</v>
      </c>
    </row>
    <row r="36" customFormat="false" ht="12.75" hidden="false" customHeight="false" outlineLevel="0" collapsed="false">
      <c r="C36" s="402" t="n">
        <f aca="false">IF('Dati part'!C37&gt;'Dati part'!E37,1,0)</f>
        <v>0</v>
      </c>
      <c r="D36" s="405" t="n">
        <f aca="false">IF('Dati part'!E37&gt;'Dati part'!C37,1,0)</f>
        <v>0</v>
      </c>
      <c r="F36" s="424" t="str">
        <f aca="false">'Dati part'!A7</f>
        <v>S</v>
      </c>
      <c r="G36" s="425" t="n">
        <f aca="false">'Dati part'!B7</f>
        <v>7</v>
      </c>
      <c r="H36" s="404" t="str">
        <f aca="false">'Dati part'!C7</f>
        <v>SILVIA STEFANINI</v>
      </c>
      <c r="I36" s="404"/>
      <c r="J36" s="425" t="n">
        <f aca="false">SUM('gioc. A (2)'!D17:D24)</f>
        <v>18</v>
      </c>
      <c r="K36" s="425" t="n">
        <f aca="false">'gioc. A (2)'!D23</f>
        <v>5</v>
      </c>
      <c r="L36" s="425" t="n">
        <f aca="false">SUM('Dati A'!$D$98:$AB$98)</f>
        <v>0</v>
      </c>
      <c r="M36" s="425" t="n">
        <f aca="false">'gioc. A (2)'!D25</f>
        <v>2</v>
      </c>
      <c r="N36" s="425" t="n">
        <f aca="false">'gioc. A (2)'!D9</f>
        <v>0</v>
      </c>
      <c r="O36" s="431" t="s">
        <v>50</v>
      </c>
      <c r="P36" s="425" t="n">
        <f aca="false">SUMIF($F$32:$F$43,$O36,J$32:J$43)</f>
        <v>0</v>
      </c>
      <c r="Q36" s="425" t="n">
        <f aca="false">SUMIF($F$32:$F$43,$O36,K$32:K$43)</f>
        <v>0</v>
      </c>
      <c r="R36" s="425" t="n">
        <f aca="false">SUMIF($F$32:$F$43,$O36,L$32:L$43)</f>
        <v>0</v>
      </c>
      <c r="S36" s="425" t="n">
        <f aca="false">SUMIF($F$32:$F$43,$O36,M$32:M$43)</f>
        <v>0</v>
      </c>
      <c r="T36" s="427" t="n">
        <f aca="false">SUMIF($F$32:$F$43,$O36,N$32:N$43)</f>
        <v>0</v>
      </c>
      <c r="V36" s="424" t="n">
        <f aca="false">'Dati part'!A22</f>
        <v>0</v>
      </c>
      <c r="W36" s="425" t="n">
        <f aca="false">'Dati part'!B22</f>
        <v>5</v>
      </c>
      <c r="X36" s="404" t="str">
        <f aca="false">'Dati part'!C22</f>
        <v>NOME E COGNOME</v>
      </c>
      <c r="Y36" s="404"/>
      <c r="Z36" s="425" t="n">
        <f aca="false">SUM('gioc. B (2)'!D17:D24)</f>
        <v>0</v>
      </c>
      <c r="AA36" s="425" t="n">
        <f aca="false">'gioc. B (2)'!D23</f>
        <v>0</v>
      </c>
      <c r="AB36" s="425" t="n">
        <f aca="false">SUM('Dati B'!AD98:AH98)</f>
        <v>0</v>
      </c>
      <c r="AC36" s="425" t="n">
        <f aca="false">'gioc. B (2)'!D25</f>
        <v>0</v>
      </c>
      <c r="AD36" s="425" t="n">
        <f aca="false">'gioc. B (2)'!D9</f>
        <v>0</v>
      </c>
      <c r="AE36" s="431" t="s">
        <v>50</v>
      </c>
      <c r="AF36" s="425" t="n">
        <f aca="false">SUMIF($V$32:$V$43,$AE36,Z$32:Z$43)</f>
        <v>0</v>
      </c>
      <c r="AG36" s="425" t="n">
        <f aca="false">SUMIF($V$32:$V$43,$AE36,AA$32:AA$43)</f>
        <v>0</v>
      </c>
      <c r="AH36" s="425" t="n">
        <f aca="false">SUMIF($V$32:$V$43,$AE36,AB$32:AB$43)</f>
        <v>0</v>
      </c>
      <c r="AI36" s="425" t="n">
        <f aca="false">SUMIF($V$32:$V$43,$AE36,AC$32:AC$43)</f>
        <v>0</v>
      </c>
      <c r="AJ36" s="427" t="n">
        <f aca="false">SUMIF($V$32:$V$43,$AE36,AD$32:AD$43)</f>
        <v>0</v>
      </c>
    </row>
    <row r="37" customFormat="false" ht="13.5" hidden="false" customHeight="false" outlineLevel="0" collapsed="false">
      <c r="C37" s="432" t="n">
        <f aca="false">SUM(C32:C36)</f>
        <v>3</v>
      </c>
      <c r="D37" s="433" t="n">
        <f aca="false">SUM(D32:D36)</f>
        <v>0</v>
      </c>
      <c r="F37" s="424" t="str">
        <f aca="false">'Dati part'!A8</f>
        <v>P</v>
      </c>
      <c r="G37" s="425" t="n">
        <f aca="false">'Dati part'!B8</f>
        <v>8</v>
      </c>
      <c r="H37" s="404" t="str">
        <f aca="false">'Dati part'!C8</f>
        <v>PIERPAOLO CAMMELLI</v>
      </c>
      <c r="I37" s="404"/>
      <c r="J37" s="425" t="n">
        <f aca="false">SUM('gioc. A (2)'!L17:L24)</f>
        <v>0</v>
      </c>
      <c r="K37" s="425" t="n">
        <f aca="false">'gioc. A (2)'!L23</f>
        <v>0</v>
      </c>
      <c r="L37" s="425" t="n">
        <f aca="false">SUM('Dati A'!$D$117:$AB$117)</f>
        <v>0</v>
      </c>
      <c r="M37" s="425" t="n">
        <f aca="false">'gioc. A (2)'!L25</f>
        <v>0</v>
      </c>
      <c r="N37" s="425" t="n">
        <f aca="false">'gioc. A (2)'!L9</f>
        <v>0</v>
      </c>
      <c r="O37" s="402"/>
      <c r="P37" s="425"/>
      <c r="Q37" s="425"/>
      <c r="R37" s="425"/>
      <c r="S37" s="425"/>
      <c r="T37" s="405"/>
      <c r="V37" s="424" t="n">
        <f aca="false">'Dati part'!A23</f>
        <v>0</v>
      </c>
      <c r="W37" s="425" t="n">
        <f aca="false">'Dati part'!B23</f>
        <v>6</v>
      </c>
      <c r="X37" s="404" t="str">
        <f aca="false">'Dati part'!C23</f>
        <v>NOME E COGNOME</v>
      </c>
      <c r="Y37" s="404"/>
      <c r="Z37" s="425" t="n">
        <f aca="false">SUM('gioc. B (2)'!L17:L24)</f>
        <v>0</v>
      </c>
      <c r="AA37" s="425" t="n">
        <f aca="false">'gioc. B (2)'!L23</f>
        <v>0</v>
      </c>
      <c r="AB37" s="425" t="n">
        <f aca="false">SUM('Dati B'!AD117:AH117)</f>
        <v>0</v>
      </c>
      <c r="AC37" s="425" t="n">
        <f aca="false">'gioc. B (2)'!L25</f>
        <v>0</v>
      </c>
      <c r="AD37" s="425" t="n">
        <f aca="false">'gioc. B (2)'!L9</f>
        <v>0</v>
      </c>
      <c r="AE37" s="402"/>
      <c r="AF37" s="425"/>
      <c r="AG37" s="425"/>
      <c r="AH37" s="425"/>
      <c r="AI37" s="425"/>
      <c r="AJ37" s="405"/>
    </row>
    <row r="38" customFormat="false" ht="12.75" hidden="false" customHeight="false" outlineLevel="0" collapsed="false">
      <c r="C38" s="190" t="s">
        <v>170</v>
      </c>
      <c r="F38" s="424" t="str">
        <f aca="false">'Dati part'!A9</f>
        <v>P</v>
      </c>
      <c r="G38" s="425" t="n">
        <f aca="false">'Dati part'!B9</f>
        <v>9</v>
      </c>
      <c r="H38" s="404" t="str">
        <f aca="false">'Dati part'!C9</f>
        <v>GIULIA BOATTI</v>
      </c>
      <c r="I38" s="404"/>
      <c r="J38" s="425" t="n">
        <f aca="false">SUM('gioc. A (2)'!D50:D57)</f>
        <v>10</v>
      </c>
      <c r="K38" s="425" t="n">
        <f aca="false">'gioc. A (2)'!D56</f>
        <v>1</v>
      </c>
      <c r="L38" s="425" t="n">
        <f aca="false">SUM('Dati A'!$D$136:$AB$136)</f>
        <v>0</v>
      </c>
      <c r="M38" s="425" t="n">
        <f aca="false">'gioc. A (2)'!D58</f>
        <v>0</v>
      </c>
      <c r="N38" s="425" t="n">
        <f aca="false">'gioc. A (2)'!D42</f>
        <v>0</v>
      </c>
      <c r="O38" s="402"/>
      <c r="P38" s="425"/>
      <c r="Q38" s="425"/>
      <c r="R38" s="425"/>
      <c r="S38" s="425"/>
      <c r="T38" s="405"/>
      <c r="V38" s="424" t="n">
        <f aca="false">'Dati part'!A24</f>
        <v>0</v>
      </c>
      <c r="W38" s="425" t="n">
        <f aca="false">'Dati part'!B24</f>
        <v>0</v>
      </c>
      <c r="X38" s="404" t="str">
        <f aca="false">'Dati part'!C24</f>
        <v>NOME E COGNOME</v>
      </c>
      <c r="Y38" s="404"/>
      <c r="Z38" s="425" t="n">
        <f aca="false">SUM('gioc. B (2)'!D50:D57)</f>
        <v>0</v>
      </c>
      <c r="AA38" s="425" t="n">
        <f aca="false">'gioc. B (2)'!D56</f>
        <v>0</v>
      </c>
      <c r="AB38" s="425" t="n">
        <f aca="false">SUM('Dati B'!AD136:AH136)</f>
        <v>0</v>
      </c>
      <c r="AC38" s="425" t="n">
        <f aca="false">'gioc. B (2)'!D58</f>
        <v>0</v>
      </c>
      <c r="AD38" s="425" t="n">
        <f aca="false">'gioc. B (2)'!D42</f>
        <v>0</v>
      </c>
      <c r="AE38" s="402"/>
      <c r="AF38" s="425"/>
      <c r="AG38" s="425"/>
      <c r="AH38" s="425"/>
      <c r="AI38" s="425"/>
      <c r="AJ38" s="405"/>
    </row>
    <row r="39" customFormat="false" ht="12.75" hidden="false" customHeight="false" outlineLevel="0" collapsed="false">
      <c r="F39" s="424" t="str">
        <f aca="false">'Dati part'!A10</f>
        <v>P</v>
      </c>
      <c r="G39" s="425" t="n">
        <f aca="false">'Dati part'!B10</f>
        <v>11</v>
      </c>
      <c r="H39" s="404" t="str">
        <f aca="false">'Dati part'!C10</f>
        <v>DAVIDE BARBIERI</v>
      </c>
      <c r="I39" s="404"/>
      <c r="J39" s="425" t="n">
        <f aca="false">SUM('gioc. A (2)'!L50:L57)</f>
        <v>3</v>
      </c>
      <c r="K39" s="425" t="n">
        <f aca="false">'gioc. A (2)'!L56</f>
        <v>1</v>
      </c>
      <c r="L39" s="425" t="n">
        <f aca="false">SUM('Dati A'!$D$155:$AB$155)</f>
        <v>0</v>
      </c>
      <c r="M39" s="425" t="n">
        <f aca="false">'gioc. A (2)'!L58</f>
        <v>1</v>
      </c>
      <c r="N39" s="425" t="n">
        <f aca="false">'gioc. A (2)'!L42</f>
        <v>0</v>
      </c>
      <c r="O39" s="402"/>
      <c r="P39" s="425"/>
      <c r="Q39" s="425"/>
      <c r="R39" s="425"/>
      <c r="S39" s="425"/>
      <c r="T39" s="405"/>
      <c r="V39" s="424" t="n">
        <f aca="false">'Dati part'!A25</f>
        <v>0</v>
      </c>
      <c r="W39" s="425" t="n">
        <f aca="false">'Dati part'!B25</f>
        <v>0</v>
      </c>
      <c r="X39" s="404" t="str">
        <f aca="false">'Dati part'!C25</f>
        <v>NOME E COGNOME</v>
      </c>
      <c r="Y39" s="404"/>
      <c r="Z39" s="425" t="n">
        <f aca="false">SUM('gioc. B (2)'!L50:L57)</f>
        <v>0</v>
      </c>
      <c r="AA39" s="425" t="n">
        <f aca="false">'gioc. B (2)'!L56</f>
        <v>0</v>
      </c>
      <c r="AB39" s="425" t="n">
        <f aca="false">SUM('Dati B'!AD155:AH155)</f>
        <v>0</v>
      </c>
      <c r="AC39" s="425" t="n">
        <f aca="false">'gioc. B (2)'!L58</f>
        <v>0</v>
      </c>
      <c r="AD39" s="425" t="n">
        <f aca="false">'gioc. B (2)'!L42</f>
        <v>0</v>
      </c>
      <c r="AE39" s="402"/>
      <c r="AF39" s="425"/>
      <c r="AG39" s="425"/>
      <c r="AH39" s="425"/>
      <c r="AI39" s="425"/>
      <c r="AJ39" s="405"/>
    </row>
    <row r="40" customFormat="false" ht="12.75" hidden="false" customHeight="false" outlineLevel="0" collapsed="false">
      <c r="F40" s="424" t="str">
        <f aca="false">'Dati part'!A11</f>
        <v>C</v>
      </c>
      <c r="G40" s="425" t="n">
        <f aca="false">'Dati part'!B11</f>
        <v>13</v>
      </c>
      <c r="H40" s="404" t="str">
        <f aca="false">'Dati part'!C11</f>
        <v>GIANMARCO PULGA</v>
      </c>
      <c r="I40" s="404"/>
      <c r="J40" s="425" t="n">
        <f aca="false">SUM('gioc. A (3)'!D17:D24)</f>
        <v>18</v>
      </c>
      <c r="K40" s="425" t="n">
        <f aca="false">'gioc. A (3)'!D23</f>
        <v>8</v>
      </c>
      <c r="L40" s="425" t="n">
        <f aca="false">SUM('Dati A'!$D$174:$AB$174)</f>
        <v>0</v>
      </c>
      <c r="M40" s="425" t="n">
        <f aca="false">'gioc. A (3)'!D25</f>
        <v>1</v>
      </c>
      <c r="N40" s="425" t="n">
        <f aca="false">'gioc. A (3)'!D9</f>
        <v>0</v>
      </c>
      <c r="O40" s="402"/>
      <c r="P40" s="425"/>
      <c r="Q40" s="425"/>
      <c r="R40" s="425"/>
      <c r="S40" s="425"/>
      <c r="T40" s="405"/>
      <c r="V40" s="424" t="n">
        <f aca="false">'Dati part'!A26</f>
        <v>0</v>
      </c>
      <c r="W40" s="425" t="n">
        <f aca="false">'Dati part'!B26</f>
        <v>0</v>
      </c>
      <c r="X40" s="404" t="str">
        <f aca="false">'Dati part'!C26</f>
        <v>NOME E COGNOME</v>
      </c>
      <c r="Y40" s="404"/>
      <c r="Z40" s="425" t="n">
        <f aca="false">SUM('gioc. B (3)'!D17:D24)</f>
        <v>0</v>
      </c>
      <c r="AA40" s="425" t="n">
        <f aca="false">'gioc. B (3)'!D23</f>
        <v>0</v>
      </c>
      <c r="AB40" s="425" t="n">
        <f aca="false">SUM('Dati B'!AD174:AH174)</f>
        <v>0</v>
      </c>
      <c r="AC40" s="425" t="n">
        <f aca="false">'gioc. B (3)'!D25</f>
        <v>0</v>
      </c>
      <c r="AD40" s="425" t="n">
        <f aca="false">'gioc. B (3)'!D9</f>
        <v>0</v>
      </c>
      <c r="AE40" s="402"/>
      <c r="AF40" s="425"/>
      <c r="AG40" s="425"/>
      <c r="AH40" s="425"/>
      <c r="AI40" s="425"/>
      <c r="AJ40" s="405"/>
    </row>
    <row r="41" customFormat="false" ht="12.75" hidden="false" customHeight="false" outlineLevel="0" collapsed="false">
      <c r="F41" s="424" t="str">
        <f aca="false">'Dati part'!A12</f>
        <v>C</v>
      </c>
      <c r="G41" s="425" t="n">
        <f aca="false">'Dati part'!B12</f>
        <v>14</v>
      </c>
      <c r="H41" s="404" t="str">
        <f aca="false">'Dati part'!C12</f>
        <v>MARCO ODOARDI</v>
      </c>
      <c r="I41" s="404"/>
      <c r="J41" s="425" t="n">
        <f aca="false">SUM('gioc. A (3)'!L17:L24)</f>
        <v>9</v>
      </c>
      <c r="K41" s="425" t="n">
        <f aca="false">'gioc. A (3)'!L23</f>
        <v>3</v>
      </c>
      <c r="L41" s="425" t="n">
        <f aca="false">SUM('Dati A'!$D$193:$AB$193)</f>
        <v>0</v>
      </c>
      <c r="M41" s="425" t="n">
        <f aca="false">'gioc. A (3)'!L25</f>
        <v>0</v>
      </c>
      <c r="N41" s="425" t="n">
        <f aca="false">'gioc. A (3)'!L9</f>
        <v>0</v>
      </c>
      <c r="O41" s="402"/>
      <c r="P41" s="425"/>
      <c r="Q41" s="425"/>
      <c r="R41" s="425"/>
      <c r="S41" s="425"/>
      <c r="T41" s="405"/>
      <c r="V41" s="424" t="n">
        <f aca="false">'Dati part'!A27</f>
        <v>0</v>
      </c>
      <c r="W41" s="425" t="n">
        <f aca="false">'Dati part'!B27</f>
        <v>0</v>
      </c>
      <c r="X41" s="404" t="str">
        <f aca="false">'Dati part'!C27</f>
        <v>NOME E COGNOME</v>
      </c>
      <c r="Y41" s="404"/>
      <c r="Z41" s="425" t="n">
        <f aca="false">SUM('gioc. B (3)'!L17:L24)</f>
        <v>0</v>
      </c>
      <c r="AA41" s="425" t="n">
        <f aca="false">'gioc. B (3)'!L23</f>
        <v>0</v>
      </c>
      <c r="AB41" s="425" t="n">
        <f aca="false">SUM('Dati B'!AD193:AH193)</f>
        <v>0</v>
      </c>
      <c r="AC41" s="425" t="n">
        <f aca="false">'gioc. B (3)'!L25</f>
        <v>0</v>
      </c>
      <c r="AD41" s="425" t="n">
        <f aca="false">'gioc. B (3)'!L9</f>
        <v>0</v>
      </c>
      <c r="AE41" s="402"/>
      <c r="AF41" s="425"/>
      <c r="AG41" s="425"/>
      <c r="AH41" s="425"/>
      <c r="AI41" s="425"/>
      <c r="AJ41" s="405"/>
    </row>
    <row r="42" customFormat="false" ht="12.75" hidden="false" customHeight="false" outlineLevel="0" collapsed="false">
      <c r="F42" s="424" t="str">
        <f aca="false">'Dati part'!A13</f>
        <v>P</v>
      </c>
      <c r="G42" s="425" t="n">
        <f aca="false">'Dati part'!B13</f>
        <v>18</v>
      </c>
      <c r="H42" s="404" t="str">
        <f aca="false">'Dati part'!C13</f>
        <v>ELISA PELLAVIO</v>
      </c>
      <c r="I42" s="404"/>
      <c r="J42" s="425" t="n">
        <f aca="false">SUM('gioc. A (3)'!D50:D57)</f>
        <v>0</v>
      </c>
      <c r="K42" s="425" t="n">
        <f aca="false">'gioc. A (3)'!D56</f>
        <v>0</v>
      </c>
      <c r="L42" s="425" t="n">
        <f aca="false">SUM('Dati A'!$D$212:$AB$212)</f>
        <v>0</v>
      </c>
      <c r="M42" s="425" t="n">
        <f aca="false">'gioc. A (3)'!D58</f>
        <v>0</v>
      </c>
      <c r="N42" s="425" t="n">
        <f aca="false">'gioc. A (3)'!D42</f>
        <v>0</v>
      </c>
      <c r="O42" s="402"/>
      <c r="P42" s="425"/>
      <c r="Q42" s="425"/>
      <c r="R42" s="425"/>
      <c r="S42" s="425"/>
      <c r="T42" s="405"/>
      <c r="V42" s="424" t="n">
        <f aca="false">'Dati part'!A28</f>
        <v>0</v>
      </c>
      <c r="W42" s="425" t="n">
        <f aca="false">'Dati part'!B28</f>
        <v>0</v>
      </c>
      <c r="X42" s="404" t="str">
        <f aca="false">'Dati part'!C28</f>
        <v>NOME E COGNOME</v>
      </c>
      <c r="Y42" s="404"/>
      <c r="Z42" s="425" t="n">
        <f aca="false">SUM('gioc. B (3)'!D50:D57)</f>
        <v>0</v>
      </c>
      <c r="AA42" s="425" t="n">
        <f aca="false">'gioc. B (3)'!D56</f>
        <v>0</v>
      </c>
      <c r="AB42" s="425" t="n">
        <f aca="false">SUM('Dati B'!AD212:AH212)</f>
        <v>0</v>
      </c>
      <c r="AC42" s="425" t="n">
        <f aca="false">'gioc. B (3)'!D58</f>
        <v>0</v>
      </c>
      <c r="AD42" s="425" t="n">
        <f aca="false">'gioc. B (3)'!D42</f>
        <v>0</v>
      </c>
      <c r="AE42" s="402"/>
      <c r="AF42" s="425"/>
      <c r="AG42" s="425"/>
      <c r="AH42" s="425"/>
      <c r="AI42" s="425"/>
      <c r="AJ42" s="405"/>
    </row>
    <row r="43" customFormat="false" ht="13.5" hidden="false" customHeight="false" outlineLevel="0" collapsed="false">
      <c r="F43" s="434" t="str">
        <f aca="false">'Dati part'!A14</f>
        <v>C</v>
      </c>
      <c r="G43" s="435" t="n">
        <f aca="false">'Dati part'!B14</f>
        <v>31</v>
      </c>
      <c r="H43" s="410" t="str">
        <f aca="false">'Dati part'!C14</f>
        <v>PAOLO SARONNI</v>
      </c>
      <c r="I43" s="410"/>
      <c r="J43" s="435" t="n">
        <f aca="false">SUM('gioc. A (3)'!L50:L57)</f>
        <v>15</v>
      </c>
      <c r="K43" s="435" t="n">
        <f aca="false">'gioc. A (3)'!L56</f>
        <v>1</v>
      </c>
      <c r="L43" s="435" t="n">
        <f aca="false">SUM('Dati A'!$D$231:$AB$231)</f>
        <v>1</v>
      </c>
      <c r="M43" s="435" t="n">
        <f aca="false">'gioc. A (3)'!L58</f>
        <v>1</v>
      </c>
      <c r="N43" s="435" t="n">
        <f aca="false">'gioc. A (3)'!L42</f>
        <v>2</v>
      </c>
      <c r="O43" s="408"/>
      <c r="P43" s="435"/>
      <c r="Q43" s="435"/>
      <c r="R43" s="435"/>
      <c r="S43" s="435"/>
      <c r="T43" s="411"/>
      <c r="V43" s="434" t="n">
        <f aca="false">'Dati part'!A29</f>
        <v>0</v>
      </c>
      <c r="W43" s="435" t="n">
        <f aca="false">'Dati part'!B29</f>
        <v>0</v>
      </c>
      <c r="X43" s="410" t="str">
        <f aca="false">'Dati part'!C29</f>
        <v>NOME E COGNOME</v>
      </c>
      <c r="Y43" s="410"/>
      <c r="Z43" s="435" t="n">
        <f aca="false">SUM('gioc. B (3)'!L50:L57)</f>
        <v>0</v>
      </c>
      <c r="AA43" s="435" t="n">
        <f aca="false">'gioc. B (3)'!L56</f>
        <v>0</v>
      </c>
      <c r="AB43" s="435" t="n">
        <f aca="false">SUM('Dati B'!AD231:AH231)</f>
        <v>0</v>
      </c>
      <c r="AC43" s="435" t="n">
        <f aca="false">'gioc. B (3)'!L58</f>
        <v>0</v>
      </c>
      <c r="AD43" s="435" t="n">
        <f aca="false">'gioc. B (3)'!L42</f>
        <v>0</v>
      </c>
      <c r="AE43" s="408"/>
      <c r="AF43" s="435"/>
      <c r="AG43" s="435"/>
      <c r="AH43" s="435"/>
      <c r="AI43" s="435"/>
      <c r="AJ43" s="411"/>
    </row>
    <row r="44" customFormat="false" ht="12.75" hidden="false" customHeight="false" outlineLevel="0" collapsed="false">
      <c r="F44" s="436" t="s">
        <v>171</v>
      </c>
      <c r="V44" s="436" t="s">
        <v>17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F46" s="397"/>
      <c r="G46" s="399"/>
      <c r="H46" s="399"/>
      <c r="I46" s="422" t="s">
        <v>126</v>
      </c>
      <c r="J46" s="422"/>
      <c r="K46" s="422"/>
      <c r="L46" s="422"/>
      <c r="M46" s="422" t="s">
        <v>173</v>
      </c>
      <c r="N46" s="422"/>
      <c r="O46" s="422"/>
      <c r="P46" s="422"/>
      <c r="Q46" s="422" t="s">
        <v>127</v>
      </c>
      <c r="R46" s="422"/>
      <c r="S46" s="422"/>
      <c r="T46" s="422"/>
      <c r="U46" s="422" t="s">
        <v>136</v>
      </c>
      <c r="V46" s="422"/>
      <c r="W46" s="422"/>
      <c r="X46" s="422"/>
      <c r="Y46" s="422" t="s">
        <v>128</v>
      </c>
      <c r="Z46" s="422"/>
      <c r="AA46" s="400"/>
    </row>
    <row r="47" customFormat="false" ht="12.75" hidden="false" customHeight="false" outlineLevel="0" collapsed="false">
      <c r="F47" s="402"/>
      <c r="G47" s="404"/>
      <c r="H47" s="404"/>
      <c r="I47" s="425" t="s">
        <v>174</v>
      </c>
      <c r="J47" s="425" t="s">
        <v>30</v>
      </c>
      <c r="K47" s="425" t="s">
        <v>65</v>
      </c>
      <c r="L47" s="425" t="s">
        <v>67</v>
      </c>
      <c r="M47" s="425" t="s">
        <v>174</v>
      </c>
      <c r="N47" s="425" t="s">
        <v>30</v>
      </c>
      <c r="O47" s="425" t="s">
        <v>65</v>
      </c>
      <c r="P47" s="425" t="s">
        <v>67</v>
      </c>
      <c r="Q47" s="425" t="s">
        <v>174</v>
      </c>
      <c r="R47" s="425" t="s">
        <v>30</v>
      </c>
      <c r="S47" s="425" t="s">
        <v>65</v>
      </c>
      <c r="T47" s="425" t="s">
        <v>67</v>
      </c>
      <c r="U47" s="425" t="s">
        <v>174</v>
      </c>
      <c r="V47" s="425" t="s">
        <v>30</v>
      </c>
      <c r="W47" s="425" t="s">
        <v>65</v>
      </c>
      <c r="X47" s="425" t="s">
        <v>67</v>
      </c>
      <c r="Y47" s="425" t="s">
        <v>174</v>
      </c>
      <c r="Z47" s="425" t="s">
        <v>67</v>
      </c>
      <c r="AA47" s="427" t="s">
        <v>175</v>
      </c>
    </row>
    <row r="48" customFormat="false" ht="12.75" hidden="false" customHeight="false" outlineLevel="0" collapsed="false">
      <c r="E48" s="396"/>
      <c r="F48" s="424" t="str">
        <f aca="false">F32</f>
        <v>C</v>
      </c>
      <c r="G48" s="404" t="str">
        <f aca="false">H32</f>
        <v>MARCO MAMELI</v>
      </c>
      <c r="H48" s="404"/>
      <c r="I48" s="425" t="n">
        <f aca="false">'gioc. A (1)'!D1</f>
        <v>0</v>
      </c>
      <c r="J48" s="425" t="n">
        <f aca="false">'gioc. A (1)'!D3</f>
        <v>0</v>
      </c>
      <c r="K48" s="425" t="n">
        <f aca="false">'gioc. A (1)'!D5</f>
        <v>0</v>
      </c>
      <c r="L48" s="425" t="n">
        <f aca="false">'gioc. A (1)'!D7</f>
        <v>0</v>
      </c>
      <c r="M48" s="425" t="n">
        <f aca="false">'gioc. A (1)'!D9</f>
        <v>0</v>
      </c>
      <c r="N48" s="425" t="n">
        <f aca="false">'gioc. A (1)'!D11</f>
        <v>1</v>
      </c>
      <c r="O48" s="425" t="n">
        <f aca="false">'gioc. A (1)'!D13</f>
        <v>0</v>
      </c>
      <c r="P48" s="425" t="n">
        <f aca="false">'gioc. A (1)'!D15</f>
        <v>1</v>
      </c>
      <c r="Q48" s="425" t="n">
        <f aca="false">'gioc. A (1)'!D17</f>
        <v>0</v>
      </c>
      <c r="R48" s="425" t="n">
        <f aca="false">'gioc. A (1)'!D19</f>
        <v>1</v>
      </c>
      <c r="S48" s="425" t="n">
        <f aca="false">'gioc. A (1)'!D21</f>
        <v>0</v>
      </c>
      <c r="T48" s="425" t="n">
        <f aca="false">'gioc. A (1)'!D23</f>
        <v>1</v>
      </c>
      <c r="U48" s="425" t="n">
        <f aca="false">'gioc. A (1)'!D25</f>
        <v>0</v>
      </c>
      <c r="V48" s="425" t="n">
        <f aca="false">'gioc. A (1)'!D27</f>
        <v>0</v>
      </c>
      <c r="W48" s="425" t="n">
        <f aca="false">'gioc. A (1)'!D29</f>
        <v>2</v>
      </c>
      <c r="X48" s="425" t="n">
        <f aca="false">'gioc. A (1)'!D31</f>
        <v>0</v>
      </c>
      <c r="Y48" s="425" t="n">
        <f aca="false">SUM('Dati A'!$D$21:$AB$21)</f>
        <v>1</v>
      </c>
      <c r="Z48" s="425" t="n">
        <f aca="false">SUM('Dati A'!$D$22:$AB$22)</f>
        <v>0</v>
      </c>
      <c r="AA48" s="406" t="n">
        <f aca="false">S2</f>
        <v>45</v>
      </c>
    </row>
    <row r="49" customFormat="false" ht="12.75" hidden="false" customHeight="false" outlineLevel="0" collapsed="false">
      <c r="E49" s="396"/>
      <c r="F49" s="424" t="str">
        <f aca="false">F33</f>
        <v>S</v>
      </c>
      <c r="G49" s="404" t="str">
        <f aca="false">H33</f>
        <v>CATERINA TREBISONDA</v>
      </c>
      <c r="H49" s="404"/>
      <c r="I49" s="425" t="n">
        <f aca="false">'gioc. A (1)'!$L1</f>
        <v>1</v>
      </c>
      <c r="J49" s="425" t="n">
        <f aca="false">'gioc. A (1)'!$L3</f>
        <v>4</v>
      </c>
      <c r="K49" s="425" t="n">
        <f aca="false">'gioc. A (1)'!$L5</f>
        <v>3</v>
      </c>
      <c r="L49" s="425" t="n">
        <f aca="false">'gioc. A (1)'!$L7</f>
        <v>0</v>
      </c>
      <c r="M49" s="425" t="n">
        <f aca="false">'gioc. A (1)'!$L9</f>
        <v>0</v>
      </c>
      <c r="N49" s="425" t="n">
        <f aca="false">'gioc. A (1)'!$L11</f>
        <v>4</v>
      </c>
      <c r="O49" s="425" t="n">
        <f aca="false">'gioc. A (1)'!$L13</f>
        <v>5</v>
      </c>
      <c r="P49" s="425" t="n">
        <f aca="false">'gioc. A (1)'!$L15</f>
        <v>2</v>
      </c>
      <c r="Q49" s="425" t="n">
        <f aca="false">'gioc. A (1)'!$L17</f>
        <v>2</v>
      </c>
      <c r="R49" s="425" t="n">
        <f aca="false">'gioc. A (1)'!$L19</f>
        <v>9</v>
      </c>
      <c r="S49" s="425" t="n">
        <f aca="false">'gioc. A (1)'!$L21</f>
        <v>4</v>
      </c>
      <c r="T49" s="425" t="n">
        <f aca="false">'gioc. A (1)'!$L23</f>
        <v>4</v>
      </c>
      <c r="U49" s="425" t="n">
        <f aca="false">'gioc. A (1)'!$L25</f>
        <v>2</v>
      </c>
      <c r="V49" s="425" t="n">
        <f aca="false">'gioc. A (1)'!$L27</f>
        <v>5</v>
      </c>
      <c r="W49" s="425" t="n">
        <f aca="false">'gioc. A (1)'!$L29</f>
        <v>8</v>
      </c>
      <c r="X49" s="425" t="n">
        <f aca="false">'gioc. A (1)'!$L31</f>
        <v>5</v>
      </c>
      <c r="Y49" s="425" t="n">
        <f aca="false">SUM('Dati A'!$D$40:$AB$40)</f>
        <v>0</v>
      </c>
      <c r="Z49" s="425" t="n">
        <f aca="false">SUM('Dati A'!$D$41:$AB$41)</f>
        <v>0</v>
      </c>
      <c r="AA49" s="406" t="n">
        <f aca="false">S3</f>
        <v>130</v>
      </c>
    </row>
    <row r="50" customFormat="false" ht="12.75" hidden="false" customHeight="false" outlineLevel="0" collapsed="false">
      <c r="E50" s="396"/>
      <c r="F50" s="424" t="str">
        <f aca="false">F34</f>
        <v>S</v>
      </c>
      <c r="G50" s="404" t="str">
        <f aca="false">H34</f>
        <v>FRANCESCA AMADIO</v>
      </c>
      <c r="H50" s="404"/>
      <c r="I50" s="425" t="n">
        <f aca="false">'gioc. A (1)'!$D34</f>
        <v>0</v>
      </c>
      <c r="J50" s="425" t="n">
        <f aca="false">'gioc. A (1)'!$D36</f>
        <v>0</v>
      </c>
      <c r="K50" s="425" t="n">
        <f aca="false">'gioc. A (1)'!$D38</f>
        <v>0</v>
      </c>
      <c r="L50" s="425" t="n">
        <f aca="false">'gioc. A (1)'!$D40</f>
        <v>0</v>
      </c>
      <c r="M50" s="425" t="n">
        <f aca="false">'gioc. A (1)'!$D42</f>
        <v>0</v>
      </c>
      <c r="N50" s="425" t="n">
        <f aca="false">'gioc. A (1)'!$D44</f>
        <v>0</v>
      </c>
      <c r="O50" s="425" t="n">
        <f aca="false">'gioc. A (1)'!$D46</f>
        <v>0</v>
      </c>
      <c r="P50" s="425" t="n">
        <f aca="false">'gioc. A (1)'!$D48</f>
        <v>0</v>
      </c>
      <c r="Q50" s="425" t="n">
        <f aca="false">'gioc. A (1)'!$D50</f>
        <v>0</v>
      </c>
      <c r="R50" s="425" t="n">
        <f aca="false">'gioc. A (1)'!$D52</f>
        <v>0</v>
      </c>
      <c r="S50" s="425" t="n">
        <f aca="false">'gioc. A (1)'!$D54</f>
        <v>0</v>
      </c>
      <c r="T50" s="425" t="n">
        <f aca="false">'gioc. A (1)'!$D56</f>
        <v>0</v>
      </c>
      <c r="U50" s="425" t="n">
        <f aca="false">'gioc. A (1)'!$D58</f>
        <v>0</v>
      </c>
      <c r="V50" s="425" t="n">
        <f aca="false">'gioc. A (1)'!$D60</f>
        <v>0</v>
      </c>
      <c r="W50" s="425" t="n">
        <f aca="false">'gioc. A (1)'!$D62</f>
        <v>0</v>
      </c>
      <c r="X50" s="425" t="n">
        <f aca="false">'gioc. A (1)'!$D64</f>
        <v>0</v>
      </c>
      <c r="Y50" s="425" t="n">
        <f aca="false">SUM('Dati A'!$D$59:$AB$59)</f>
        <v>0</v>
      </c>
      <c r="Z50" s="425" t="n">
        <f aca="false">SUM('Dati A'!$D$60:$AB$60)</f>
        <v>0</v>
      </c>
      <c r="AA50" s="406" t="n">
        <f aca="false">S4</f>
        <v>41</v>
      </c>
    </row>
    <row r="51" customFormat="false" ht="12.75" hidden="false" customHeight="false" outlineLevel="0" collapsed="false">
      <c r="E51" s="396"/>
      <c r="F51" s="424" t="str">
        <f aca="false">F35</f>
        <v>C</v>
      </c>
      <c r="G51" s="404" t="str">
        <f aca="false">H35</f>
        <v>GABRIELE SOLARO</v>
      </c>
      <c r="H51" s="404"/>
      <c r="I51" s="425" t="n">
        <f aca="false">'gioc. A (1)'!$L34</f>
        <v>0</v>
      </c>
      <c r="J51" s="425" t="n">
        <f aca="false">'gioc. A (1)'!$L36</f>
        <v>0</v>
      </c>
      <c r="K51" s="425" t="n">
        <f aca="false">'gioc. A (1)'!$L38</f>
        <v>0</v>
      </c>
      <c r="L51" s="425" t="n">
        <f aca="false">'gioc. A (1)'!$L40</f>
        <v>0</v>
      </c>
      <c r="M51" s="425" t="n">
        <f aca="false">'gioc. A (1)'!$L42</f>
        <v>0</v>
      </c>
      <c r="N51" s="425" t="n">
        <f aca="false">'gioc. A (1)'!$L44</f>
        <v>0</v>
      </c>
      <c r="O51" s="425" t="n">
        <f aca="false">'gioc. A (1)'!$L46</f>
        <v>0</v>
      </c>
      <c r="P51" s="425" t="n">
        <f aca="false">'gioc. A (1)'!$L48</f>
        <v>0</v>
      </c>
      <c r="Q51" s="425" t="n">
        <f aca="false">'gioc. A (1)'!$L50</f>
        <v>0</v>
      </c>
      <c r="R51" s="425" t="n">
        <f aca="false">'gioc. A (1)'!$L52</f>
        <v>0</v>
      </c>
      <c r="S51" s="425" t="n">
        <f aca="false">'gioc. A (1)'!$L54</f>
        <v>0</v>
      </c>
      <c r="T51" s="425" t="n">
        <f aca="false">'gioc. A (1)'!$L56</f>
        <v>0</v>
      </c>
      <c r="U51" s="425" t="n">
        <f aca="false">'gioc. A (1)'!$L58</f>
        <v>0</v>
      </c>
      <c r="V51" s="425" t="n">
        <f aca="false">'gioc. A (1)'!$L60</f>
        <v>0</v>
      </c>
      <c r="W51" s="425" t="n">
        <f aca="false">'gioc. A (1)'!$L62</f>
        <v>0</v>
      </c>
      <c r="X51" s="425" t="n">
        <f aca="false">'gioc. A (1)'!$L64</f>
        <v>0</v>
      </c>
      <c r="Y51" s="425" t="n">
        <f aca="false">SUM('Dati A'!$D$78:$AB$78)</f>
        <v>0</v>
      </c>
      <c r="Z51" s="425" t="n">
        <f aca="false">SUM('Dati A'!$D$79:$AB$79)</f>
        <v>0</v>
      </c>
      <c r="AA51" s="406" t="n">
        <f aca="false">S5</f>
        <v>7</v>
      </c>
    </row>
    <row r="52" customFormat="false" ht="12.75" hidden="false" customHeight="false" outlineLevel="0" collapsed="false">
      <c r="E52" s="396"/>
      <c r="F52" s="424" t="str">
        <f aca="false">F36</f>
        <v>S</v>
      </c>
      <c r="G52" s="404" t="str">
        <f aca="false">H36</f>
        <v>SILVIA STEFANINI</v>
      </c>
      <c r="H52" s="404"/>
      <c r="I52" s="425" t="n">
        <f aca="false">'gioc. A (2)'!$D1</f>
        <v>2</v>
      </c>
      <c r="J52" s="425" t="n">
        <f aca="false">'gioc. A (2)'!$D3</f>
        <v>5</v>
      </c>
      <c r="K52" s="425" t="n">
        <f aca="false">'gioc. A (2)'!$D5</f>
        <v>1</v>
      </c>
      <c r="L52" s="425" t="n">
        <f aca="false">'gioc. A (2)'!$D7</f>
        <v>3</v>
      </c>
      <c r="M52" s="425" t="n">
        <f aca="false">'gioc. A (2)'!$D9</f>
        <v>0</v>
      </c>
      <c r="N52" s="425" t="n">
        <f aca="false">'gioc. A (2)'!$D11</f>
        <v>0</v>
      </c>
      <c r="O52" s="425" t="n">
        <f aca="false">'gioc. A (2)'!$D13</f>
        <v>2</v>
      </c>
      <c r="P52" s="425" t="n">
        <f aca="false">'gioc. A (2)'!$D15</f>
        <v>0</v>
      </c>
      <c r="Q52" s="425" t="n">
        <f aca="false">'gioc. A (2)'!$D17</f>
        <v>2</v>
      </c>
      <c r="R52" s="425" t="n">
        <f aca="false">'gioc. A (2)'!$D19</f>
        <v>8</v>
      </c>
      <c r="S52" s="425" t="n">
        <f aca="false">'gioc. A (2)'!$D21</f>
        <v>3</v>
      </c>
      <c r="T52" s="425" t="n">
        <f aca="false">'gioc. A (2)'!$D23</f>
        <v>5</v>
      </c>
      <c r="U52" s="425" t="n">
        <f aca="false">'gioc. A (2)'!$D25</f>
        <v>2</v>
      </c>
      <c r="V52" s="425" t="n">
        <f aca="false">'gioc. A (2)'!$D27</f>
        <v>6</v>
      </c>
      <c r="W52" s="425" t="n">
        <f aca="false">'gioc. A (2)'!$D29</f>
        <v>4</v>
      </c>
      <c r="X52" s="425" t="n">
        <f aca="false">'gioc. A (2)'!$D31</f>
        <v>2</v>
      </c>
      <c r="Y52" s="425" t="n">
        <f aca="false">SUM('Dati A'!$D$97:$AB$97)</f>
        <v>0</v>
      </c>
      <c r="Z52" s="425" t="n">
        <f aca="false">SUM('Dati A'!$D$98:$AB$98)</f>
        <v>0</v>
      </c>
      <c r="AA52" s="406" t="n">
        <f aca="false">S6</f>
        <v>89</v>
      </c>
    </row>
    <row r="53" customFormat="false" ht="12.75" hidden="false" customHeight="false" outlineLevel="0" collapsed="false">
      <c r="E53" s="396"/>
      <c r="F53" s="424" t="str">
        <f aca="false">F37</f>
        <v>P</v>
      </c>
      <c r="G53" s="404" t="str">
        <f aca="false">H37</f>
        <v>PIERPAOLO CAMMELLI</v>
      </c>
      <c r="H53" s="404"/>
      <c r="I53" s="425" t="n">
        <f aca="false">'gioc. A (2)'!$L1</f>
        <v>0</v>
      </c>
      <c r="J53" s="425" t="n">
        <f aca="false">'gioc. A (2)'!$L3</f>
        <v>0</v>
      </c>
      <c r="K53" s="425" t="n">
        <f aca="false">'gioc. A (2)'!$L5</f>
        <v>0</v>
      </c>
      <c r="L53" s="425" t="n">
        <f aca="false">'gioc. A (2)'!$L7</f>
        <v>0</v>
      </c>
      <c r="M53" s="425" t="n">
        <f aca="false">'gioc. A (2)'!$L9</f>
        <v>0</v>
      </c>
      <c r="N53" s="425" t="n">
        <f aca="false">'gioc. A (2)'!$L11</f>
        <v>0</v>
      </c>
      <c r="O53" s="425" t="n">
        <f aca="false">'gioc. A (2)'!$L13</f>
        <v>0</v>
      </c>
      <c r="P53" s="425" t="n">
        <f aca="false">'gioc. A (2)'!$L15</f>
        <v>0</v>
      </c>
      <c r="Q53" s="425" t="n">
        <f aca="false">'gioc. A (2)'!$L17</f>
        <v>0</v>
      </c>
      <c r="R53" s="425" t="n">
        <f aca="false">'gioc. A (2)'!$L19</f>
        <v>0</v>
      </c>
      <c r="S53" s="425" t="n">
        <f aca="false">'gioc. A (2)'!$L21</f>
        <v>0</v>
      </c>
      <c r="T53" s="425" t="n">
        <f aca="false">'gioc. A (2)'!$L23</f>
        <v>0</v>
      </c>
      <c r="U53" s="425" t="n">
        <f aca="false">'gioc. A (2)'!$L25</f>
        <v>0</v>
      </c>
      <c r="V53" s="425" t="n">
        <f aca="false">'gioc. A (2)'!$L27</f>
        <v>0</v>
      </c>
      <c r="W53" s="425" t="n">
        <f aca="false">'gioc. A (2)'!$L29</f>
        <v>0</v>
      </c>
      <c r="X53" s="425" t="n">
        <f aca="false">'gioc. A (2)'!$L31</f>
        <v>0</v>
      </c>
      <c r="Y53" s="425" t="n">
        <f aca="false">SUM('Dati A'!$D$116:$AB$116)</f>
        <v>0</v>
      </c>
      <c r="Z53" s="425" t="n">
        <f aca="false">SUM('Dati A'!$D$117:$AB$117)</f>
        <v>0</v>
      </c>
      <c r="AA53" s="406" t="n">
        <f aca="false">S7</f>
        <v>41</v>
      </c>
    </row>
    <row r="54" customFormat="false" ht="12.75" hidden="false" customHeight="false" outlineLevel="0" collapsed="false">
      <c r="E54" s="396"/>
      <c r="F54" s="424" t="str">
        <f aca="false">F38</f>
        <v>P</v>
      </c>
      <c r="G54" s="404" t="str">
        <f aca="false">H38</f>
        <v>GIULIA BOATTI</v>
      </c>
      <c r="H54" s="404"/>
      <c r="I54" s="425" t="n">
        <f aca="false">'gioc. A (2)'!$D34</f>
        <v>3</v>
      </c>
      <c r="J54" s="425" t="n">
        <f aca="false">'gioc. A (2)'!$D36</f>
        <v>2</v>
      </c>
      <c r="K54" s="425" t="n">
        <f aca="false">'gioc. A (2)'!$D38</f>
        <v>2</v>
      </c>
      <c r="L54" s="425" t="n">
        <f aca="false">'gioc. A (2)'!$D40</f>
        <v>1</v>
      </c>
      <c r="M54" s="425" t="n">
        <f aca="false">'gioc. A (2)'!$D42</f>
        <v>0</v>
      </c>
      <c r="N54" s="425" t="n">
        <f aca="false">'gioc. A (2)'!$D44</f>
        <v>2</v>
      </c>
      <c r="O54" s="425" t="n">
        <f aca="false">'gioc. A (2)'!$D46</f>
        <v>0</v>
      </c>
      <c r="P54" s="425" t="n">
        <f aca="false">'gioc. A (2)'!$D48</f>
        <v>0</v>
      </c>
      <c r="Q54" s="425" t="n">
        <f aca="false">'gioc. A (2)'!$D50</f>
        <v>1</v>
      </c>
      <c r="R54" s="425" t="n">
        <f aca="false">'gioc. A (2)'!$D52</f>
        <v>8</v>
      </c>
      <c r="S54" s="425" t="n">
        <f aca="false">'gioc. A (2)'!$D54</f>
        <v>0</v>
      </c>
      <c r="T54" s="425" t="n">
        <f aca="false">'gioc. A (2)'!$D56</f>
        <v>1</v>
      </c>
      <c r="U54" s="425" t="n">
        <f aca="false">'gioc. A (2)'!$D58</f>
        <v>0</v>
      </c>
      <c r="V54" s="425" t="n">
        <f aca="false">'gioc. A (2)'!$D60</f>
        <v>2</v>
      </c>
      <c r="W54" s="425" t="n">
        <f aca="false">'gioc. A (2)'!$D62</f>
        <v>3</v>
      </c>
      <c r="X54" s="425" t="n">
        <f aca="false">'gioc. A (2)'!$D64</f>
        <v>2</v>
      </c>
      <c r="Y54" s="425" t="n">
        <f aca="false">SUM('Dati A'!$D$135:$AB$135)</f>
        <v>0</v>
      </c>
      <c r="Z54" s="425" t="n">
        <f aca="false">SUM('Dati A'!$D$136:$AB$136)</f>
        <v>0</v>
      </c>
      <c r="AA54" s="406" t="n">
        <f aca="false">S8</f>
        <v>88</v>
      </c>
    </row>
    <row r="55" customFormat="false" ht="12.75" hidden="false" customHeight="false" outlineLevel="0" collapsed="false">
      <c r="E55" s="396"/>
      <c r="F55" s="424" t="str">
        <f aca="false">F39</f>
        <v>P</v>
      </c>
      <c r="G55" s="404" t="str">
        <f aca="false">H39</f>
        <v>DAVIDE BARBIERI</v>
      </c>
      <c r="H55" s="404"/>
      <c r="I55" s="425" t="n">
        <f aca="false">'gioc. A (2)'!$L34</f>
        <v>1</v>
      </c>
      <c r="J55" s="425" t="n">
        <f aca="false">'gioc. A (2)'!$L36</f>
        <v>4</v>
      </c>
      <c r="K55" s="425" t="n">
        <f aca="false">'gioc. A (2)'!$L38</f>
        <v>1</v>
      </c>
      <c r="L55" s="425" t="n">
        <f aca="false">'gioc. A (2)'!$L40</f>
        <v>0</v>
      </c>
      <c r="M55" s="425" t="n">
        <f aca="false">'gioc. A (2)'!$L42</f>
        <v>0</v>
      </c>
      <c r="N55" s="425" t="n">
        <f aca="false">'gioc. A (2)'!$L44</f>
        <v>3</v>
      </c>
      <c r="O55" s="425" t="n">
        <f aca="false">'gioc. A (2)'!$L46</f>
        <v>4</v>
      </c>
      <c r="P55" s="425" t="n">
        <f aca="false">'gioc. A (2)'!$L48</f>
        <v>0</v>
      </c>
      <c r="Q55" s="425" t="n">
        <f aca="false">'gioc. A (2)'!$L50</f>
        <v>0</v>
      </c>
      <c r="R55" s="425" t="n">
        <f aca="false">'gioc. A (2)'!$L52</f>
        <v>2</v>
      </c>
      <c r="S55" s="425" t="n">
        <f aca="false">'gioc. A (2)'!$L54</f>
        <v>0</v>
      </c>
      <c r="T55" s="425" t="n">
        <f aca="false">'gioc. A (2)'!$L56</f>
        <v>1</v>
      </c>
      <c r="U55" s="425" t="n">
        <f aca="false">'gioc. A (2)'!$L58</f>
        <v>1</v>
      </c>
      <c r="V55" s="425" t="n">
        <f aca="false">'gioc. A (2)'!$L60</f>
        <v>2</v>
      </c>
      <c r="W55" s="425" t="n">
        <f aca="false">'gioc. A (2)'!$L62</f>
        <v>3</v>
      </c>
      <c r="X55" s="425" t="n">
        <f aca="false">'gioc. A (2)'!$L64</f>
        <v>1</v>
      </c>
      <c r="Y55" s="425" t="n">
        <f aca="false">SUM('Dati A'!$D$154:$AB$154)</f>
        <v>0</v>
      </c>
      <c r="Z55" s="425" t="n">
        <f aca="false">SUM('Dati A'!$D$155:$AB$155)</f>
        <v>0</v>
      </c>
      <c r="AA55" s="406" t="n">
        <f aca="false">S9</f>
        <v>89</v>
      </c>
    </row>
    <row r="56" customFormat="false" ht="12.75" hidden="false" customHeight="false" outlineLevel="0" collapsed="false">
      <c r="E56" s="396"/>
      <c r="F56" s="424" t="str">
        <f aca="false">F40</f>
        <v>C</v>
      </c>
      <c r="G56" s="404" t="str">
        <f aca="false">H40</f>
        <v>GIANMARCO PULGA</v>
      </c>
      <c r="H56" s="404"/>
      <c r="I56" s="425" t="n">
        <f aca="false">'gioc. A (3)'!$D1</f>
        <v>3</v>
      </c>
      <c r="J56" s="425" t="n">
        <f aca="false">'gioc. A (3)'!$D3</f>
        <v>3</v>
      </c>
      <c r="K56" s="425" t="n">
        <f aca="false">'gioc. A (3)'!$D5</f>
        <v>1</v>
      </c>
      <c r="L56" s="425" t="n">
        <f aca="false">'gioc. A (3)'!$D7</f>
        <v>4</v>
      </c>
      <c r="M56" s="425" t="n">
        <f aca="false">'gioc. A (3)'!$D9</f>
        <v>0</v>
      </c>
      <c r="N56" s="425" t="n">
        <f aca="false">'gioc. A (3)'!$D11</f>
        <v>3</v>
      </c>
      <c r="O56" s="425" t="n">
        <f aca="false">'gioc. A (3)'!$D13</f>
        <v>0</v>
      </c>
      <c r="P56" s="425" t="n">
        <f aca="false">'gioc. A (3)'!$D15</f>
        <v>1</v>
      </c>
      <c r="Q56" s="425" t="n">
        <f aca="false">'gioc. A (3)'!$D17</f>
        <v>1</v>
      </c>
      <c r="R56" s="425" t="n">
        <f aca="false">'gioc. A (3)'!$D19</f>
        <v>9</v>
      </c>
      <c r="S56" s="425" t="n">
        <f aca="false">'gioc. A (3)'!$D21</f>
        <v>0</v>
      </c>
      <c r="T56" s="425" t="n">
        <f aca="false">'gioc. A (3)'!$D23</f>
        <v>8</v>
      </c>
      <c r="U56" s="425" t="n">
        <f aca="false">'gioc. A (3)'!$D25</f>
        <v>1</v>
      </c>
      <c r="V56" s="425" t="n">
        <f aca="false">'gioc. A (3)'!$D27</f>
        <v>4</v>
      </c>
      <c r="W56" s="425" t="n">
        <f aca="false">'gioc. A (3)'!$D29</f>
        <v>1</v>
      </c>
      <c r="X56" s="425" t="n">
        <f aca="false">'gioc. A (3)'!$D31</f>
        <v>1</v>
      </c>
      <c r="Y56" s="425" t="n">
        <f aca="false">SUM('Dati A'!$D$173:$AB$173)</f>
        <v>0</v>
      </c>
      <c r="Z56" s="425" t="n">
        <f aca="false">SUM('Dati A'!$D$174:$AB$174)</f>
        <v>0</v>
      </c>
      <c r="AA56" s="406" t="n">
        <f aca="false">S10</f>
        <v>78</v>
      </c>
    </row>
    <row r="57" customFormat="false" ht="12.75" hidden="false" customHeight="false" outlineLevel="0" collapsed="false">
      <c r="E57" s="396"/>
      <c r="F57" s="424" t="str">
        <f aca="false">F41</f>
        <v>C</v>
      </c>
      <c r="G57" s="404" t="str">
        <f aca="false">H41</f>
        <v>MARCO ODOARDI</v>
      </c>
      <c r="H57" s="404"/>
      <c r="I57" s="425" t="n">
        <f aca="false">'gioc. A (3)'!$L1</f>
        <v>0</v>
      </c>
      <c r="J57" s="425" t="n">
        <f aca="false">'gioc. A (3)'!$L3</f>
        <v>0</v>
      </c>
      <c r="K57" s="425" t="n">
        <f aca="false">'gioc. A (3)'!$L5</f>
        <v>1</v>
      </c>
      <c r="L57" s="425" t="n">
        <f aca="false">'gioc. A (3)'!$L7</f>
        <v>0</v>
      </c>
      <c r="M57" s="425" t="n">
        <f aca="false">'gioc. A (3)'!$L9</f>
        <v>0</v>
      </c>
      <c r="N57" s="425" t="n">
        <f aca="false">'gioc. A (3)'!$L11</f>
        <v>0</v>
      </c>
      <c r="O57" s="425" t="n">
        <f aca="false">'gioc. A (3)'!$L13</f>
        <v>1</v>
      </c>
      <c r="P57" s="425" t="n">
        <f aca="false">'gioc. A (3)'!$L15</f>
        <v>0</v>
      </c>
      <c r="Q57" s="425" t="n">
        <f aca="false">'gioc. A (3)'!$L17</f>
        <v>1</v>
      </c>
      <c r="R57" s="425" t="n">
        <f aca="false">'gioc. A (3)'!$L19</f>
        <v>2</v>
      </c>
      <c r="S57" s="425" t="n">
        <f aca="false">'gioc. A (3)'!$L21</f>
        <v>3</v>
      </c>
      <c r="T57" s="425" t="n">
        <f aca="false">'gioc. A (3)'!$L23</f>
        <v>3</v>
      </c>
      <c r="U57" s="425" t="n">
        <f aca="false">'gioc. A (3)'!$L25</f>
        <v>0</v>
      </c>
      <c r="V57" s="425" t="n">
        <f aca="false">'gioc. A (3)'!$L27</f>
        <v>0</v>
      </c>
      <c r="W57" s="425" t="n">
        <f aca="false">'gioc. A (3)'!$L29</f>
        <v>1</v>
      </c>
      <c r="X57" s="425" t="n">
        <f aca="false">'gioc. A (3)'!$L31</f>
        <v>1</v>
      </c>
      <c r="Y57" s="425" t="n">
        <f aca="false">SUM('Dati A'!$D$192:$AB$192)</f>
        <v>0</v>
      </c>
      <c r="Z57" s="425" t="n">
        <f aca="false">SUM('Dati A'!$D$193:$AB$193)</f>
        <v>0</v>
      </c>
      <c r="AA57" s="406" t="n">
        <f aca="false">S11</f>
        <v>53</v>
      </c>
    </row>
    <row r="58" customFormat="false" ht="12.75" hidden="false" customHeight="false" outlineLevel="0" collapsed="false">
      <c r="E58" s="396"/>
      <c r="F58" s="424" t="str">
        <f aca="false">F42</f>
        <v>P</v>
      </c>
      <c r="G58" s="404" t="str">
        <f aca="false">H42</f>
        <v>ELISA PELLAVIO</v>
      </c>
      <c r="H58" s="404"/>
      <c r="I58" s="425" t="n">
        <f aca="false">'gioc. A (3)'!$D34</f>
        <v>1</v>
      </c>
      <c r="J58" s="425" t="n">
        <f aca="false">'gioc. A (3)'!$D36</f>
        <v>0</v>
      </c>
      <c r="K58" s="425" t="n">
        <f aca="false">'gioc. A (3)'!$D38</f>
        <v>0</v>
      </c>
      <c r="L58" s="425" t="n">
        <f aca="false">'gioc. A (3)'!$D40</f>
        <v>0</v>
      </c>
      <c r="M58" s="425" t="n">
        <f aca="false">'gioc. A (3)'!$D42</f>
        <v>0</v>
      </c>
      <c r="N58" s="425" t="n">
        <f aca="false">'gioc. A (3)'!$D44</f>
        <v>0</v>
      </c>
      <c r="O58" s="425" t="n">
        <f aca="false">'gioc. A (3)'!$D46</f>
        <v>1</v>
      </c>
      <c r="P58" s="425" t="n">
        <f aca="false">'gioc. A (3)'!$D48</f>
        <v>2</v>
      </c>
      <c r="Q58" s="425" t="n">
        <f aca="false">'gioc. A (3)'!$D50</f>
        <v>0</v>
      </c>
      <c r="R58" s="425" t="n">
        <f aca="false">'gioc. A (3)'!$D52</f>
        <v>0</v>
      </c>
      <c r="S58" s="425" t="n">
        <f aca="false">'gioc. A (3)'!$D54</f>
        <v>0</v>
      </c>
      <c r="T58" s="425" t="n">
        <f aca="false">'gioc. A (3)'!$D56</f>
        <v>0</v>
      </c>
      <c r="U58" s="425" t="n">
        <f aca="false">'gioc. A (3)'!$D58</f>
        <v>0</v>
      </c>
      <c r="V58" s="425" t="n">
        <f aca="false">'gioc. A (3)'!$D60</f>
        <v>0</v>
      </c>
      <c r="W58" s="425" t="n">
        <f aca="false">'gioc. A (3)'!$D62</f>
        <v>0</v>
      </c>
      <c r="X58" s="425" t="n">
        <f aca="false">'gioc. A (3)'!$D64</f>
        <v>0</v>
      </c>
      <c r="Y58" s="425" t="n">
        <f aca="false">SUM('Dati A'!$D$211:$AB$211)</f>
        <v>0</v>
      </c>
      <c r="Z58" s="425" t="n">
        <f aca="false">SUM('Dati A'!$D$212:$AB$212)</f>
        <v>0</v>
      </c>
      <c r="AA58" s="406" t="n">
        <f aca="false">S12</f>
        <v>42</v>
      </c>
    </row>
    <row r="59" customFormat="false" ht="13.5" hidden="false" customHeight="false" outlineLevel="0" collapsed="false">
      <c r="E59" s="396"/>
      <c r="F59" s="434" t="str">
        <f aca="false">F43</f>
        <v>C</v>
      </c>
      <c r="G59" s="410" t="str">
        <f aca="false">H43</f>
        <v>PAOLO SARONNI</v>
      </c>
      <c r="H59" s="410"/>
      <c r="I59" s="435" t="n">
        <f aca="false">'gioc. A (3)'!$L34</f>
        <v>1</v>
      </c>
      <c r="J59" s="435" t="n">
        <f aca="false">'gioc. A (3)'!$L36</f>
        <v>2</v>
      </c>
      <c r="K59" s="435" t="n">
        <f aca="false">'gioc. A (3)'!$L38</f>
        <v>3</v>
      </c>
      <c r="L59" s="435" t="n">
        <f aca="false">'gioc. A (3)'!$L40</f>
        <v>0</v>
      </c>
      <c r="M59" s="435" t="n">
        <f aca="false">'gioc. A (3)'!$L42</f>
        <v>2</v>
      </c>
      <c r="N59" s="435" t="n">
        <f aca="false">'gioc. A (3)'!$L44</f>
        <v>2</v>
      </c>
      <c r="O59" s="435" t="n">
        <f aca="false">'gioc. A (3)'!$L46</f>
        <v>2</v>
      </c>
      <c r="P59" s="435" t="n">
        <f aca="false">'gioc. A (3)'!$L48</f>
        <v>2</v>
      </c>
      <c r="Q59" s="435" t="n">
        <f aca="false">'gioc. A (3)'!$L50</f>
        <v>3</v>
      </c>
      <c r="R59" s="435" t="n">
        <f aca="false">'gioc. A (3)'!$L52</f>
        <v>7</v>
      </c>
      <c r="S59" s="435" t="n">
        <f aca="false">'gioc. A (3)'!$L54</f>
        <v>4</v>
      </c>
      <c r="T59" s="435" t="n">
        <f aca="false">'gioc. A (3)'!$L56</f>
        <v>1</v>
      </c>
      <c r="U59" s="435" t="n">
        <f aca="false">'gioc. A (3)'!$L58</f>
        <v>1</v>
      </c>
      <c r="V59" s="435" t="n">
        <f aca="false">'gioc. A (3)'!$L60</f>
        <v>2</v>
      </c>
      <c r="W59" s="435" t="n">
        <f aca="false">'gioc. A (3)'!$L62</f>
        <v>4</v>
      </c>
      <c r="X59" s="435" t="n">
        <f aca="false">'gioc. A (3)'!$L64</f>
        <v>2</v>
      </c>
      <c r="Y59" s="435" t="n">
        <f aca="false">SUM('Dati A'!$D$230:$AB$230)</f>
        <v>0</v>
      </c>
      <c r="Z59" s="435" t="n">
        <f aca="false">SUM('Dati A'!$D$231:$AB$231)</f>
        <v>1</v>
      </c>
      <c r="AA59" s="437" t="n">
        <f aca="false">S13</f>
        <v>77</v>
      </c>
    </row>
    <row r="60" customFormat="false" ht="12.75" hidden="false" customHeight="false" outlineLevel="0" collapsed="false">
      <c r="F60" s="436" t="s">
        <v>176</v>
      </c>
    </row>
    <row r="63" customFormat="false" ht="13.5" hidden="false" customHeight="false" outlineLevel="0" collapsed="false">
      <c r="I63" s="438" t="n">
        <v>1</v>
      </c>
      <c r="J63" s="438"/>
      <c r="K63" s="438"/>
      <c r="L63" s="438"/>
      <c r="M63" s="438" t="n">
        <v>2</v>
      </c>
      <c r="N63" s="438"/>
      <c r="O63" s="438"/>
      <c r="P63" s="438"/>
      <c r="Q63" s="438" t="n">
        <v>3</v>
      </c>
      <c r="R63" s="438"/>
      <c r="S63" s="438"/>
      <c r="T63" s="438"/>
      <c r="U63" s="438" t="n">
        <v>4</v>
      </c>
      <c r="V63" s="438"/>
      <c r="W63" s="438"/>
      <c r="X63" s="438"/>
      <c r="Y63" s="438" t="n">
        <v>5</v>
      </c>
      <c r="Z63" s="438"/>
      <c r="AA63" s="438"/>
      <c r="AB63" s="438"/>
    </row>
    <row r="64" customFormat="false" ht="12.75" hidden="false" customHeight="false" outlineLevel="0" collapsed="false">
      <c r="F64" s="397"/>
      <c r="G64" s="399"/>
      <c r="H64" s="439"/>
      <c r="I64" s="440" t="s">
        <v>126</v>
      </c>
      <c r="J64" s="440"/>
      <c r="K64" s="440"/>
      <c r="L64" s="440"/>
      <c r="M64" s="440" t="s">
        <v>126</v>
      </c>
      <c r="N64" s="440"/>
      <c r="O64" s="440"/>
      <c r="P64" s="440"/>
      <c r="Q64" s="440" t="s">
        <v>126</v>
      </c>
      <c r="R64" s="440"/>
      <c r="S64" s="440"/>
      <c r="T64" s="440"/>
      <c r="U64" s="440" t="s">
        <v>126</v>
      </c>
      <c r="V64" s="440"/>
      <c r="W64" s="440"/>
      <c r="X64" s="440"/>
      <c r="Y64" s="441" t="s">
        <v>126</v>
      </c>
      <c r="Z64" s="441"/>
      <c r="AA64" s="441"/>
      <c r="AB64" s="441"/>
    </row>
    <row r="65" customFormat="false" ht="12.75" hidden="false" customHeight="false" outlineLevel="0" collapsed="false">
      <c r="F65" s="402"/>
      <c r="G65" s="404"/>
      <c r="H65" s="442"/>
      <c r="I65" s="443" t="s">
        <v>174</v>
      </c>
      <c r="J65" s="425" t="s">
        <v>30</v>
      </c>
      <c r="K65" s="425" t="s">
        <v>65</v>
      </c>
      <c r="L65" s="444" t="s">
        <v>67</v>
      </c>
      <c r="M65" s="443" t="s">
        <v>174</v>
      </c>
      <c r="N65" s="425" t="s">
        <v>30</v>
      </c>
      <c r="O65" s="425" t="s">
        <v>65</v>
      </c>
      <c r="P65" s="444" t="s">
        <v>67</v>
      </c>
      <c r="Q65" s="443" t="s">
        <v>174</v>
      </c>
      <c r="R65" s="425" t="s">
        <v>30</v>
      </c>
      <c r="S65" s="425" t="s">
        <v>65</v>
      </c>
      <c r="T65" s="444" t="s">
        <v>67</v>
      </c>
      <c r="U65" s="443" t="s">
        <v>174</v>
      </c>
      <c r="V65" s="425" t="s">
        <v>30</v>
      </c>
      <c r="W65" s="425" t="s">
        <v>65</v>
      </c>
      <c r="X65" s="444" t="s">
        <v>67</v>
      </c>
      <c r="Y65" s="443" t="s">
        <v>174</v>
      </c>
      <c r="Z65" s="425" t="s">
        <v>30</v>
      </c>
      <c r="AA65" s="425" t="s">
        <v>65</v>
      </c>
      <c r="AB65" s="427" t="s">
        <v>67</v>
      </c>
      <c r="AC65" s="396"/>
      <c r="AD65" s="396"/>
      <c r="AE65" s="396"/>
      <c r="AF65" s="396"/>
      <c r="AG65" s="396"/>
      <c r="AH65" s="396"/>
    </row>
    <row r="66" customFormat="false" ht="12.75" hidden="false" customHeight="false" outlineLevel="0" collapsed="false">
      <c r="F66" s="424" t="str">
        <f aca="false">'Dati part'!A3</f>
        <v>C</v>
      </c>
      <c r="G66" s="404" t="str">
        <f aca="false">'Dati part'!C3</f>
        <v>MARCO MAMELI</v>
      </c>
      <c r="H66" s="442"/>
      <c r="I66" s="445" t="n">
        <f aca="false">'Dati A'!$AD$5</f>
        <v>0</v>
      </c>
      <c r="J66" s="404" t="n">
        <f aca="false">'Dati A'!$AD$6</f>
        <v>0</v>
      </c>
      <c r="K66" s="404" t="n">
        <f aca="false">'Dati A'!$AD$7</f>
        <v>0</v>
      </c>
      <c r="L66" s="442" t="n">
        <f aca="false">'Dati A'!$AD$8</f>
        <v>0</v>
      </c>
      <c r="M66" s="445" t="n">
        <f aca="false">'Dati A'!$AE$5</f>
        <v>0</v>
      </c>
      <c r="N66" s="404" t="n">
        <f aca="false">'Dati A'!$AE$6</f>
        <v>0</v>
      </c>
      <c r="O66" s="404" t="n">
        <f aca="false">'Dati A'!$AE$7</f>
        <v>0</v>
      </c>
      <c r="P66" s="442" t="n">
        <f aca="false">'Dati A'!$AE$8</f>
        <v>0</v>
      </c>
      <c r="Q66" s="445" t="n">
        <f aca="false">'Dati A'!$AF$5</f>
        <v>0</v>
      </c>
      <c r="R66" s="404" t="n">
        <f aca="false">'Dati A'!$AF$6</f>
        <v>0</v>
      </c>
      <c r="S66" s="404" t="n">
        <f aca="false">'Dati A'!$AF$7</f>
        <v>0</v>
      </c>
      <c r="T66" s="442" t="n">
        <f aca="false">'Dati A'!$AF$8</f>
        <v>0</v>
      </c>
      <c r="U66" s="445" t="n">
        <f aca="false">'Dati A'!$AG$5</f>
        <v>0</v>
      </c>
      <c r="V66" s="404" t="n">
        <f aca="false">'Dati A'!$AG$6</f>
        <v>0</v>
      </c>
      <c r="W66" s="404" t="n">
        <f aca="false">'Dati A'!$AG$7</f>
        <v>0</v>
      </c>
      <c r="X66" s="442" t="n">
        <f aca="false">'Dati A'!$AG$8</f>
        <v>0</v>
      </c>
      <c r="Y66" s="445" t="n">
        <f aca="false">'Dati A'!$AH$5</f>
        <v>0</v>
      </c>
      <c r="Z66" s="404" t="n">
        <f aca="false">'Dati A'!$AH$6</f>
        <v>0</v>
      </c>
      <c r="AA66" s="404" t="n">
        <f aca="false">'Dati A'!$AH$7</f>
        <v>0</v>
      </c>
      <c r="AB66" s="405" t="n">
        <f aca="false">'Dati A'!$AH$8</f>
        <v>0</v>
      </c>
    </row>
    <row r="67" customFormat="false" ht="12.75" hidden="false" customHeight="false" outlineLevel="0" collapsed="false">
      <c r="F67" s="424" t="str">
        <f aca="false">'Dati part'!A4</f>
        <v>S</v>
      </c>
      <c r="G67" s="404" t="str">
        <f aca="false">'Dati part'!C4</f>
        <v>CATERINA TREBISONDA</v>
      </c>
      <c r="H67" s="442"/>
      <c r="I67" s="445" t="n">
        <f aca="false">'Dati A'!$AD$24</f>
        <v>0</v>
      </c>
      <c r="J67" s="404" t="n">
        <f aca="false">'Dati A'!$AD$25</f>
        <v>1</v>
      </c>
      <c r="K67" s="404" t="n">
        <f aca="false">'Dati A'!$AD$26</f>
        <v>2</v>
      </c>
      <c r="L67" s="442" t="n">
        <f aca="false">'Dati A'!$AD$27</f>
        <v>0</v>
      </c>
      <c r="M67" s="445" t="n">
        <f aca="false">'Dati A'!$AE$24</f>
        <v>1</v>
      </c>
      <c r="N67" s="404" t="n">
        <f aca="false">'Dati A'!$AE$25</f>
        <v>2</v>
      </c>
      <c r="O67" s="404" t="n">
        <f aca="false">'Dati A'!$AE$26</f>
        <v>1</v>
      </c>
      <c r="P67" s="442" t="n">
        <f aca="false">'Dati A'!$AE$27</f>
        <v>0</v>
      </c>
      <c r="Q67" s="445" t="n">
        <f aca="false">'Dati A'!$AF$24</f>
        <v>0</v>
      </c>
      <c r="R67" s="404" t="n">
        <f aca="false">'Dati A'!$AF$25</f>
        <v>1</v>
      </c>
      <c r="S67" s="404" t="n">
        <f aca="false">'Dati A'!$AF$26</f>
        <v>0</v>
      </c>
      <c r="T67" s="442" t="n">
        <f aca="false">'Dati A'!$AF$27</f>
        <v>0</v>
      </c>
      <c r="U67" s="445" t="n">
        <f aca="false">'Dati A'!$AG$24</f>
        <v>0</v>
      </c>
      <c r="V67" s="404" t="n">
        <f aca="false">'Dati A'!$AG$25</f>
        <v>0</v>
      </c>
      <c r="W67" s="404" t="n">
        <f aca="false">'Dati A'!$AG$26</f>
        <v>0</v>
      </c>
      <c r="X67" s="442" t="n">
        <f aca="false">'Dati A'!$AG$27</f>
        <v>0</v>
      </c>
      <c r="Y67" s="445" t="n">
        <f aca="false">'Dati A'!$AH$24</f>
        <v>0</v>
      </c>
      <c r="Z67" s="404" t="n">
        <f aca="false">'Dati A'!$AH$25</f>
        <v>0</v>
      </c>
      <c r="AA67" s="404" t="n">
        <f aca="false">'Dati A'!$AH$26</f>
        <v>0</v>
      </c>
      <c r="AB67" s="405" t="n">
        <f aca="false">'Dati A'!$AH$27</f>
        <v>0</v>
      </c>
    </row>
    <row r="68" customFormat="false" ht="12.75" hidden="false" customHeight="false" outlineLevel="0" collapsed="false">
      <c r="F68" s="424" t="str">
        <f aca="false">'Dati part'!A5</f>
        <v>S</v>
      </c>
      <c r="G68" s="404" t="str">
        <f aca="false">'Dati part'!C5</f>
        <v>FRANCESCA AMADIO</v>
      </c>
      <c r="H68" s="442"/>
      <c r="I68" s="445" t="n">
        <f aca="false">'Dati A'!$AD$43</f>
        <v>0</v>
      </c>
      <c r="J68" s="404" t="n">
        <f aca="false">'Dati A'!$AD$44</f>
        <v>0</v>
      </c>
      <c r="K68" s="404" t="n">
        <f aca="false">'Dati A'!$AD$45</f>
        <v>0</v>
      </c>
      <c r="L68" s="442" t="n">
        <f aca="false">'Dati A'!$AD$46</f>
        <v>0</v>
      </c>
      <c r="M68" s="445" t="n">
        <f aca="false">'Dati A'!$AE$43</f>
        <v>0</v>
      </c>
      <c r="N68" s="404" t="n">
        <f aca="false">'Dati A'!$AE$44</f>
        <v>0</v>
      </c>
      <c r="O68" s="404" t="n">
        <f aca="false">'Dati A'!$AE$45</f>
        <v>0</v>
      </c>
      <c r="P68" s="442" t="n">
        <f aca="false">'Dati A'!$AE$46</f>
        <v>0</v>
      </c>
      <c r="Q68" s="445" t="n">
        <f aca="false">'Dati A'!$AF$43</f>
        <v>0</v>
      </c>
      <c r="R68" s="404" t="n">
        <f aca="false">'Dati A'!$AF$44</f>
        <v>0</v>
      </c>
      <c r="S68" s="404" t="n">
        <f aca="false">'Dati A'!$AF$45</f>
        <v>0</v>
      </c>
      <c r="T68" s="442" t="n">
        <f aca="false">'Dati A'!$AF$46</f>
        <v>0</v>
      </c>
      <c r="U68" s="445" t="n">
        <f aca="false">'Dati A'!$AG$43</f>
        <v>0</v>
      </c>
      <c r="V68" s="404" t="n">
        <f aca="false">'Dati A'!$AG$44</f>
        <v>0</v>
      </c>
      <c r="W68" s="404" t="n">
        <f aca="false">'Dati A'!$AG$45</f>
        <v>0</v>
      </c>
      <c r="X68" s="442" t="n">
        <f aca="false">'Dati A'!$AG$46</f>
        <v>0</v>
      </c>
      <c r="Y68" s="445" t="n">
        <f aca="false">'Dati A'!$AH$43</f>
        <v>0</v>
      </c>
      <c r="Z68" s="404" t="n">
        <f aca="false">'Dati A'!$AH$44</f>
        <v>0</v>
      </c>
      <c r="AA68" s="404" t="n">
        <f aca="false">'Dati A'!$AH$45</f>
        <v>0</v>
      </c>
      <c r="AB68" s="405" t="n">
        <f aca="false">'Dati A'!$AH$46</f>
        <v>0</v>
      </c>
    </row>
    <row r="69" customFormat="false" ht="12.75" hidden="false" customHeight="false" outlineLevel="0" collapsed="false">
      <c r="F69" s="424" t="str">
        <f aca="false">'Dati part'!A6</f>
        <v>C</v>
      </c>
      <c r="G69" s="404" t="str">
        <f aca="false">'Dati part'!C6</f>
        <v>GABRIELE SOLARO</v>
      </c>
      <c r="H69" s="442"/>
      <c r="I69" s="445" t="n">
        <f aca="false">'Dati A'!$AD$62</f>
        <v>0</v>
      </c>
      <c r="J69" s="404" t="n">
        <f aca="false">'Dati A'!$AD$63</f>
        <v>0</v>
      </c>
      <c r="K69" s="404" t="n">
        <f aca="false">'Dati A'!$AD$64</f>
        <v>0</v>
      </c>
      <c r="L69" s="442" t="n">
        <f aca="false">'Dati A'!$AD$65</f>
        <v>0</v>
      </c>
      <c r="M69" s="445" t="n">
        <f aca="false">'Dati A'!$AE$62</f>
        <v>0</v>
      </c>
      <c r="N69" s="404" t="n">
        <f aca="false">'Dati A'!$AE$63</f>
        <v>0</v>
      </c>
      <c r="O69" s="404" t="n">
        <f aca="false">'Dati A'!$AE$64</f>
        <v>0</v>
      </c>
      <c r="P69" s="442" t="n">
        <f aca="false">'Dati A'!$AE$65</f>
        <v>0</v>
      </c>
      <c r="Q69" s="445" t="n">
        <f aca="false">'Dati A'!$AF$62</f>
        <v>0</v>
      </c>
      <c r="R69" s="404" t="n">
        <f aca="false">'Dati A'!$AF$63</f>
        <v>0</v>
      </c>
      <c r="S69" s="404" t="n">
        <f aca="false">'Dati A'!$AF$64</f>
        <v>0</v>
      </c>
      <c r="T69" s="442" t="n">
        <f aca="false">'Dati A'!$AF$65</f>
        <v>0</v>
      </c>
      <c r="U69" s="445" t="n">
        <f aca="false">'Dati A'!$AG$62</f>
        <v>0</v>
      </c>
      <c r="V69" s="404" t="n">
        <f aca="false">'Dati A'!$AG$63</f>
        <v>0</v>
      </c>
      <c r="W69" s="404" t="n">
        <f aca="false">'Dati A'!$AG$64</f>
        <v>0</v>
      </c>
      <c r="X69" s="442" t="n">
        <f aca="false">'Dati A'!$AG$65</f>
        <v>0</v>
      </c>
      <c r="Y69" s="445" t="n">
        <f aca="false">'Dati A'!$AH$62</f>
        <v>0</v>
      </c>
      <c r="Z69" s="404" t="n">
        <f aca="false">'Dati A'!$AH$63</f>
        <v>0</v>
      </c>
      <c r="AA69" s="404" t="n">
        <f aca="false">'Dati A'!$AH$64</f>
        <v>0</v>
      </c>
      <c r="AB69" s="405" t="n">
        <f aca="false">'Dati A'!$AH$65</f>
        <v>0</v>
      </c>
    </row>
    <row r="70" customFormat="false" ht="12.75" hidden="false" customHeight="false" outlineLevel="0" collapsed="false">
      <c r="F70" s="424" t="str">
        <f aca="false">'Dati part'!A7</f>
        <v>S</v>
      </c>
      <c r="G70" s="404" t="str">
        <f aca="false">'Dati part'!C7</f>
        <v>SILVIA STEFANINI</v>
      </c>
      <c r="H70" s="442"/>
      <c r="I70" s="445" t="n">
        <f aca="false">'Dati A'!$AD$81</f>
        <v>1</v>
      </c>
      <c r="J70" s="404" t="n">
        <f aca="false">'Dati A'!$AD$82</f>
        <v>0</v>
      </c>
      <c r="K70" s="404" t="n">
        <f aca="false">'Dati A'!$AD$83</f>
        <v>1</v>
      </c>
      <c r="L70" s="442" t="n">
        <f aca="false">'Dati A'!$AD$84</f>
        <v>2</v>
      </c>
      <c r="M70" s="445" t="n">
        <f aca="false">'Dati A'!$AE$81</f>
        <v>1</v>
      </c>
      <c r="N70" s="404" t="n">
        <f aca="false">'Dati A'!$AE$82</f>
        <v>5</v>
      </c>
      <c r="O70" s="404" t="n">
        <f aca="false">'Dati A'!$AE$83</f>
        <v>0</v>
      </c>
      <c r="P70" s="442" t="n">
        <f aca="false">'Dati A'!$AE$84</f>
        <v>1</v>
      </c>
      <c r="Q70" s="445" t="n">
        <f aca="false">'Dati A'!$AF$81</f>
        <v>0</v>
      </c>
      <c r="R70" s="404" t="n">
        <f aca="false">'Dati A'!$AF$82</f>
        <v>0</v>
      </c>
      <c r="S70" s="404" t="n">
        <f aca="false">'Dati A'!$AF$83</f>
        <v>0</v>
      </c>
      <c r="T70" s="442" t="n">
        <f aca="false">'Dati A'!$AF$84</f>
        <v>0</v>
      </c>
      <c r="U70" s="445" t="n">
        <f aca="false">'Dati A'!$AG$81</f>
        <v>0</v>
      </c>
      <c r="V70" s="404" t="n">
        <f aca="false">'Dati A'!$AG$82</f>
        <v>0</v>
      </c>
      <c r="W70" s="404" t="n">
        <f aca="false">'Dati A'!$AG$83</f>
        <v>0</v>
      </c>
      <c r="X70" s="442" t="n">
        <f aca="false">'Dati A'!$AG$84</f>
        <v>0</v>
      </c>
      <c r="Y70" s="445" t="n">
        <f aca="false">'Dati A'!$AH$81</f>
        <v>0</v>
      </c>
      <c r="Z70" s="404" t="n">
        <f aca="false">'Dati A'!$AH$82</f>
        <v>0</v>
      </c>
      <c r="AA70" s="404" t="n">
        <f aca="false">'Dati A'!$AH$83</f>
        <v>0</v>
      </c>
      <c r="AB70" s="405" t="n">
        <f aca="false">'Dati A'!$AH$84</f>
        <v>0</v>
      </c>
    </row>
    <row r="71" customFormat="false" ht="12.75" hidden="false" customHeight="false" outlineLevel="0" collapsed="false">
      <c r="F71" s="424" t="str">
        <f aca="false">'Dati part'!A8</f>
        <v>P</v>
      </c>
      <c r="G71" s="404" t="str">
        <f aca="false">'Dati part'!C8</f>
        <v>PIERPAOLO CAMMELLI</v>
      </c>
      <c r="H71" s="442"/>
      <c r="I71" s="445" t="n">
        <f aca="false">'Dati A'!$AD$100</f>
        <v>0</v>
      </c>
      <c r="J71" s="404" t="n">
        <f aca="false">'Dati A'!$AD$101</f>
        <v>0</v>
      </c>
      <c r="K71" s="404" t="n">
        <f aca="false">'Dati A'!$AD$102</f>
        <v>0</v>
      </c>
      <c r="L71" s="442" t="n">
        <f aca="false">'Dati A'!$AD$103</f>
        <v>0</v>
      </c>
      <c r="M71" s="445" t="n">
        <f aca="false">'Dati A'!$AE$100</f>
        <v>0</v>
      </c>
      <c r="N71" s="404" t="n">
        <f aca="false">'Dati A'!$AE$101</f>
        <v>0</v>
      </c>
      <c r="O71" s="404" t="n">
        <f aca="false">'Dati A'!$AE$102</f>
        <v>0</v>
      </c>
      <c r="P71" s="442" t="n">
        <f aca="false">'Dati A'!$AE$103</f>
        <v>0</v>
      </c>
      <c r="Q71" s="445" t="n">
        <f aca="false">'Dati A'!$AF$100</f>
        <v>0</v>
      </c>
      <c r="R71" s="404" t="n">
        <f aca="false">'Dati A'!$AF$101</f>
        <v>0</v>
      </c>
      <c r="S71" s="404" t="n">
        <f aca="false">'Dati A'!$AF$102</f>
        <v>0</v>
      </c>
      <c r="T71" s="442" t="n">
        <f aca="false">'Dati A'!$AF$103</f>
        <v>0</v>
      </c>
      <c r="U71" s="445" t="n">
        <f aca="false">'Dati A'!$AG$100</f>
        <v>0</v>
      </c>
      <c r="V71" s="404" t="n">
        <f aca="false">'Dati A'!$AG$101</f>
        <v>0</v>
      </c>
      <c r="W71" s="404" t="n">
        <f aca="false">'Dati A'!$AG$102</f>
        <v>0</v>
      </c>
      <c r="X71" s="442" t="n">
        <f aca="false">'Dati A'!$AG$103</f>
        <v>0</v>
      </c>
      <c r="Y71" s="445" t="n">
        <f aca="false">'Dati A'!$AH$100</f>
        <v>0</v>
      </c>
      <c r="Z71" s="404" t="n">
        <f aca="false">'Dati A'!$AH$101</f>
        <v>0</v>
      </c>
      <c r="AA71" s="404" t="n">
        <f aca="false">'Dati A'!$AH$102</f>
        <v>0</v>
      </c>
      <c r="AB71" s="405" t="n">
        <f aca="false">'Dati A'!$AH$103</f>
        <v>0</v>
      </c>
    </row>
    <row r="72" customFormat="false" ht="12.75" hidden="false" customHeight="false" outlineLevel="0" collapsed="false">
      <c r="F72" s="424" t="str">
        <f aca="false">'Dati part'!A9</f>
        <v>P</v>
      </c>
      <c r="G72" s="404" t="str">
        <f aca="false">'Dati part'!C9</f>
        <v>GIULIA BOATTI</v>
      </c>
      <c r="H72" s="442"/>
      <c r="I72" s="445" t="n">
        <f aca="false">'Dati A'!$AD$119</f>
        <v>2</v>
      </c>
      <c r="J72" s="404" t="n">
        <f aca="false">'Dati A'!$AD$120</f>
        <v>0</v>
      </c>
      <c r="K72" s="404" t="n">
        <f aca="false">'Dati A'!$AD$121</f>
        <v>1</v>
      </c>
      <c r="L72" s="442" t="n">
        <f aca="false">'Dati A'!$AD$122</f>
        <v>0</v>
      </c>
      <c r="M72" s="445" t="n">
        <f aca="false">'Dati A'!$AE$119</f>
        <v>1</v>
      </c>
      <c r="N72" s="404" t="n">
        <f aca="false">'Dati A'!$AE$120</f>
        <v>2</v>
      </c>
      <c r="O72" s="404" t="n">
        <f aca="false">'Dati A'!$AE$121</f>
        <v>1</v>
      </c>
      <c r="P72" s="442" t="n">
        <f aca="false">'Dati A'!$AE$122</f>
        <v>1</v>
      </c>
      <c r="Q72" s="445" t="n">
        <f aca="false">'Dati A'!$AF$119</f>
        <v>0</v>
      </c>
      <c r="R72" s="404" t="n">
        <f aca="false">'Dati A'!$AF$120</f>
        <v>0</v>
      </c>
      <c r="S72" s="404" t="n">
        <f aca="false">'Dati A'!$AF$121</f>
        <v>0</v>
      </c>
      <c r="T72" s="442" t="n">
        <f aca="false">'Dati A'!$AF$122</f>
        <v>0</v>
      </c>
      <c r="U72" s="445" t="n">
        <f aca="false">'Dati A'!$AG$119</f>
        <v>0</v>
      </c>
      <c r="V72" s="404" t="n">
        <f aca="false">'Dati A'!$AG$120</f>
        <v>0</v>
      </c>
      <c r="W72" s="404" t="n">
        <f aca="false">'Dati A'!$AG$121</f>
        <v>0</v>
      </c>
      <c r="X72" s="442" t="n">
        <f aca="false">'Dati A'!$AG$122</f>
        <v>0</v>
      </c>
      <c r="Y72" s="445" t="n">
        <f aca="false">'Dati A'!$AH$119</f>
        <v>0</v>
      </c>
      <c r="Z72" s="404" t="n">
        <f aca="false">'Dati A'!$AH$120</f>
        <v>0</v>
      </c>
      <c r="AA72" s="404" t="n">
        <f aca="false">'Dati A'!$AH$121</f>
        <v>0</v>
      </c>
      <c r="AB72" s="405" t="n">
        <f aca="false">'Dati A'!$AH$122</f>
        <v>0</v>
      </c>
    </row>
    <row r="73" customFormat="false" ht="12.75" hidden="false" customHeight="false" outlineLevel="0" collapsed="false">
      <c r="F73" s="424" t="str">
        <f aca="false">'Dati part'!A10</f>
        <v>P</v>
      </c>
      <c r="G73" s="404" t="str">
        <f aca="false">'Dati part'!C10</f>
        <v>DAVIDE BARBIERI</v>
      </c>
      <c r="H73" s="442"/>
      <c r="I73" s="445" t="n">
        <f aca="false">'Dati A'!$AD$138</f>
        <v>1</v>
      </c>
      <c r="J73" s="404" t="n">
        <f aca="false">'Dati A'!$AD$139</f>
        <v>2</v>
      </c>
      <c r="K73" s="404" t="n">
        <f aca="false">'Dati A'!$AD$140</f>
        <v>1</v>
      </c>
      <c r="L73" s="442" t="n">
        <f aca="false">'Dati A'!$AD$141</f>
        <v>0</v>
      </c>
      <c r="M73" s="445" t="n">
        <f aca="false">'Dati A'!$AE$138</f>
        <v>0</v>
      </c>
      <c r="N73" s="404" t="n">
        <f aca="false">'Dati A'!$AE$139</f>
        <v>2</v>
      </c>
      <c r="O73" s="404" t="n">
        <f aca="false">'Dati A'!$AE$140</f>
        <v>0</v>
      </c>
      <c r="P73" s="442" t="n">
        <f aca="false">'Dati A'!$AE$141</f>
        <v>0</v>
      </c>
      <c r="Q73" s="445" t="n">
        <f aca="false">'Dati A'!$AF$138</f>
        <v>0</v>
      </c>
      <c r="R73" s="404" t="n">
        <f aca="false">'Dati A'!$AF$139</f>
        <v>0</v>
      </c>
      <c r="S73" s="404" t="n">
        <f aca="false">'Dati A'!$AF$140</f>
        <v>0</v>
      </c>
      <c r="T73" s="442" t="n">
        <f aca="false">'Dati A'!$AF$141</f>
        <v>0</v>
      </c>
      <c r="U73" s="445" t="n">
        <f aca="false">'Dati A'!$AG$138</f>
        <v>0</v>
      </c>
      <c r="V73" s="404" t="n">
        <f aca="false">'Dati A'!$AG$139</f>
        <v>0</v>
      </c>
      <c r="W73" s="404" t="n">
        <f aca="false">'Dati A'!$AG$140</f>
        <v>0</v>
      </c>
      <c r="X73" s="442" t="n">
        <f aca="false">'Dati A'!$AG$141</f>
        <v>0</v>
      </c>
      <c r="Y73" s="445" t="n">
        <f aca="false">'Dati A'!$AH$138</f>
        <v>0</v>
      </c>
      <c r="Z73" s="404" t="n">
        <f aca="false">'Dati A'!$AH$139</f>
        <v>0</v>
      </c>
      <c r="AA73" s="404" t="n">
        <f aca="false">'Dati A'!$AH$140</f>
        <v>0</v>
      </c>
      <c r="AB73" s="405" t="n">
        <f aca="false">'Dati A'!$AH$141</f>
        <v>0</v>
      </c>
    </row>
    <row r="74" customFormat="false" ht="12.75" hidden="false" customHeight="false" outlineLevel="0" collapsed="false">
      <c r="F74" s="424" t="str">
        <f aca="false">'Dati part'!A11</f>
        <v>C</v>
      </c>
      <c r="G74" s="404" t="str">
        <f aca="false">'Dati part'!C11</f>
        <v>GIANMARCO PULGA</v>
      </c>
      <c r="H74" s="442"/>
      <c r="I74" s="445" t="n">
        <f aca="false">'Dati A'!$AD$157</f>
        <v>1</v>
      </c>
      <c r="J74" s="404" t="n">
        <f aca="false">'Dati A'!$AD$158</f>
        <v>2</v>
      </c>
      <c r="K74" s="404" t="n">
        <f aca="false">'Dati A'!$AD$159</f>
        <v>1</v>
      </c>
      <c r="L74" s="442" t="n">
        <f aca="false">'Dati A'!$AD$160</f>
        <v>1</v>
      </c>
      <c r="M74" s="445" t="n">
        <f aca="false">'Dati A'!$AE$157</f>
        <v>2</v>
      </c>
      <c r="N74" s="404" t="n">
        <f aca="false">'Dati A'!$AE$158</f>
        <v>1</v>
      </c>
      <c r="O74" s="404" t="n">
        <f aca="false">'Dati A'!$AE$159</f>
        <v>0</v>
      </c>
      <c r="P74" s="442" t="n">
        <f aca="false">'Dati A'!$AE$160</f>
        <v>3</v>
      </c>
      <c r="Q74" s="445" t="n">
        <f aca="false">'Dati A'!$AF$157</f>
        <v>0</v>
      </c>
      <c r="R74" s="404" t="n">
        <f aca="false">'Dati A'!$AF$158</f>
        <v>0</v>
      </c>
      <c r="S74" s="404" t="n">
        <f aca="false">'Dati A'!$AF$159</f>
        <v>0</v>
      </c>
      <c r="T74" s="442" t="n">
        <f aca="false">'Dati A'!$AF$160</f>
        <v>0</v>
      </c>
      <c r="U74" s="445" t="n">
        <f aca="false">'Dati A'!$AG$157</f>
        <v>0</v>
      </c>
      <c r="V74" s="404" t="n">
        <f aca="false">'Dati A'!$AG$158</f>
        <v>0</v>
      </c>
      <c r="W74" s="404" t="n">
        <f aca="false">'Dati A'!$AG$159</f>
        <v>0</v>
      </c>
      <c r="X74" s="442" t="n">
        <f aca="false">'Dati A'!$AG$160</f>
        <v>0</v>
      </c>
      <c r="Y74" s="445" t="n">
        <f aca="false">'Dati A'!$AH$157</f>
        <v>0</v>
      </c>
      <c r="Z74" s="404" t="n">
        <f aca="false">'Dati A'!$AH$158</f>
        <v>0</v>
      </c>
      <c r="AA74" s="404" t="n">
        <f aca="false">'Dati A'!$AH$159</f>
        <v>0</v>
      </c>
      <c r="AB74" s="405" t="n">
        <f aca="false">'Dati A'!$AH$160</f>
        <v>0</v>
      </c>
    </row>
    <row r="75" customFormat="false" ht="12.75" hidden="false" customHeight="false" outlineLevel="0" collapsed="false">
      <c r="F75" s="424" t="str">
        <f aca="false">'Dati part'!A12</f>
        <v>C</v>
      </c>
      <c r="G75" s="404" t="str">
        <f aca="false">'Dati part'!C12</f>
        <v>MARCO ODOARDI</v>
      </c>
      <c r="H75" s="442"/>
      <c r="I75" s="445" t="n">
        <f aca="false">'Dati A'!$AD$176</f>
        <v>0</v>
      </c>
      <c r="J75" s="404" t="n">
        <f aca="false">'Dati A'!$AD$177</f>
        <v>0</v>
      </c>
      <c r="K75" s="404" t="n">
        <f aca="false">'Dati A'!$AD$178</f>
        <v>0</v>
      </c>
      <c r="L75" s="442" t="n">
        <f aca="false">'Dati A'!$AD$179</f>
        <v>0</v>
      </c>
      <c r="M75" s="445" t="n">
        <f aca="false">'Dati A'!$AE$176</f>
        <v>0</v>
      </c>
      <c r="N75" s="404" t="n">
        <f aca="false">'Dati A'!$AE$177</f>
        <v>0</v>
      </c>
      <c r="O75" s="404" t="n">
        <f aca="false">'Dati A'!$AE$178</f>
        <v>0</v>
      </c>
      <c r="P75" s="442" t="n">
        <f aca="false">'Dati A'!$AE$179</f>
        <v>0</v>
      </c>
      <c r="Q75" s="445" t="n">
        <f aca="false">'Dati A'!$AF$176</f>
        <v>0</v>
      </c>
      <c r="R75" s="404" t="n">
        <f aca="false">'Dati A'!$AF$177</f>
        <v>0</v>
      </c>
      <c r="S75" s="404" t="n">
        <f aca="false">'Dati A'!$AF$178</f>
        <v>1</v>
      </c>
      <c r="T75" s="442" t="n">
        <f aca="false">'Dati A'!$AF$179</f>
        <v>0</v>
      </c>
      <c r="U75" s="445" t="n">
        <f aca="false">'Dati A'!$AG$176</f>
        <v>0</v>
      </c>
      <c r="V75" s="404" t="n">
        <f aca="false">'Dati A'!$AG$177</f>
        <v>0</v>
      </c>
      <c r="W75" s="404" t="n">
        <f aca="false">'Dati A'!$AG$178</f>
        <v>0</v>
      </c>
      <c r="X75" s="442" t="n">
        <f aca="false">'Dati A'!$AG$179</f>
        <v>0</v>
      </c>
      <c r="Y75" s="445" t="n">
        <f aca="false">'Dati A'!$AH$176</f>
        <v>0</v>
      </c>
      <c r="Z75" s="404" t="n">
        <f aca="false">'Dati A'!$AH$177</f>
        <v>0</v>
      </c>
      <c r="AA75" s="404" t="n">
        <f aca="false">'Dati A'!$AH$178</f>
        <v>0</v>
      </c>
      <c r="AB75" s="405" t="n">
        <f aca="false">'Dati A'!$AH$179</f>
        <v>0</v>
      </c>
    </row>
    <row r="76" customFormat="false" ht="12.75" hidden="false" customHeight="false" outlineLevel="0" collapsed="false">
      <c r="F76" s="424" t="str">
        <f aca="false">'Dati part'!A13</f>
        <v>P</v>
      </c>
      <c r="G76" s="404" t="str">
        <f aca="false">'Dati part'!C13</f>
        <v>ELISA PELLAVIO</v>
      </c>
      <c r="H76" s="442"/>
      <c r="I76" s="445" t="n">
        <f aca="false">'Dati A'!$AD$195</f>
        <v>0</v>
      </c>
      <c r="J76" s="404" t="n">
        <f aca="false">'Dati A'!$AD$196</f>
        <v>0</v>
      </c>
      <c r="K76" s="404" t="n">
        <f aca="false">'Dati A'!$AD$197</f>
        <v>0</v>
      </c>
      <c r="L76" s="442" t="n">
        <f aca="false">'Dati A'!$AD$198</f>
        <v>0</v>
      </c>
      <c r="M76" s="445" t="n">
        <f aca="false">'Dati A'!$AE$195</f>
        <v>0</v>
      </c>
      <c r="N76" s="404" t="n">
        <f aca="false">'Dati A'!$AE$196</f>
        <v>0</v>
      </c>
      <c r="O76" s="404" t="n">
        <f aca="false">'Dati A'!$AE$197</f>
        <v>0</v>
      </c>
      <c r="P76" s="442" t="n">
        <f aca="false">'Dati A'!$AE$198</f>
        <v>0</v>
      </c>
      <c r="Q76" s="445" t="n">
        <f aca="false">'Dati A'!$AF$195</f>
        <v>1</v>
      </c>
      <c r="R76" s="404" t="n">
        <f aca="false">'Dati A'!$AF$196</f>
        <v>0</v>
      </c>
      <c r="S76" s="404" t="n">
        <f aca="false">'Dati A'!$AF$197</f>
        <v>0</v>
      </c>
      <c r="T76" s="442" t="n">
        <f aca="false">'Dati A'!$AF$198</f>
        <v>0</v>
      </c>
      <c r="U76" s="445" t="n">
        <f aca="false">'Dati A'!$AG$195</f>
        <v>0</v>
      </c>
      <c r="V76" s="404" t="n">
        <f aca="false">'Dati A'!$AG$196</f>
        <v>0</v>
      </c>
      <c r="W76" s="404" t="n">
        <f aca="false">'Dati A'!$AG$197</f>
        <v>0</v>
      </c>
      <c r="X76" s="442" t="n">
        <f aca="false">'Dati A'!$AG$198</f>
        <v>0</v>
      </c>
      <c r="Y76" s="445" t="n">
        <f aca="false">'Dati A'!$AH$195</f>
        <v>0</v>
      </c>
      <c r="Z76" s="404" t="n">
        <f aca="false">'Dati A'!$AH$196</f>
        <v>0</v>
      </c>
      <c r="AA76" s="404" t="n">
        <f aca="false">'Dati A'!$AH$197</f>
        <v>0</v>
      </c>
      <c r="AB76" s="405" t="n">
        <f aca="false">'Dati A'!$AH$198</f>
        <v>0</v>
      </c>
    </row>
    <row r="77" customFormat="false" ht="13.5" hidden="false" customHeight="false" outlineLevel="0" collapsed="false">
      <c r="F77" s="434" t="str">
        <f aca="false">'Dati part'!A14</f>
        <v>C</v>
      </c>
      <c r="G77" s="410" t="str">
        <f aca="false">'Dati part'!C14</f>
        <v>PAOLO SARONNI</v>
      </c>
      <c r="H77" s="446"/>
      <c r="I77" s="447" t="n">
        <f aca="false">'Dati A'!$AD$214</f>
        <v>1</v>
      </c>
      <c r="J77" s="410" t="n">
        <f aca="false">'Dati A'!$AD$215</f>
        <v>1</v>
      </c>
      <c r="K77" s="410" t="n">
        <f aca="false">'Dati A'!$AD$216</f>
        <v>3</v>
      </c>
      <c r="L77" s="446" t="n">
        <f aca="false">'Dati A'!$AD$217</f>
        <v>0</v>
      </c>
      <c r="M77" s="447" t="n">
        <f aca="false">'Dati A'!$AE$214</f>
        <v>0</v>
      </c>
      <c r="N77" s="410" t="n">
        <f aca="false">'Dati A'!$AE$215</f>
        <v>1</v>
      </c>
      <c r="O77" s="410" t="n">
        <f aca="false">'Dati A'!$AE$216</f>
        <v>0</v>
      </c>
      <c r="P77" s="446" t="n">
        <f aca="false">'Dati A'!$AE$217</f>
        <v>0</v>
      </c>
      <c r="Q77" s="447" t="n">
        <f aca="false">'Dati A'!$AF$214</f>
        <v>0</v>
      </c>
      <c r="R77" s="410" t="n">
        <f aca="false">'Dati A'!$AF$215</f>
        <v>0</v>
      </c>
      <c r="S77" s="410" t="n">
        <f aca="false">'Dati A'!$AF$216</f>
        <v>0</v>
      </c>
      <c r="T77" s="446" t="n">
        <f aca="false">'Dati A'!$AF$217</f>
        <v>0</v>
      </c>
      <c r="U77" s="447" t="n">
        <f aca="false">'Dati A'!$AG$214</f>
        <v>0</v>
      </c>
      <c r="V77" s="410" t="n">
        <f aca="false">'Dati A'!$AG$215</f>
        <v>0</v>
      </c>
      <c r="W77" s="410" t="n">
        <f aca="false">'Dati A'!$AG$216</f>
        <v>0</v>
      </c>
      <c r="X77" s="446" t="n">
        <f aca="false">'Dati A'!$AG$217</f>
        <v>0</v>
      </c>
      <c r="Y77" s="447" t="n">
        <f aca="false">'Dati A'!$AH$214</f>
        <v>0</v>
      </c>
      <c r="Z77" s="410" t="n">
        <f aca="false">'Dati A'!$AH$215</f>
        <v>0</v>
      </c>
      <c r="AA77" s="410" t="n">
        <f aca="false">'Dati A'!$AH$216</f>
        <v>0</v>
      </c>
      <c r="AB77" s="411" t="n">
        <f aca="false">'Dati A'!$AH$217</f>
        <v>0</v>
      </c>
    </row>
    <row r="78" customFormat="false" ht="12.75" hidden="false" customHeight="false" outlineLevel="0" collapsed="false">
      <c r="F78" s="436" t="s">
        <v>177</v>
      </c>
    </row>
    <row r="80" customFormat="false" ht="13.5" hidden="false" customHeight="false" outlineLevel="0" collapsed="false">
      <c r="I80" s="438" t="n">
        <v>1</v>
      </c>
      <c r="J80" s="438"/>
      <c r="K80" s="438"/>
      <c r="L80" s="438"/>
      <c r="M80" s="438" t="n">
        <v>2</v>
      </c>
      <c r="N80" s="438"/>
      <c r="O80" s="438"/>
      <c r="P80" s="438"/>
      <c r="Q80" s="438" t="n">
        <v>3</v>
      </c>
      <c r="R80" s="438"/>
      <c r="S80" s="438"/>
      <c r="T80" s="438"/>
      <c r="U80" s="438" t="n">
        <v>4</v>
      </c>
      <c r="V80" s="438"/>
      <c r="W80" s="438"/>
      <c r="X80" s="438"/>
      <c r="Y80" s="438" t="n">
        <v>5</v>
      </c>
      <c r="Z80" s="438"/>
      <c r="AA80" s="438"/>
      <c r="AB80" s="438"/>
    </row>
    <row r="81" customFormat="false" ht="12.75" hidden="false" customHeight="false" outlineLevel="0" collapsed="false">
      <c r="F81" s="397"/>
      <c r="G81" s="399"/>
      <c r="H81" s="439"/>
      <c r="I81" s="440" t="s">
        <v>173</v>
      </c>
      <c r="J81" s="440"/>
      <c r="K81" s="440"/>
      <c r="L81" s="440"/>
      <c r="M81" s="440" t="s">
        <v>173</v>
      </c>
      <c r="N81" s="440"/>
      <c r="O81" s="440"/>
      <c r="P81" s="440"/>
      <c r="Q81" s="440" t="s">
        <v>173</v>
      </c>
      <c r="R81" s="440"/>
      <c r="S81" s="440"/>
      <c r="T81" s="440"/>
      <c r="U81" s="440" t="s">
        <v>173</v>
      </c>
      <c r="V81" s="440"/>
      <c r="W81" s="440"/>
      <c r="X81" s="440"/>
      <c r="Y81" s="441" t="s">
        <v>173</v>
      </c>
      <c r="Z81" s="441"/>
      <c r="AA81" s="441"/>
      <c r="AB81" s="441"/>
    </row>
    <row r="82" customFormat="false" ht="12.75" hidden="false" customHeight="false" outlineLevel="0" collapsed="false">
      <c r="F82" s="402"/>
      <c r="G82" s="404"/>
      <c r="H82" s="442"/>
      <c r="I82" s="443" t="s">
        <v>174</v>
      </c>
      <c r="J82" s="425" t="s">
        <v>30</v>
      </c>
      <c r="K82" s="425" t="s">
        <v>65</v>
      </c>
      <c r="L82" s="444" t="s">
        <v>67</v>
      </c>
      <c r="M82" s="443" t="s">
        <v>174</v>
      </c>
      <c r="N82" s="425" t="s">
        <v>30</v>
      </c>
      <c r="O82" s="425" t="s">
        <v>65</v>
      </c>
      <c r="P82" s="444" t="s">
        <v>67</v>
      </c>
      <c r="Q82" s="443" t="s">
        <v>174</v>
      </c>
      <c r="R82" s="425" t="s">
        <v>30</v>
      </c>
      <c r="S82" s="425" t="s">
        <v>65</v>
      </c>
      <c r="T82" s="444" t="s">
        <v>67</v>
      </c>
      <c r="U82" s="443" t="s">
        <v>174</v>
      </c>
      <c r="V82" s="425" t="s">
        <v>30</v>
      </c>
      <c r="W82" s="425" t="s">
        <v>65</v>
      </c>
      <c r="X82" s="444" t="s">
        <v>67</v>
      </c>
      <c r="Y82" s="443" t="s">
        <v>174</v>
      </c>
      <c r="Z82" s="425" t="s">
        <v>30</v>
      </c>
      <c r="AA82" s="425" t="s">
        <v>65</v>
      </c>
      <c r="AB82" s="427" t="s">
        <v>67</v>
      </c>
    </row>
    <row r="83" customFormat="false" ht="12.75" hidden="false" customHeight="false" outlineLevel="0" collapsed="false">
      <c r="F83" s="424" t="str">
        <f aca="false">'Dati part'!A3</f>
        <v>C</v>
      </c>
      <c r="G83" s="404" t="str">
        <f aca="false">'Dati part'!C3</f>
        <v>MARCO MAMELI</v>
      </c>
      <c r="H83" s="442"/>
      <c r="I83" s="445" t="n">
        <f aca="false">'Dati A'!$AD$9</f>
        <v>0</v>
      </c>
      <c r="J83" s="404" t="n">
        <f aca="false">'Dati A'!$AD$10</f>
        <v>0</v>
      </c>
      <c r="K83" s="404" t="n">
        <f aca="false">'Dati A'!$AD$11</f>
        <v>0</v>
      </c>
      <c r="L83" s="442" t="n">
        <f aca="false">'Dati A'!$AD$12</f>
        <v>0</v>
      </c>
      <c r="M83" s="445" t="n">
        <f aca="false">'Dati A'!$AE$9</f>
        <v>0</v>
      </c>
      <c r="N83" s="404" t="n">
        <f aca="false">'Dati A'!$AE$10</f>
        <v>0</v>
      </c>
      <c r="O83" s="404" t="n">
        <f aca="false">'Dati A'!$AE$11</f>
        <v>0</v>
      </c>
      <c r="P83" s="442" t="n">
        <f aca="false">'Dati A'!$AE$12</f>
        <v>1</v>
      </c>
      <c r="Q83" s="445" t="n">
        <f aca="false">'Dati A'!$AF$9</f>
        <v>0</v>
      </c>
      <c r="R83" s="404" t="n">
        <f aca="false">'Dati A'!$AF$10</f>
        <v>1</v>
      </c>
      <c r="S83" s="404" t="n">
        <f aca="false">'Dati A'!$AF$11</f>
        <v>0</v>
      </c>
      <c r="T83" s="442" t="n">
        <f aca="false">'Dati A'!$AF$12</f>
        <v>0</v>
      </c>
      <c r="U83" s="445" t="n">
        <f aca="false">'Dati A'!$AG$9</f>
        <v>0</v>
      </c>
      <c r="V83" s="404" t="n">
        <f aca="false">'Dati A'!$AG$10</f>
        <v>0</v>
      </c>
      <c r="W83" s="404" t="n">
        <f aca="false">'Dati A'!$AG$11</f>
        <v>0</v>
      </c>
      <c r="X83" s="442" t="n">
        <f aca="false">'Dati A'!$AG$12</f>
        <v>0</v>
      </c>
      <c r="Y83" s="445" t="n">
        <f aca="false">'Dati A'!$AH$9</f>
        <v>0</v>
      </c>
      <c r="Z83" s="404" t="n">
        <f aca="false">'Dati A'!$AH$10</f>
        <v>0</v>
      </c>
      <c r="AA83" s="404" t="n">
        <f aca="false">'Dati A'!$AH$11</f>
        <v>0</v>
      </c>
      <c r="AB83" s="405" t="n">
        <f aca="false">'Dati A'!$AH$12</f>
        <v>0</v>
      </c>
    </row>
    <row r="84" customFormat="false" ht="12.75" hidden="false" customHeight="false" outlineLevel="0" collapsed="false">
      <c r="F84" s="424" t="str">
        <f aca="false">'Dati part'!A4</f>
        <v>S</v>
      </c>
      <c r="G84" s="404" t="str">
        <f aca="false">'Dati part'!C4</f>
        <v>CATERINA TREBISONDA</v>
      </c>
      <c r="H84" s="442"/>
      <c r="I84" s="445" t="n">
        <f aca="false">'Dati A'!$AD$28</f>
        <v>0</v>
      </c>
      <c r="J84" s="404" t="n">
        <f aca="false">'Dati A'!$AD$29</f>
        <v>2</v>
      </c>
      <c r="K84" s="404" t="n">
        <f aca="false">'Dati A'!$AD$30</f>
        <v>2</v>
      </c>
      <c r="L84" s="442" t="n">
        <f aca="false">'Dati A'!$AD$31</f>
        <v>2</v>
      </c>
      <c r="M84" s="445" t="n">
        <f aca="false">'Dati A'!$AE$28</f>
        <v>0</v>
      </c>
      <c r="N84" s="404" t="n">
        <f aca="false">'Dati A'!$AE$29</f>
        <v>2</v>
      </c>
      <c r="O84" s="404" t="n">
        <f aca="false">'Dati A'!$AE$30</f>
        <v>2</v>
      </c>
      <c r="P84" s="442" t="n">
        <f aca="false">'Dati A'!$AE$31</f>
        <v>0</v>
      </c>
      <c r="Q84" s="445" t="n">
        <f aca="false">'Dati A'!$AF$28</f>
        <v>0</v>
      </c>
      <c r="R84" s="404" t="n">
        <f aca="false">'Dati A'!$AF$29</f>
        <v>0</v>
      </c>
      <c r="S84" s="404" t="n">
        <f aca="false">'Dati A'!$AF$30</f>
        <v>1</v>
      </c>
      <c r="T84" s="442" t="n">
        <f aca="false">'Dati A'!$AF$31</f>
        <v>0</v>
      </c>
      <c r="U84" s="445" t="n">
        <f aca="false">'Dati A'!$AG$28</f>
        <v>0</v>
      </c>
      <c r="V84" s="404" t="n">
        <f aca="false">'Dati A'!$AG$29</f>
        <v>0</v>
      </c>
      <c r="W84" s="404" t="n">
        <f aca="false">'Dati A'!$AG$30</f>
        <v>0</v>
      </c>
      <c r="X84" s="442" t="n">
        <f aca="false">'Dati A'!$AG$31</f>
        <v>0</v>
      </c>
      <c r="Y84" s="445" t="n">
        <f aca="false">'Dati A'!$AH$28</f>
        <v>0</v>
      </c>
      <c r="Z84" s="404" t="n">
        <f aca="false">'Dati A'!$AH$29</f>
        <v>0</v>
      </c>
      <c r="AA84" s="404" t="n">
        <f aca="false">'Dati A'!$AH$30</f>
        <v>0</v>
      </c>
      <c r="AB84" s="405" t="n">
        <f aca="false">'Dati A'!$AH$31</f>
        <v>0</v>
      </c>
    </row>
    <row r="85" customFormat="false" ht="12.75" hidden="false" customHeight="false" outlineLevel="0" collapsed="false">
      <c r="F85" s="424" t="str">
        <f aca="false">'Dati part'!A5</f>
        <v>S</v>
      </c>
      <c r="G85" s="404" t="str">
        <f aca="false">'Dati part'!C5</f>
        <v>FRANCESCA AMADIO</v>
      </c>
      <c r="H85" s="442"/>
      <c r="I85" s="445" t="n">
        <f aca="false">'Dati A'!$AD$47</f>
        <v>0</v>
      </c>
      <c r="J85" s="404" t="n">
        <f aca="false">'Dati A'!$AD$48</f>
        <v>0</v>
      </c>
      <c r="K85" s="404" t="n">
        <f aca="false">'Dati A'!$AD$49</f>
        <v>0</v>
      </c>
      <c r="L85" s="442" t="n">
        <f aca="false">'Dati A'!$AD$50</f>
        <v>0</v>
      </c>
      <c r="M85" s="445" t="n">
        <f aca="false">'Dati A'!$AE$47</f>
        <v>0</v>
      </c>
      <c r="N85" s="404" t="n">
        <f aca="false">'Dati A'!$AE$48</f>
        <v>0</v>
      </c>
      <c r="O85" s="404" t="n">
        <f aca="false">'Dati A'!$AE$49</f>
        <v>0</v>
      </c>
      <c r="P85" s="442" t="n">
        <f aca="false">'Dati A'!$AE$50</f>
        <v>0</v>
      </c>
      <c r="Q85" s="445" t="n">
        <f aca="false">'Dati A'!$AF$47</f>
        <v>0</v>
      </c>
      <c r="R85" s="404" t="n">
        <f aca="false">'Dati A'!$AF$48</f>
        <v>0</v>
      </c>
      <c r="S85" s="404" t="n">
        <f aca="false">'Dati A'!$AF$49</f>
        <v>0</v>
      </c>
      <c r="T85" s="442" t="n">
        <f aca="false">'Dati A'!$AF$50</f>
        <v>0</v>
      </c>
      <c r="U85" s="445" t="n">
        <f aca="false">'Dati A'!$AG$47</f>
        <v>0</v>
      </c>
      <c r="V85" s="404" t="n">
        <f aca="false">'Dati A'!$AG$48</f>
        <v>0</v>
      </c>
      <c r="W85" s="404" t="n">
        <f aca="false">'Dati A'!$AG$49</f>
        <v>0</v>
      </c>
      <c r="X85" s="442" t="n">
        <f aca="false">'Dati A'!$AG$50</f>
        <v>0</v>
      </c>
      <c r="Y85" s="445" t="n">
        <f aca="false">'Dati A'!$AH$47</f>
        <v>0</v>
      </c>
      <c r="Z85" s="404" t="n">
        <f aca="false">'Dati A'!$AH$48</f>
        <v>0</v>
      </c>
      <c r="AA85" s="404" t="n">
        <f aca="false">'Dati A'!$AH$49</f>
        <v>0</v>
      </c>
      <c r="AB85" s="405" t="n">
        <f aca="false">'Dati A'!$AH$50</f>
        <v>0</v>
      </c>
    </row>
    <row r="86" customFormat="false" ht="12.75" hidden="false" customHeight="false" outlineLevel="0" collapsed="false">
      <c r="F86" s="424" t="str">
        <f aca="false">'Dati part'!A6</f>
        <v>C</v>
      </c>
      <c r="G86" s="404" t="str">
        <f aca="false">'Dati part'!C6</f>
        <v>GABRIELE SOLARO</v>
      </c>
      <c r="H86" s="442"/>
      <c r="I86" s="445" t="n">
        <f aca="false">'Dati A'!$AD$66</f>
        <v>0</v>
      </c>
      <c r="J86" s="404" t="n">
        <f aca="false">'Dati A'!$AD$67</f>
        <v>0</v>
      </c>
      <c r="K86" s="404" t="n">
        <f aca="false">'Dati A'!$AD$68</f>
        <v>0</v>
      </c>
      <c r="L86" s="442" t="n">
        <f aca="false">'Dati A'!$AD$69</f>
        <v>0</v>
      </c>
      <c r="M86" s="445" t="n">
        <f aca="false">'Dati A'!$AE$66</f>
        <v>0</v>
      </c>
      <c r="N86" s="404" t="n">
        <f aca="false">'Dati A'!$AE$67</f>
        <v>0</v>
      </c>
      <c r="O86" s="404" t="n">
        <f aca="false">'Dati A'!$AE$68</f>
        <v>0</v>
      </c>
      <c r="P86" s="442" t="n">
        <f aca="false">'Dati A'!$AE$69</f>
        <v>0</v>
      </c>
      <c r="Q86" s="445" t="n">
        <f aca="false">'Dati A'!$AF$66</f>
        <v>0</v>
      </c>
      <c r="R86" s="404" t="n">
        <f aca="false">'Dati A'!$AF$67</f>
        <v>0</v>
      </c>
      <c r="S86" s="404" t="n">
        <f aca="false">'Dati A'!$AF$68</f>
        <v>0</v>
      </c>
      <c r="T86" s="442" t="n">
        <f aca="false">'Dati A'!$AF$69</f>
        <v>0</v>
      </c>
      <c r="U86" s="445" t="n">
        <f aca="false">'Dati A'!$AG$66</f>
        <v>0</v>
      </c>
      <c r="V86" s="404" t="n">
        <f aca="false">'Dati A'!$AG$67</f>
        <v>0</v>
      </c>
      <c r="W86" s="404" t="n">
        <f aca="false">'Dati A'!$AG$68</f>
        <v>0</v>
      </c>
      <c r="X86" s="442" t="n">
        <f aca="false">'Dati A'!$AG$69</f>
        <v>0</v>
      </c>
      <c r="Y86" s="445" t="n">
        <f aca="false">'Dati A'!$AH$66</f>
        <v>0</v>
      </c>
      <c r="Z86" s="404" t="n">
        <f aca="false">'Dati A'!$AH$67</f>
        <v>0</v>
      </c>
      <c r="AA86" s="404" t="n">
        <f aca="false">'Dati A'!$AH$68</f>
        <v>0</v>
      </c>
      <c r="AB86" s="405" t="n">
        <f aca="false">'Dati A'!$AH$69</f>
        <v>0</v>
      </c>
    </row>
    <row r="87" customFormat="false" ht="12.75" hidden="false" customHeight="false" outlineLevel="0" collapsed="false">
      <c r="F87" s="424" t="str">
        <f aca="false">'Dati part'!A7</f>
        <v>S</v>
      </c>
      <c r="G87" s="404" t="str">
        <f aca="false">'Dati part'!C7</f>
        <v>SILVIA STEFANINI</v>
      </c>
      <c r="H87" s="442"/>
      <c r="I87" s="445" t="n">
        <f aca="false">'Dati A'!$AD$85</f>
        <v>0</v>
      </c>
      <c r="J87" s="404" t="n">
        <f aca="false">'Dati A'!$AD$86</f>
        <v>0</v>
      </c>
      <c r="K87" s="404" t="n">
        <f aca="false">'Dati A'!$AD$87</f>
        <v>1</v>
      </c>
      <c r="L87" s="442" t="n">
        <f aca="false">'Dati A'!$AD$88</f>
        <v>0</v>
      </c>
      <c r="M87" s="445" t="n">
        <f aca="false">'Dati A'!$AE$85</f>
        <v>0</v>
      </c>
      <c r="N87" s="404" t="n">
        <f aca="false">'Dati A'!$AE$86</f>
        <v>0</v>
      </c>
      <c r="O87" s="404" t="n">
        <f aca="false">'Dati A'!$AE$87</f>
        <v>1</v>
      </c>
      <c r="P87" s="442" t="n">
        <f aca="false">'Dati A'!$AE$88</f>
        <v>0</v>
      </c>
      <c r="Q87" s="445" t="n">
        <f aca="false">'Dati A'!$AF$85</f>
        <v>0</v>
      </c>
      <c r="R87" s="404" t="n">
        <f aca="false">'Dati A'!$AF$86</f>
        <v>0</v>
      </c>
      <c r="S87" s="404" t="n">
        <f aca="false">'Dati A'!$AF$87</f>
        <v>0</v>
      </c>
      <c r="T87" s="442" t="n">
        <f aca="false">'Dati A'!$AF$88</f>
        <v>0</v>
      </c>
      <c r="U87" s="445" t="n">
        <f aca="false">'Dati A'!$AG$85</f>
        <v>0</v>
      </c>
      <c r="V87" s="404" t="n">
        <f aca="false">'Dati A'!$AG$86</f>
        <v>0</v>
      </c>
      <c r="W87" s="404" t="n">
        <f aca="false">'Dati A'!$AG$87</f>
        <v>0</v>
      </c>
      <c r="X87" s="442" t="n">
        <f aca="false">'Dati A'!$AG$88</f>
        <v>0</v>
      </c>
      <c r="Y87" s="445" t="n">
        <f aca="false">'Dati A'!$AH$85</f>
        <v>0</v>
      </c>
      <c r="Z87" s="404" t="n">
        <f aca="false">'Dati A'!$AH$86</f>
        <v>0</v>
      </c>
      <c r="AA87" s="404" t="n">
        <f aca="false">'Dati A'!$AH$87</f>
        <v>0</v>
      </c>
      <c r="AB87" s="405" t="n">
        <f aca="false">'Dati A'!$AH$88</f>
        <v>0</v>
      </c>
    </row>
    <row r="88" customFormat="false" ht="12.75" hidden="false" customHeight="false" outlineLevel="0" collapsed="false">
      <c r="F88" s="424" t="str">
        <f aca="false">'Dati part'!A8</f>
        <v>P</v>
      </c>
      <c r="G88" s="404" t="str">
        <f aca="false">'Dati part'!C8</f>
        <v>PIERPAOLO CAMMELLI</v>
      </c>
      <c r="H88" s="442"/>
      <c r="I88" s="445" t="n">
        <f aca="false">'Dati A'!$AD$104</f>
        <v>0</v>
      </c>
      <c r="J88" s="404" t="n">
        <f aca="false">'Dati A'!$AD$105</f>
        <v>0</v>
      </c>
      <c r="K88" s="404" t="n">
        <f aca="false">'Dati A'!$AD$106</f>
        <v>0</v>
      </c>
      <c r="L88" s="442" t="n">
        <f aca="false">'Dati A'!$AD$107</f>
        <v>0</v>
      </c>
      <c r="M88" s="445" t="n">
        <f aca="false">'Dati A'!$AE$104</f>
        <v>0</v>
      </c>
      <c r="N88" s="404" t="n">
        <f aca="false">'Dati A'!$AE$105</f>
        <v>0</v>
      </c>
      <c r="O88" s="404" t="n">
        <f aca="false">'Dati A'!$AE$106</f>
        <v>0</v>
      </c>
      <c r="P88" s="442" t="n">
        <f aca="false">'Dati A'!$AE$107</f>
        <v>0</v>
      </c>
      <c r="Q88" s="445" t="n">
        <f aca="false">'Dati A'!$AF$104</f>
        <v>0</v>
      </c>
      <c r="R88" s="404" t="n">
        <f aca="false">'Dati A'!$AF$105</f>
        <v>0</v>
      </c>
      <c r="S88" s="404" t="n">
        <f aca="false">'Dati A'!$AF$106</f>
        <v>0</v>
      </c>
      <c r="T88" s="442" t="n">
        <f aca="false">'Dati A'!$AF$107</f>
        <v>0</v>
      </c>
      <c r="U88" s="445" t="n">
        <f aca="false">'Dati A'!$AG$104</f>
        <v>0</v>
      </c>
      <c r="V88" s="404" t="n">
        <f aca="false">'Dati A'!$AG$105</f>
        <v>0</v>
      </c>
      <c r="W88" s="404" t="n">
        <f aca="false">'Dati A'!$AG$106</f>
        <v>0</v>
      </c>
      <c r="X88" s="442" t="n">
        <f aca="false">'Dati A'!$AG$107</f>
        <v>0</v>
      </c>
      <c r="Y88" s="445" t="n">
        <f aca="false">'Dati A'!$AH$104</f>
        <v>0</v>
      </c>
      <c r="Z88" s="404" t="n">
        <f aca="false">'Dati A'!$AH$105</f>
        <v>0</v>
      </c>
      <c r="AA88" s="404" t="n">
        <f aca="false">'Dati A'!$AH$106</f>
        <v>0</v>
      </c>
      <c r="AB88" s="405" t="n">
        <f aca="false">'Dati A'!$AH$107</f>
        <v>0</v>
      </c>
    </row>
    <row r="89" customFormat="false" ht="12.75" hidden="false" customHeight="false" outlineLevel="0" collapsed="false">
      <c r="F89" s="424" t="str">
        <f aca="false">'Dati part'!A9</f>
        <v>P</v>
      </c>
      <c r="G89" s="404" t="str">
        <f aca="false">'Dati part'!C9</f>
        <v>GIULIA BOATTI</v>
      </c>
      <c r="H89" s="442"/>
      <c r="I89" s="445" t="n">
        <f aca="false">'Dati A'!$AD$123</f>
        <v>0</v>
      </c>
      <c r="J89" s="404" t="n">
        <f aca="false">'Dati A'!$AD$124</f>
        <v>2</v>
      </c>
      <c r="K89" s="404" t="n">
        <f aca="false">'Dati A'!$AD$125</f>
        <v>0</v>
      </c>
      <c r="L89" s="442" t="n">
        <f aca="false">'Dati A'!$AD$126</f>
        <v>0</v>
      </c>
      <c r="M89" s="445" t="n">
        <f aca="false">'Dati A'!$AE$123</f>
        <v>0</v>
      </c>
      <c r="N89" s="404" t="n">
        <f aca="false">'Dati A'!$AE$124</f>
        <v>0</v>
      </c>
      <c r="O89" s="404" t="n">
        <f aca="false">'Dati A'!$AE$125</f>
        <v>0</v>
      </c>
      <c r="P89" s="442" t="n">
        <f aca="false">'Dati A'!$AE$126</f>
        <v>0</v>
      </c>
      <c r="Q89" s="445" t="n">
        <f aca="false">'Dati A'!$AF$123</f>
        <v>0</v>
      </c>
      <c r="R89" s="404" t="n">
        <f aca="false">'Dati A'!$AF$124</f>
        <v>0</v>
      </c>
      <c r="S89" s="404" t="n">
        <f aca="false">'Dati A'!$AF$125</f>
        <v>0</v>
      </c>
      <c r="T89" s="442" t="n">
        <f aca="false">'Dati A'!$AF$126</f>
        <v>0</v>
      </c>
      <c r="U89" s="445" t="n">
        <f aca="false">'Dati A'!$AG$123</f>
        <v>0</v>
      </c>
      <c r="V89" s="404" t="n">
        <f aca="false">'Dati A'!$AG$124</f>
        <v>0</v>
      </c>
      <c r="W89" s="404" t="n">
        <f aca="false">'Dati A'!$AG$125</f>
        <v>0</v>
      </c>
      <c r="X89" s="442" t="n">
        <f aca="false">'Dati A'!$AG$126</f>
        <v>0</v>
      </c>
      <c r="Y89" s="445" t="n">
        <f aca="false">'Dati A'!$AH$123</f>
        <v>0</v>
      </c>
      <c r="Z89" s="404" t="n">
        <f aca="false">'Dati A'!$AH$124</f>
        <v>0</v>
      </c>
      <c r="AA89" s="404" t="n">
        <f aca="false">'Dati A'!$AH$125</f>
        <v>0</v>
      </c>
      <c r="AB89" s="405" t="n">
        <f aca="false">'Dati A'!$AH$126</f>
        <v>0</v>
      </c>
    </row>
    <row r="90" customFormat="false" ht="12.75" hidden="false" customHeight="false" outlineLevel="0" collapsed="false">
      <c r="F90" s="424" t="str">
        <f aca="false">'Dati part'!A10</f>
        <v>P</v>
      </c>
      <c r="G90" s="404" t="str">
        <f aca="false">'Dati part'!C10</f>
        <v>DAVIDE BARBIERI</v>
      </c>
      <c r="H90" s="442"/>
      <c r="I90" s="445" t="n">
        <f aca="false">'Dati A'!$AD$142</f>
        <v>0</v>
      </c>
      <c r="J90" s="404" t="n">
        <f aca="false">'Dati A'!$AD$143</f>
        <v>1</v>
      </c>
      <c r="K90" s="404" t="n">
        <f aca="false">'Dati A'!$AD$144</f>
        <v>2</v>
      </c>
      <c r="L90" s="442" t="n">
        <f aca="false">'Dati A'!$AD$145</f>
        <v>0</v>
      </c>
      <c r="M90" s="445" t="n">
        <f aca="false">'Dati A'!$AE$142</f>
        <v>0</v>
      </c>
      <c r="N90" s="404" t="n">
        <f aca="false">'Dati A'!$AE$143</f>
        <v>2</v>
      </c>
      <c r="O90" s="404" t="n">
        <f aca="false">'Dati A'!$AE$144</f>
        <v>2</v>
      </c>
      <c r="P90" s="442" t="n">
        <f aca="false">'Dati A'!$AE$145</f>
        <v>0</v>
      </c>
      <c r="Q90" s="445" t="n">
        <f aca="false">'Dati A'!$AF$142</f>
        <v>0</v>
      </c>
      <c r="R90" s="404" t="n">
        <f aca="false">'Dati A'!$AF$143</f>
        <v>0</v>
      </c>
      <c r="S90" s="404" t="n">
        <f aca="false">'Dati A'!$AF$144</f>
        <v>0</v>
      </c>
      <c r="T90" s="442" t="n">
        <f aca="false">'Dati A'!$AF$145</f>
        <v>0</v>
      </c>
      <c r="U90" s="445" t="n">
        <f aca="false">'Dati A'!$AG$142</f>
        <v>0</v>
      </c>
      <c r="V90" s="404" t="n">
        <f aca="false">'Dati A'!$AG$143</f>
        <v>0</v>
      </c>
      <c r="W90" s="404" t="n">
        <f aca="false">'Dati A'!$AG$144</f>
        <v>0</v>
      </c>
      <c r="X90" s="442" t="n">
        <f aca="false">'Dati A'!$AG$145</f>
        <v>0</v>
      </c>
      <c r="Y90" s="445" t="n">
        <f aca="false">'Dati A'!$AH$142</f>
        <v>0</v>
      </c>
      <c r="Z90" s="404" t="n">
        <f aca="false">'Dati A'!$AH$143</f>
        <v>0</v>
      </c>
      <c r="AA90" s="404" t="n">
        <f aca="false">'Dati A'!$AH$144</f>
        <v>0</v>
      </c>
      <c r="AB90" s="405" t="n">
        <f aca="false">'Dati A'!$AH$145</f>
        <v>0</v>
      </c>
    </row>
    <row r="91" customFormat="false" ht="12.75" hidden="false" customHeight="false" outlineLevel="0" collapsed="false">
      <c r="F91" s="424" t="str">
        <f aca="false">'Dati part'!A11</f>
        <v>C</v>
      </c>
      <c r="G91" s="404" t="str">
        <f aca="false">'Dati part'!C11</f>
        <v>GIANMARCO PULGA</v>
      </c>
      <c r="H91" s="442"/>
      <c r="I91" s="445" t="n">
        <f aca="false">'Dati A'!$AD$161</f>
        <v>0</v>
      </c>
      <c r="J91" s="404" t="n">
        <f aca="false">'Dati A'!$AD$162</f>
        <v>2</v>
      </c>
      <c r="K91" s="404" t="n">
        <f aca="false">'Dati A'!$AD$163</f>
        <v>0</v>
      </c>
      <c r="L91" s="442" t="n">
        <f aca="false">'Dati A'!$AD$164</f>
        <v>0</v>
      </c>
      <c r="M91" s="445" t="n">
        <f aca="false">'Dati A'!$AE$161</f>
        <v>0</v>
      </c>
      <c r="N91" s="404" t="n">
        <f aca="false">'Dati A'!$AE$162</f>
        <v>1</v>
      </c>
      <c r="O91" s="404" t="n">
        <f aca="false">'Dati A'!$AE$163</f>
        <v>0</v>
      </c>
      <c r="P91" s="442" t="n">
        <f aca="false">'Dati A'!$AE$164</f>
        <v>1</v>
      </c>
      <c r="Q91" s="445" t="n">
        <f aca="false">'Dati A'!$AF$161</f>
        <v>0</v>
      </c>
      <c r="R91" s="404" t="n">
        <f aca="false">'Dati A'!$AF$162</f>
        <v>0</v>
      </c>
      <c r="S91" s="404" t="n">
        <f aca="false">'Dati A'!$AF$163</f>
        <v>0</v>
      </c>
      <c r="T91" s="442" t="n">
        <f aca="false">'Dati A'!$AF$164</f>
        <v>0</v>
      </c>
      <c r="U91" s="445" t="n">
        <f aca="false">'Dati A'!$AG$161</f>
        <v>0</v>
      </c>
      <c r="V91" s="404" t="n">
        <f aca="false">'Dati A'!$AG$162</f>
        <v>0</v>
      </c>
      <c r="W91" s="404" t="n">
        <f aca="false">'Dati A'!$AG$163</f>
        <v>0</v>
      </c>
      <c r="X91" s="442" t="n">
        <f aca="false">'Dati A'!$AG$164</f>
        <v>0</v>
      </c>
      <c r="Y91" s="445" t="n">
        <f aca="false">'Dati A'!$AH$161</f>
        <v>0</v>
      </c>
      <c r="Z91" s="404" t="n">
        <f aca="false">'Dati A'!$AH$162</f>
        <v>0</v>
      </c>
      <c r="AA91" s="404" t="n">
        <f aca="false">'Dati A'!$AH$163</f>
        <v>0</v>
      </c>
      <c r="AB91" s="405" t="n">
        <f aca="false">'Dati A'!$AH$164</f>
        <v>0</v>
      </c>
    </row>
    <row r="92" customFormat="false" ht="12.75" hidden="false" customHeight="false" outlineLevel="0" collapsed="false">
      <c r="F92" s="424" t="str">
        <f aca="false">'Dati part'!A12</f>
        <v>C</v>
      </c>
      <c r="G92" s="404" t="str">
        <f aca="false">'Dati part'!C12</f>
        <v>MARCO ODOARDI</v>
      </c>
      <c r="H92" s="442"/>
      <c r="I92" s="445" t="n">
        <f aca="false">'Dati A'!$AD$180</f>
        <v>0</v>
      </c>
      <c r="J92" s="404" t="n">
        <f aca="false">'Dati A'!$AD$181</f>
        <v>0</v>
      </c>
      <c r="K92" s="404" t="n">
        <f aca="false">'Dati A'!$AD$182</f>
        <v>0</v>
      </c>
      <c r="L92" s="442" t="n">
        <f aca="false">'Dati A'!$AD$183</f>
        <v>0</v>
      </c>
      <c r="M92" s="445" t="n">
        <f aca="false">'Dati A'!$AE$180</f>
        <v>0</v>
      </c>
      <c r="N92" s="404" t="n">
        <f aca="false">'Dati A'!$AE$181</f>
        <v>0</v>
      </c>
      <c r="O92" s="404" t="n">
        <f aca="false">'Dati A'!$AE$182</f>
        <v>0</v>
      </c>
      <c r="P92" s="442" t="n">
        <f aca="false">'Dati A'!$AE$183</f>
        <v>0</v>
      </c>
      <c r="Q92" s="445" t="n">
        <f aca="false">'Dati A'!$AF$180</f>
        <v>0</v>
      </c>
      <c r="R92" s="404" t="n">
        <f aca="false">'Dati A'!$AF$181</f>
        <v>0</v>
      </c>
      <c r="S92" s="404" t="n">
        <f aca="false">'Dati A'!$AF$182</f>
        <v>1</v>
      </c>
      <c r="T92" s="442" t="n">
        <f aca="false">'Dati A'!$AF$183</f>
        <v>0</v>
      </c>
      <c r="U92" s="445" t="n">
        <f aca="false">'Dati A'!$AG$180</f>
        <v>0</v>
      </c>
      <c r="V92" s="404" t="n">
        <f aca="false">'Dati A'!$AG$181</f>
        <v>0</v>
      </c>
      <c r="W92" s="404" t="n">
        <f aca="false">'Dati A'!$AG$182</f>
        <v>0</v>
      </c>
      <c r="X92" s="442" t="n">
        <f aca="false">'Dati A'!$AG$183</f>
        <v>0</v>
      </c>
      <c r="Y92" s="445" t="n">
        <f aca="false">'Dati A'!$AH$180</f>
        <v>0</v>
      </c>
      <c r="Z92" s="404" t="n">
        <f aca="false">'Dati A'!$AH$181</f>
        <v>0</v>
      </c>
      <c r="AA92" s="404" t="n">
        <f aca="false">'Dati A'!$AH$182</f>
        <v>0</v>
      </c>
      <c r="AB92" s="405" t="n">
        <f aca="false">'Dati A'!$AH$183</f>
        <v>0</v>
      </c>
    </row>
    <row r="93" customFormat="false" ht="12.75" hidden="false" customHeight="false" outlineLevel="0" collapsed="false">
      <c r="F93" s="424" t="str">
        <f aca="false">'Dati part'!A13</f>
        <v>P</v>
      </c>
      <c r="G93" s="404" t="str">
        <f aca="false">'Dati part'!C13</f>
        <v>ELISA PELLAVIO</v>
      </c>
      <c r="H93" s="442"/>
      <c r="I93" s="445" t="n">
        <f aca="false">'Dati A'!$AD$199</f>
        <v>0</v>
      </c>
      <c r="J93" s="404" t="n">
        <f aca="false">'Dati A'!$AD$200</f>
        <v>0</v>
      </c>
      <c r="K93" s="404" t="n">
        <f aca="false">'Dati A'!$AD$201</f>
        <v>0</v>
      </c>
      <c r="L93" s="442" t="n">
        <f aca="false">'Dati A'!$AD$202</f>
        <v>0</v>
      </c>
      <c r="M93" s="445" t="n">
        <f aca="false">'Dati A'!$AE$199</f>
        <v>0</v>
      </c>
      <c r="N93" s="404" t="n">
        <f aca="false">'Dati A'!$AE$200</f>
        <v>0</v>
      </c>
      <c r="O93" s="404" t="n">
        <f aca="false">'Dati A'!$AE$201</f>
        <v>0</v>
      </c>
      <c r="P93" s="442" t="n">
        <f aca="false">'Dati A'!$AE$202</f>
        <v>1</v>
      </c>
      <c r="Q93" s="445" t="n">
        <f aca="false">'Dati A'!$AF$199</f>
        <v>0</v>
      </c>
      <c r="R93" s="404" t="n">
        <f aca="false">'Dati A'!$AF$200</f>
        <v>0</v>
      </c>
      <c r="S93" s="404" t="n">
        <f aca="false">'Dati A'!$AF$201</f>
        <v>1</v>
      </c>
      <c r="T93" s="442" t="n">
        <f aca="false">'Dati A'!$AF$202</f>
        <v>1</v>
      </c>
      <c r="U93" s="445" t="n">
        <f aca="false">'Dati A'!$AG$199</f>
        <v>0</v>
      </c>
      <c r="V93" s="404" t="n">
        <f aca="false">'Dati A'!$AG$200</f>
        <v>0</v>
      </c>
      <c r="W93" s="404" t="n">
        <f aca="false">'Dati A'!$AG$201</f>
        <v>0</v>
      </c>
      <c r="X93" s="442" t="n">
        <f aca="false">'Dati A'!$AG$202</f>
        <v>0</v>
      </c>
      <c r="Y93" s="445" t="n">
        <f aca="false">'Dati A'!$AH$199</f>
        <v>0</v>
      </c>
      <c r="Z93" s="404" t="n">
        <f aca="false">'Dati A'!$AH$200</f>
        <v>0</v>
      </c>
      <c r="AA93" s="404" t="n">
        <f aca="false">'Dati A'!$AH$201</f>
        <v>0</v>
      </c>
      <c r="AB93" s="405" t="n">
        <f aca="false">'Dati A'!$AH$202</f>
        <v>0</v>
      </c>
    </row>
    <row r="94" customFormat="false" ht="13.5" hidden="false" customHeight="false" outlineLevel="0" collapsed="false">
      <c r="F94" s="434" t="str">
        <f aca="false">'Dati part'!A14</f>
        <v>C</v>
      </c>
      <c r="G94" s="410" t="str">
        <f aca="false">'Dati part'!C14</f>
        <v>PAOLO SARONNI</v>
      </c>
      <c r="H94" s="446"/>
      <c r="I94" s="447" t="n">
        <f aca="false">'Dati A'!$AD$218</f>
        <v>2</v>
      </c>
      <c r="J94" s="410" t="n">
        <f aca="false">'Dati A'!$AD$219</f>
        <v>2</v>
      </c>
      <c r="K94" s="410" t="n">
        <f aca="false">'Dati A'!$AD$220</f>
        <v>2</v>
      </c>
      <c r="L94" s="446" t="n">
        <f aca="false">'Dati A'!$AD$221</f>
        <v>1</v>
      </c>
      <c r="M94" s="447" t="n">
        <f aca="false">'Dati A'!$AE$218</f>
        <v>0</v>
      </c>
      <c r="N94" s="410" t="n">
        <f aca="false">'Dati A'!$AE$219</f>
        <v>0</v>
      </c>
      <c r="O94" s="410" t="n">
        <f aca="false">'Dati A'!$AE$220</f>
        <v>0</v>
      </c>
      <c r="P94" s="446" t="n">
        <f aca="false">'Dati A'!$AE$221</f>
        <v>1</v>
      </c>
      <c r="Q94" s="447" t="n">
        <f aca="false">'Dati A'!$AF$218</f>
        <v>0</v>
      </c>
      <c r="R94" s="410" t="n">
        <f aca="false">'Dati A'!$AF$219</f>
        <v>0</v>
      </c>
      <c r="S94" s="410" t="n">
        <f aca="false">'Dati A'!$AF$220</f>
        <v>0</v>
      </c>
      <c r="T94" s="446" t="n">
        <f aca="false">'Dati A'!$AF$221</f>
        <v>0</v>
      </c>
      <c r="U94" s="447" t="n">
        <f aca="false">'Dati A'!$AG$218</f>
        <v>0</v>
      </c>
      <c r="V94" s="410" t="n">
        <f aca="false">'Dati A'!$AG$219</f>
        <v>0</v>
      </c>
      <c r="W94" s="410" t="n">
        <f aca="false">'Dati A'!$AG$220</f>
        <v>0</v>
      </c>
      <c r="X94" s="446" t="n">
        <f aca="false">'Dati A'!$AG$221</f>
        <v>0</v>
      </c>
      <c r="Y94" s="447" t="n">
        <f aca="false">'Dati A'!$AH$218</f>
        <v>0</v>
      </c>
      <c r="Z94" s="410" t="n">
        <f aca="false">'Dati A'!$AH$219</f>
        <v>0</v>
      </c>
      <c r="AA94" s="410" t="n">
        <f aca="false">'Dati A'!$AH$220</f>
        <v>0</v>
      </c>
      <c r="AB94" s="411" t="n">
        <f aca="false">'Dati A'!$AH$221</f>
        <v>0</v>
      </c>
    </row>
    <row r="95" customFormat="false" ht="12.75" hidden="false" customHeight="false" outlineLevel="0" collapsed="false">
      <c r="F95" s="436" t="s">
        <v>178</v>
      </c>
    </row>
    <row r="97" customFormat="false" ht="13.5" hidden="false" customHeight="false" outlineLevel="0" collapsed="false">
      <c r="I97" s="438" t="n">
        <v>1</v>
      </c>
      <c r="J97" s="438"/>
      <c r="K97" s="438"/>
      <c r="L97" s="438"/>
      <c r="M97" s="438" t="n">
        <v>2</v>
      </c>
      <c r="N97" s="438"/>
      <c r="O97" s="438"/>
      <c r="P97" s="438"/>
      <c r="Q97" s="438" t="n">
        <v>3</v>
      </c>
      <c r="R97" s="438"/>
      <c r="S97" s="438"/>
      <c r="T97" s="438"/>
      <c r="U97" s="438" t="n">
        <v>4</v>
      </c>
      <c r="V97" s="438"/>
      <c r="W97" s="438"/>
      <c r="X97" s="438"/>
      <c r="Y97" s="438" t="n">
        <v>5</v>
      </c>
      <c r="Z97" s="438"/>
      <c r="AA97" s="438"/>
      <c r="AB97" s="438"/>
    </row>
    <row r="98" customFormat="false" ht="12.75" hidden="false" customHeight="false" outlineLevel="0" collapsed="false">
      <c r="F98" s="397"/>
      <c r="G98" s="399"/>
      <c r="H98" s="439"/>
      <c r="I98" s="440" t="s">
        <v>127</v>
      </c>
      <c r="J98" s="440"/>
      <c r="K98" s="440"/>
      <c r="L98" s="440"/>
      <c r="M98" s="440" t="s">
        <v>127</v>
      </c>
      <c r="N98" s="440"/>
      <c r="O98" s="440"/>
      <c r="P98" s="440"/>
      <c r="Q98" s="440" t="s">
        <v>127</v>
      </c>
      <c r="R98" s="440"/>
      <c r="S98" s="440"/>
      <c r="T98" s="440"/>
      <c r="U98" s="440" t="s">
        <v>127</v>
      </c>
      <c r="V98" s="440"/>
      <c r="W98" s="440"/>
      <c r="X98" s="440"/>
      <c r="Y98" s="441" t="s">
        <v>127</v>
      </c>
      <c r="Z98" s="441"/>
      <c r="AA98" s="441"/>
      <c r="AB98" s="441"/>
    </row>
    <row r="99" customFormat="false" ht="12.75" hidden="false" customHeight="false" outlineLevel="0" collapsed="false">
      <c r="F99" s="402"/>
      <c r="G99" s="404"/>
      <c r="H99" s="442"/>
      <c r="I99" s="443" t="s">
        <v>174</v>
      </c>
      <c r="J99" s="425" t="s">
        <v>30</v>
      </c>
      <c r="K99" s="425" t="s">
        <v>65</v>
      </c>
      <c r="L99" s="444" t="s">
        <v>67</v>
      </c>
      <c r="M99" s="443" t="s">
        <v>174</v>
      </c>
      <c r="N99" s="425" t="s">
        <v>30</v>
      </c>
      <c r="O99" s="425" t="s">
        <v>65</v>
      </c>
      <c r="P99" s="444" t="s">
        <v>67</v>
      </c>
      <c r="Q99" s="443" t="s">
        <v>174</v>
      </c>
      <c r="R99" s="425" t="s">
        <v>30</v>
      </c>
      <c r="S99" s="425" t="s">
        <v>65</v>
      </c>
      <c r="T99" s="444" t="s">
        <v>67</v>
      </c>
      <c r="U99" s="443" t="s">
        <v>174</v>
      </c>
      <c r="V99" s="425" t="s">
        <v>30</v>
      </c>
      <c r="W99" s="425" t="s">
        <v>65</v>
      </c>
      <c r="X99" s="444" t="s">
        <v>67</v>
      </c>
      <c r="Y99" s="443" t="s">
        <v>174</v>
      </c>
      <c r="Z99" s="425" t="s">
        <v>30</v>
      </c>
      <c r="AA99" s="425" t="s">
        <v>65</v>
      </c>
      <c r="AB99" s="427" t="s">
        <v>67</v>
      </c>
    </row>
    <row r="100" customFormat="false" ht="12.75" hidden="false" customHeight="false" outlineLevel="0" collapsed="false">
      <c r="F100" s="424" t="str">
        <f aca="false">'Dati part'!A3</f>
        <v>C</v>
      </c>
      <c r="G100" s="404" t="str">
        <f aca="false">'Dati part'!C3</f>
        <v>MARCO MAMELI</v>
      </c>
      <c r="H100" s="442"/>
      <c r="I100" s="445" t="n">
        <f aca="false">'Dati A'!$AD$13</f>
        <v>0</v>
      </c>
      <c r="J100" s="404" t="n">
        <f aca="false">'Dati A'!$AD$14</f>
        <v>0</v>
      </c>
      <c r="K100" s="404" t="n">
        <f aca="false">'Dati A'!$AD$15</f>
        <v>0</v>
      </c>
      <c r="L100" s="442" t="n">
        <f aca="false">'Dati A'!$AD$16</f>
        <v>0</v>
      </c>
      <c r="M100" s="445" t="n">
        <f aca="false">'Dati A'!$AE$13</f>
        <v>0</v>
      </c>
      <c r="N100" s="404" t="n">
        <f aca="false">'Dati A'!$AE$14</f>
        <v>0</v>
      </c>
      <c r="O100" s="404" t="n">
        <f aca="false">'Dati A'!$AE$15</f>
        <v>0</v>
      </c>
      <c r="P100" s="442" t="n">
        <f aca="false">'Dati A'!$AE$16</f>
        <v>0</v>
      </c>
      <c r="Q100" s="445" t="n">
        <f aca="false">'Dati A'!$AF$13</f>
        <v>0</v>
      </c>
      <c r="R100" s="404" t="n">
        <f aca="false">'Dati A'!$AF$14</f>
        <v>1</v>
      </c>
      <c r="S100" s="404" t="n">
        <f aca="false">'Dati A'!$AF$15</f>
        <v>0</v>
      </c>
      <c r="T100" s="442" t="n">
        <f aca="false">'Dati A'!$AF$16</f>
        <v>1</v>
      </c>
      <c r="U100" s="445" t="n">
        <f aca="false">'Dati A'!$AG$13</f>
        <v>0</v>
      </c>
      <c r="V100" s="404" t="n">
        <f aca="false">'Dati A'!$AG$14</f>
        <v>0</v>
      </c>
      <c r="W100" s="404" t="n">
        <f aca="false">'Dati A'!$AG$15</f>
        <v>0</v>
      </c>
      <c r="X100" s="442" t="n">
        <f aca="false">'Dati A'!$AG$16</f>
        <v>0</v>
      </c>
      <c r="Y100" s="445" t="n">
        <f aca="false">'Dati A'!$AH$13</f>
        <v>0</v>
      </c>
      <c r="Z100" s="404" t="n">
        <f aca="false">'Dati A'!$AH$14</f>
        <v>0</v>
      </c>
      <c r="AA100" s="404" t="n">
        <f aca="false">'Dati A'!$AH$15</f>
        <v>0</v>
      </c>
      <c r="AB100" s="405" t="n">
        <f aca="false">'Dati A'!$AH$16</f>
        <v>0</v>
      </c>
    </row>
    <row r="101" customFormat="false" ht="12.75" hidden="false" customHeight="false" outlineLevel="0" collapsed="false">
      <c r="F101" s="424" t="str">
        <f aca="false">'Dati part'!A4</f>
        <v>S</v>
      </c>
      <c r="G101" s="404" t="str">
        <f aca="false">'Dati part'!C4</f>
        <v>CATERINA TREBISONDA</v>
      </c>
      <c r="H101" s="442"/>
      <c r="I101" s="445" t="n">
        <f aca="false">'Dati A'!$AD$32</f>
        <v>1</v>
      </c>
      <c r="J101" s="404" t="n">
        <f aca="false">'Dati A'!$AD$33</f>
        <v>6</v>
      </c>
      <c r="K101" s="404" t="n">
        <f aca="false">'Dati A'!$AD$34</f>
        <v>3</v>
      </c>
      <c r="L101" s="442" t="n">
        <f aca="false">'Dati A'!$AD$35</f>
        <v>1</v>
      </c>
      <c r="M101" s="445" t="n">
        <f aca="false">'Dati A'!$AE$32</f>
        <v>1</v>
      </c>
      <c r="N101" s="404" t="n">
        <f aca="false">'Dati A'!$AE$33</f>
        <v>2</v>
      </c>
      <c r="O101" s="404" t="n">
        <f aca="false">'Dati A'!$AE$34</f>
        <v>1</v>
      </c>
      <c r="P101" s="442" t="n">
        <f aca="false">'Dati A'!$AE$35</f>
        <v>1</v>
      </c>
      <c r="Q101" s="445" t="n">
        <f aca="false">'Dati A'!$AF$32</f>
        <v>0</v>
      </c>
      <c r="R101" s="404" t="n">
        <f aca="false">'Dati A'!$AF$33</f>
        <v>1</v>
      </c>
      <c r="S101" s="404" t="n">
        <f aca="false">'Dati A'!$AF$34</f>
        <v>0</v>
      </c>
      <c r="T101" s="442" t="n">
        <f aca="false">'Dati A'!$AF$35</f>
        <v>2</v>
      </c>
      <c r="U101" s="445" t="n">
        <f aca="false">'Dati A'!$AG$32</f>
        <v>0</v>
      </c>
      <c r="V101" s="404" t="n">
        <f aca="false">'Dati A'!$AG$33</f>
        <v>0</v>
      </c>
      <c r="W101" s="404" t="n">
        <f aca="false">'Dati A'!$AG$34</f>
        <v>0</v>
      </c>
      <c r="X101" s="442" t="n">
        <f aca="false">'Dati A'!$AG$35</f>
        <v>0</v>
      </c>
      <c r="Y101" s="445" t="n">
        <f aca="false">'Dati A'!$AH$32</f>
        <v>0</v>
      </c>
      <c r="Z101" s="404" t="n">
        <f aca="false">'Dati A'!$AH$33</f>
        <v>0</v>
      </c>
      <c r="AA101" s="404" t="n">
        <f aca="false">'Dati A'!$AH$34</f>
        <v>0</v>
      </c>
      <c r="AB101" s="405" t="n">
        <f aca="false">'Dati A'!$AH$35</f>
        <v>0</v>
      </c>
    </row>
    <row r="102" customFormat="false" ht="12.75" hidden="false" customHeight="false" outlineLevel="0" collapsed="false">
      <c r="F102" s="424" t="str">
        <f aca="false">'Dati part'!A5</f>
        <v>S</v>
      </c>
      <c r="G102" s="404" t="str">
        <f aca="false">'Dati part'!C5</f>
        <v>FRANCESCA AMADIO</v>
      </c>
      <c r="H102" s="442"/>
      <c r="I102" s="445" t="n">
        <f aca="false">'Dati A'!$AD$51</f>
        <v>0</v>
      </c>
      <c r="J102" s="404" t="n">
        <f aca="false">'Dati A'!$AD$52</f>
        <v>0</v>
      </c>
      <c r="K102" s="404" t="n">
        <f aca="false">'Dati A'!$AD$53</f>
        <v>0</v>
      </c>
      <c r="L102" s="442" t="n">
        <f aca="false">'Dati A'!$AD$54</f>
        <v>0</v>
      </c>
      <c r="M102" s="445" t="n">
        <f aca="false">'Dati A'!$AE$51</f>
        <v>0</v>
      </c>
      <c r="N102" s="404" t="n">
        <f aca="false">'Dati A'!$AE$52</f>
        <v>0</v>
      </c>
      <c r="O102" s="404" t="n">
        <f aca="false">'Dati A'!$AE$53</f>
        <v>0</v>
      </c>
      <c r="P102" s="442" t="n">
        <f aca="false">'Dati A'!$AE$54</f>
        <v>0</v>
      </c>
      <c r="Q102" s="445" t="n">
        <f aca="false">'Dati A'!$AF$51</f>
        <v>0</v>
      </c>
      <c r="R102" s="404" t="n">
        <f aca="false">'Dati A'!$AF$52</f>
        <v>0</v>
      </c>
      <c r="S102" s="404" t="n">
        <f aca="false">'Dati A'!$AF$53</f>
        <v>0</v>
      </c>
      <c r="T102" s="442" t="n">
        <f aca="false">'Dati A'!$AF$54</f>
        <v>0</v>
      </c>
      <c r="U102" s="445" t="n">
        <f aca="false">'Dati A'!$AG$51</f>
        <v>0</v>
      </c>
      <c r="V102" s="404" t="n">
        <f aca="false">'Dati A'!$AG$52</f>
        <v>0</v>
      </c>
      <c r="W102" s="404" t="n">
        <f aca="false">'Dati A'!$AG$53</f>
        <v>0</v>
      </c>
      <c r="X102" s="442" t="n">
        <f aca="false">'Dati A'!$AG$54</f>
        <v>0</v>
      </c>
      <c r="Y102" s="445" t="n">
        <f aca="false">'Dati A'!$AH$51</f>
        <v>0</v>
      </c>
      <c r="Z102" s="404" t="n">
        <f aca="false">'Dati A'!$AH$52</f>
        <v>0</v>
      </c>
      <c r="AA102" s="404" t="n">
        <f aca="false">'Dati A'!$AH$53</f>
        <v>0</v>
      </c>
      <c r="AB102" s="405" t="n">
        <f aca="false">'Dati A'!$AH$54</f>
        <v>0</v>
      </c>
    </row>
    <row r="103" customFormat="false" ht="12.75" hidden="false" customHeight="false" outlineLevel="0" collapsed="false">
      <c r="F103" s="424" t="str">
        <f aca="false">'Dati part'!A6</f>
        <v>C</v>
      </c>
      <c r="G103" s="404" t="str">
        <f aca="false">'Dati part'!C6</f>
        <v>GABRIELE SOLARO</v>
      </c>
      <c r="H103" s="442"/>
      <c r="I103" s="445" t="n">
        <f aca="false">'Dati A'!$AD$70</f>
        <v>0</v>
      </c>
      <c r="J103" s="404" t="n">
        <f aca="false">'Dati A'!$AD$71</f>
        <v>0</v>
      </c>
      <c r="K103" s="404" t="n">
        <f aca="false">'Dati A'!$AD$72</f>
        <v>0</v>
      </c>
      <c r="L103" s="442" t="n">
        <f aca="false">'Dati A'!$AD$73</f>
        <v>0</v>
      </c>
      <c r="M103" s="445" t="n">
        <f aca="false">'Dati A'!$AE$70</f>
        <v>0</v>
      </c>
      <c r="N103" s="404" t="n">
        <f aca="false">'Dati A'!$AE$71</f>
        <v>0</v>
      </c>
      <c r="O103" s="404" t="n">
        <f aca="false">'Dati A'!$AE$72</f>
        <v>0</v>
      </c>
      <c r="P103" s="442" t="n">
        <f aca="false">'Dati A'!$AE$73</f>
        <v>0</v>
      </c>
      <c r="Q103" s="445" t="n">
        <f aca="false">'Dati A'!$AF$70</f>
        <v>0</v>
      </c>
      <c r="R103" s="404" t="n">
        <f aca="false">'Dati A'!$AF$71</f>
        <v>0</v>
      </c>
      <c r="S103" s="404" t="n">
        <f aca="false">'Dati A'!$AF$72</f>
        <v>0</v>
      </c>
      <c r="T103" s="442" t="n">
        <f aca="false">'Dati A'!$AF$73</f>
        <v>0</v>
      </c>
      <c r="U103" s="445" t="n">
        <f aca="false">'Dati A'!$AG$70</f>
        <v>0</v>
      </c>
      <c r="V103" s="404" t="n">
        <f aca="false">'Dati A'!$AG$71</f>
        <v>0</v>
      </c>
      <c r="W103" s="404" t="n">
        <f aca="false">'Dati A'!$AG$72</f>
        <v>0</v>
      </c>
      <c r="X103" s="442" t="n">
        <f aca="false">'Dati A'!$AG$73</f>
        <v>0</v>
      </c>
      <c r="Y103" s="445" t="n">
        <f aca="false">'Dati A'!$AH$70</f>
        <v>0</v>
      </c>
      <c r="Z103" s="404" t="n">
        <f aca="false">'Dati A'!$AH$71</f>
        <v>0</v>
      </c>
      <c r="AA103" s="404" t="n">
        <f aca="false">'Dati A'!$AH$72</f>
        <v>0</v>
      </c>
      <c r="AB103" s="405" t="n">
        <f aca="false">'Dati A'!$AH$73</f>
        <v>0</v>
      </c>
    </row>
    <row r="104" customFormat="false" ht="12.75" hidden="false" customHeight="false" outlineLevel="0" collapsed="false">
      <c r="F104" s="424" t="str">
        <f aca="false">'Dati part'!A7</f>
        <v>S</v>
      </c>
      <c r="G104" s="404" t="str">
        <f aca="false">'Dati part'!C7</f>
        <v>SILVIA STEFANINI</v>
      </c>
      <c r="H104" s="442"/>
      <c r="I104" s="445" t="n">
        <f aca="false">'Dati A'!$AD$89</f>
        <v>1</v>
      </c>
      <c r="J104" s="404" t="n">
        <f aca="false">'Dati A'!$AD$90</f>
        <v>5</v>
      </c>
      <c r="K104" s="404" t="n">
        <f aca="false">'Dati A'!$AD$91</f>
        <v>1</v>
      </c>
      <c r="L104" s="442" t="n">
        <f aca="false">'Dati A'!$AD$92</f>
        <v>3</v>
      </c>
      <c r="M104" s="445" t="n">
        <f aca="false">'Dati A'!$AE$89</f>
        <v>1</v>
      </c>
      <c r="N104" s="404" t="n">
        <f aca="false">'Dati A'!$AE$90</f>
        <v>3</v>
      </c>
      <c r="O104" s="404" t="n">
        <f aca="false">'Dati A'!$AE$91</f>
        <v>2</v>
      </c>
      <c r="P104" s="442" t="n">
        <f aca="false">'Dati A'!$AE$92</f>
        <v>2</v>
      </c>
      <c r="Q104" s="445" t="n">
        <f aca="false">'Dati A'!$AF$89</f>
        <v>0</v>
      </c>
      <c r="R104" s="404" t="n">
        <f aca="false">'Dati A'!$AF$90</f>
        <v>0</v>
      </c>
      <c r="S104" s="404" t="n">
        <f aca="false">'Dati A'!$AF$91</f>
        <v>0</v>
      </c>
      <c r="T104" s="442" t="n">
        <f aca="false">'Dati A'!$AF$92</f>
        <v>0</v>
      </c>
      <c r="U104" s="445" t="n">
        <f aca="false">'Dati A'!$AG$89</f>
        <v>0</v>
      </c>
      <c r="V104" s="404" t="n">
        <f aca="false">'Dati A'!$AG$90</f>
        <v>0</v>
      </c>
      <c r="W104" s="404" t="n">
        <f aca="false">'Dati A'!$AG$91</f>
        <v>0</v>
      </c>
      <c r="X104" s="442" t="n">
        <f aca="false">'Dati A'!$AG$92</f>
        <v>0</v>
      </c>
      <c r="Y104" s="445" t="n">
        <f aca="false">'Dati A'!$AH$89</f>
        <v>0</v>
      </c>
      <c r="Z104" s="404" t="n">
        <f aca="false">'Dati A'!$AH$90</f>
        <v>0</v>
      </c>
      <c r="AA104" s="404" t="n">
        <f aca="false">'Dati A'!$AH$91</f>
        <v>0</v>
      </c>
      <c r="AB104" s="405" t="n">
        <f aca="false">'Dati A'!$AH$92</f>
        <v>0</v>
      </c>
    </row>
    <row r="105" customFormat="false" ht="12.75" hidden="false" customHeight="false" outlineLevel="0" collapsed="false">
      <c r="F105" s="424" t="str">
        <f aca="false">'Dati part'!A8</f>
        <v>P</v>
      </c>
      <c r="G105" s="404" t="str">
        <f aca="false">'Dati part'!C8</f>
        <v>PIERPAOLO CAMMELLI</v>
      </c>
      <c r="H105" s="442"/>
      <c r="I105" s="445" t="n">
        <f aca="false">'Dati A'!$AD$108</f>
        <v>0</v>
      </c>
      <c r="J105" s="404" t="n">
        <f aca="false">'Dati A'!$AD$109</f>
        <v>0</v>
      </c>
      <c r="K105" s="404" t="n">
        <f aca="false">'Dati A'!$AD$110</f>
        <v>0</v>
      </c>
      <c r="L105" s="442" t="n">
        <f aca="false">'Dati A'!$AD$111</f>
        <v>0</v>
      </c>
      <c r="M105" s="445" t="n">
        <f aca="false">'Dati A'!$AE$108</f>
        <v>0</v>
      </c>
      <c r="N105" s="404" t="n">
        <f aca="false">'Dati A'!$AE$109</f>
        <v>0</v>
      </c>
      <c r="O105" s="404" t="n">
        <f aca="false">'Dati A'!$AE$110</f>
        <v>0</v>
      </c>
      <c r="P105" s="442" t="n">
        <f aca="false">'Dati A'!$AE$111</f>
        <v>0</v>
      </c>
      <c r="Q105" s="445" t="n">
        <f aca="false">'Dati A'!$AF$108</f>
        <v>0</v>
      </c>
      <c r="R105" s="404" t="n">
        <f aca="false">'Dati A'!$AF$109</f>
        <v>0</v>
      </c>
      <c r="S105" s="404" t="n">
        <f aca="false">'Dati A'!$AF$110</f>
        <v>0</v>
      </c>
      <c r="T105" s="442" t="n">
        <f aca="false">'Dati A'!$AF$111</f>
        <v>0</v>
      </c>
      <c r="U105" s="445" t="n">
        <f aca="false">'Dati A'!$AG$108</f>
        <v>0</v>
      </c>
      <c r="V105" s="404" t="n">
        <f aca="false">'Dati A'!$AG$109</f>
        <v>0</v>
      </c>
      <c r="W105" s="404" t="n">
        <f aca="false">'Dati A'!$AG$110</f>
        <v>0</v>
      </c>
      <c r="X105" s="442" t="n">
        <f aca="false">'Dati A'!$AG$111</f>
        <v>0</v>
      </c>
      <c r="Y105" s="445" t="n">
        <f aca="false">'Dati A'!$AH$108</f>
        <v>0</v>
      </c>
      <c r="Z105" s="404" t="n">
        <f aca="false">'Dati A'!$AH$109</f>
        <v>0</v>
      </c>
      <c r="AA105" s="404" t="n">
        <f aca="false">'Dati A'!$AH$110</f>
        <v>0</v>
      </c>
      <c r="AB105" s="405" t="n">
        <f aca="false">'Dati A'!$AH$111</f>
        <v>0</v>
      </c>
    </row>
    <row r="106" customFormat="false" ht="12.75" hidden="false" customHeight="false" outlineLevel="0" collapsed="false">
      <c r="F106" s="424" t="str">
        <f aca="false">'Dati part'!A9</f>
        <v>P</v>
      </c>
      <c r="G106" s="404" t="str">
        <f aca="false">'Dati part'!C9</f>
        <v>GIULIA BOATTI</v>
      </c>
      <c r="H106" s="442"/>
      <c r="I106" s="445" t="n">
        <f aca="false">'Dati A'!$AD$127</f>
        <v>1</v>
      </c>
      <c r="J106" s="404" t="n">
        <f aca="false">'Dati A'!$AD$128</f>
        <v>5</v>
      </c>
      <c r="K106" s="404" t="n">
        <f aca="false">'Dati A'!$AD$129</f>
        <v>0</v>
      </c>
      <c r="L106" s="442" t="n">
        <f aca="false">'Dati A'!$AD$130</f>
        <v>0</v>
      </c>
      <c r="M106" s="445" t="n">
        <f aca="false">'Dati A'!$AE$127</f>
        <v>0</v>
      </c>
      <c r="N106" s="404" t="n">
        <f aca="false">'Dati A'!$AE$128</f>
        <v>3</v>
      </c>
      <c r="O106" s="404" t="n">
        <f aca="false">'Dati A'!$AE$129</f>
        <v>0</v>
      </c>
      <c r="P106" s="442" t="n">
        <f aca="false">'Dati A'!$AE$130</f>
        <v>1</v>
      </c>
      <c r="Q106" s="445" t="n">
        <f aca="false">'Dati A'!$AF$127</f>
        <v>0</v>
      </c>
      <c r="R106" s="404" t="n">
        <f aca="false">'Dati A'!$AF$128</f>
        <v>0</v>
      </c>
      <c r="S106" s="404" t="n">
        <f aca="false">'Dati A'!$AF$129</f>
        <v>0</v>
      </c>
      <c r="T106" s="442" t="n">
        <f aca="false">'Dati A'!$AF$130</f>
        <v>0</v>
      </c>
      <c r="U106" s="445" t="n">
        <f aca="false">'Dati A'!$AG$127</f>
        <v>0</v>
      </c>
      <c r="V106" s="404" t="n">
        <f aca="false">'Dati A'!$AG$128</f>
        <v>0</v>
      </c>
      <c r="W106" s="404" t="n">
        <f aca="false">'Dati A'!$AG$129</f>
        <v>0</v>
      </c>
      <c r="X106" s="442" t="n">
        <f aca="false">'Dati A'!$AG$130</f>
        <v>0</v>
      </c>
      <c r="Y106" s="445" t="n">
        <f aca="false">'Dati A'!$AH$127</f>
        <v>0</v>
      </c>
      <c r="Z106" s="404" t="n">
        <f aca="false">'Dati A'!$AH$128</f>
        <v>0</v>
      </c>
      <c r="AA106" s="404" t="n">
        <f aca="false">'Dati A'!$AH$129</f>
        <v>0</v>
      </c>
      <c r="AB106" s="405" t="n">
        <f aca="false">'Dati A'!$AH$130</f>
        <v>0</v>
      </c>
    </row>
    <row r="107" customFormat="false" ht="12.75" hidden="false" customHeight="false" outlineLevel="0" collapsed="false">
      <c r="F107" s="424" t="str">
        <f aca="false">'Dati part'!A10</f>
        <v>P</v>
      </c>
      <c r="G107" s="404" t="str">
        <f aca="false">'Dati part'!C10</f>
        <v>DAVIDE BARBIERI</v>
      </c>
      <c r="H107" s="442"/>
      <c r="I107" s="445" t="n">
        <f aca="false">'Dati A'!$AD$146</f>
        <v>0</v>
      </c>
      <c r="J107" s="404" t="n">
        <f aca="false">'Dati A'!$AD$147</f>
        <v>2</v>
      </c>
      <c r="K107" s="404" t="n">
        <f aca="false">'Dati A'!$AD$148</f>
        <v>0</v>
      </c>
      <c r="L107" s="442" t="n">
        <f aca="false">'Dati A'!$AD$149</f>
        <v>0</v>
      </c>
      <c r="M107" s="445" t="n">
        <f aca="false">'Dati A'!$AE$146</f>
        <v>0</v>
      </c>
      <c r="N107" s="404" t="n">
        <f aca="false">'Dati A'!$AE$147</f>
        <v>0</v>
      </c>
      <c r="O107" s="404" t="n">
        <f aca="false">'Dati A'!$AE$148</f>
        <v>0</v>
      </c>
      <c r="P107" s="442" t="n">
        <f aca="false">'Dati A'!$AE$149</f>
        <v>1</v>
      </c>
      <c r="Q107" s="445" t="n">
        <f aca="false">'Dati A'!$AF$146</f>
        <v>0</v>
      </c>
      <c r="R107" s="404" t="n">
        <f aca="false">'Dati A'!$AF$147</f>
        <v>0</v>
      </c>
      <c r="S107" s="404" t="n">
        <f aca="false">'Dati A'!$AF$148</f>
        <v>0</v>
      </c>
      <c r="T107" s="442" t="n">
        <f aca="false">'Dati A'!$AF$149</f>
        <v>0</v>
      </c>
      <c r="U107" s="445" t="n">
        <f aca="false">'Dati A'!$AG$146</f>
        <v>0</v>
      </c>
      <c r="V107" s="404" t="n">
        <f aca="false">'Dati A'!$AG$147</f>
        <v>0</v>
      </c>
      <c r="W107" s="404" t="n">
        <f aca="false">'Dati A'!$AG$148</f>
        <v>0</v>
      </c>
      <c r="X107" s="442" t="n">
        <f aca="false">'Dati A'!$AG$149</f>
        <v>0</v>
      </c>
      <c r="Y107" s="445" t="n">
        <f aca="false">'Dati A'!$AH$146</f>
        <v>0</v>
      </c>
      <c r="Z107" s="404" t="n">
        <f aca="false">'Dati A'!$AH$147</f>
        <v>0</v>
      </c>
      <c r="AA107" s="404" t="n">
        <f aca="false">'Dati A'!$AH$148</f>
        <v>0</v>
      </c>
      <c r="AB107" s="405" t="n">
        <f aca="false">'Dati A'!$AH$149</f>
        <v>0</v>
      </c>
    </row>
    <row r="108" customFormat="false" ht="12.75" hidden="false" customHeight="false" outlineLevel="0" collapsed="false">
      <c r="F108" s="424" t="str">
        <f aca="false">'Dati part'!A11</f>
        <v>C</v>
      </c>
      <c r="G108" s="404" t="str">
        <f aca="false">'Dati part'!C11</f>
        <v>GIANMARCO PULGA</v>
      </c>
      <c r="H108" s="442"/>
      <c r="I108" s="445" t="n">
        <f aca="false">'Dati A'!$AD$165</f>
        <v>1</v>
      </c>
      <c r="J108" s="404" t="n">
        <f aca="false">'Dati A'!$AD$166</f>
        <v>7</v>
      </c>
      <c r="K108" s="404" t="n">
        <f aca="false">'Dati A'!$AD$167</f>
        <v>0</v>
      </c>
      <c r="L108" s="442" t="n">
        <f aca="false">'Dati A'!$AD$168</f>
        <v>5</v>
      </c>
      <c r="M108" s="445" t="n">
        <f aca="false">'Dati A'!$AE$165</f>
        <v>0</v>
      </c>
      <c r="N108" s="404" t="n">
        <f aca="false">'Dati A'!$AE$166</f>
        <v>2</v>
      </c>
      <c r="O108" s="404" t="n">
        <f aca="false">'Dati A'!$AE$167</f>
        <v>0</v>
      </c>
      <c r="P108" s="442" t="n">
        <f aca="false">'Dati A'!$AE$168</f>
        <v>3</v>
      </c>
      <c r="Q108" s="445" t="n">
        <f aca="false">'Dati A'!$AF$165</f>
        <v>0</v>
      </c>
      <c r="R108" s="404" t="n">
        <f aca="false">'Dati A'!$AF$166</f>
        <v>0</v>
      </c>
      <c r="S108" s="404" t="n">
        <f aca="false">'Dati A'!$AF$167</f>
        <v>0</v>
      </c>
      <c r="T108" s="442" t="n">
        <f aca="false">'Dati A'!$AF$168</f>
        <v>0</v>
      </c>
      <c r="U108" s="445" t="n">
        <f aca="false">'Dati A'!$AG$165</f>
        <v>0</v>
      </c>
      <c r="V108" s="404" t="n">
        <f aca="false">'Dati A'!$AG$166</f>
        <v>0</v>
      </c>
      <c r="W108" s="404" t="n">
        <f aca="false">'Dati A'!$AG$167</f>
        <v>0</v>
      </c>
      <c r="X108" s="442" t="n">
        <f aca="false">'Dati A'!$AG$168</f>
        <v>0</v>
      </c>
      <c r="Y108" s="445" t="n">
        <f aca="false">'Dati A'!$AH$165</f>
        <v>0</v>
      </c>
      <c r="Z108" s="404" t="n">
        <f aca="false">'Dati A'!$AH$166</f>
        <v>0</v>
      </c>
      <c r="AA108" s="404" t="n">
        <f aca="false">'Dati A'!$AH$167</f>
        <v>0</v>
      </c>
      <c r="AB108" s="405" t="n">
        <f aca="false">'Dati A'!$AH$168</f>
        <v>0</v>
      </c>
    </row>
    <row r="109" customFormat="false" ht="12.75" hidden="false" customHeight="false" outlineLevel="0" collapsed="false">
      <c r="F109" s="424" t="str">
        <f aca="false">'Dati part'!A12</f>
        <v>C</v>
      </c>
      <c r="G109" s="404" t="str">
        <f aca="false">'Dati part'!C12</f>
        <v>MARCO ODOARDI</v>
      </c>
      <c r="H109" s="442"/>
      <c r="I109" s="445" t="n">
        <f aca="false">'Dati A'!$AD$184</f>
        <v>0</v>
      </c>
      <c r="J109" s="404" t="n">
        <f aca="false">'Dati A'!$AD$185</f>
        <v>1</v>
      </c>
      <c r="K109" s="404" t="n">
        <f aca="false">'Dati A'!$AD$186</f>
        <v>1</v>
      </c>
      <c r="L109" s="442" t="n">
        <f aca="false">'Dati A'!$AD$187</f>
        <v>1</v>
      </c>
      <c r="M109" s="445" t="n">
        <f aca="false">'Dati A'!$AE$184</f>
        <v>1</v>
      </c>
      <c r="N109" s="404" t="n">
        <f aca="false">'Dati A'!$AE$185</f>
        <v>1</v>
      </c>
      <c r="O109" s="404" t="n">
        <f aca="false">'Dati A'!$AE$186</f>
        <v>2</v>
      </c>
      <c r="P109" s="442" t="n">
        <f aca="false">'Dati A'!$AE$187</f>
        <v>2</v>
      </c>
      <c r="Q109" s="445" t="n">
        <f aca="false">'Dati A'!$AF$184</f>
        <v>0</v>
      </c>
      <c r="R109" s="404" t="n">
        <f aca="false">'Dati A'!$AF$185</f>
        <v>0</v>
      </c>
      <c r="S109" s="404" t="n">
        <f aca="false">'Dati A'!$AF$186</f>
        <v>0</v>
      </c>
      <c r="T109" s="442" t="n">
        <f aca="false">'Dati A'!$AF$187</f>
        <v>0</v>
      </c>
      <c r="U109" s="445" t="n">
        <f aca="false">'Dati A'!$AG$184</f>
        <v>0</v>
      </c>
      <c r="V109" s="404" t="n">
        <f aca="false">'Dati A'!$AG$185</f>
        <v>0</v>
      </c>
      <c r="W109" s="404" t="n">
        <f aca="false">'Dati A'!$AG$186</f>
        <v>0</v>
      </c>
      <c r="X109" s="442" t="n">
        <f aca="false">'Dati A'!$AG$187</f>
        <v>0</v>
      </c>
      <c r="Y109" s="445" t="n">
        <f aca="false">'Dati A'!$AH$184</f>
        <v>0</v>
      </c>
      <c r="Z109" s="404" t="n">
        <f aca="false">'Dati A'!$AH$185</f>
        <v>0</v>
      </c>
      <c r="AA109" s="404" t="n">
        <f aca="false">'Dati A'!$AH$186</f>
        <v>0</v>
      </c>
      <c r="AB109" s="405" t="n">
        <f aca="false">'Dati A'!$AH$187</f>
        <v>0</v>
      </c>
    </row>
    <row r="110" customFormat="false" ht="12.75" hidden="false" customHeight="false" outlineLevel="0" collapsed="false">
      <c r="F110" s="424" t="str">
        <f aca="false">'Dati part'!A13</f>
        <v>P</v>
      </c>
      <c r="G110" s="404" t="str">
        <f aca="false">'Dati part'!C13</f>
        <v>ELISA PELLAVIO</v>
      </c>
      <c r="H110" s="442"/>
      <c r="I110" s="445" t="n">
        <f aca="false">'Dati A'!$AD$203</f>
        <v>0</v>
      </c>
      <c r="J110" s="404" t="n">
        <f aca="false">'Dati A'!$AD$204</f>
        <v>0</v>
      </c>
      <c r="K110" s="404" t="n">
        <f aca="false">'Dati A'!$AD$205</f>
        <v>0</v>
      </c>
      <c r="L110" s="442" t="n">
        <f aca="false">'Dati A'!$AD$206</f>
        <v>0</v>
      </c>
      <c r="M110" s="445" t="n">
        <f aca="false">'Dati A'!$AE$203</f>
        <v>0</v>
      </c>
      <c r="N110" s="404" t="n">
        <f aca="false">'Dati A'!$AE$204</f>
        <v>0</v>
      </c>
      <c r="O110" s="404" t="n">
        <f aca="false">'Dati A'!$AE$205</f>
        <v>0</v>
      </c>
      <c r="P110" s="442" t="n">
        <f aca="false">'Dati A'!$AE$206</f>
        <v>0</v>
      </c>
      <c r="Q110" s="445" t="n">
        <f aca="false">'Dati A'!$AF$203</f>
        <v>0</v>
      </c>
      <c r="R110" s="404" t="n">
        <f aca="false">'Dati A'!$AF$204</f>
        <v>0</v>
      </c>
      <c r="S110" s="404" t="n">
        <f aca="false">'Dati A'!$AF$205</f>
        <v>0</v>
      </c>
      <c r="T110" s="442" t="n">
        <f aca="false">'Dati A'!$AF$206</f>
        <v>0</v>
      </c>
      <c r="U110" s="445" t="n">
        <f aca="false">'Dati A'!$AG$203</f>
        <v>0</v>
      </c>
      <c r="V110" s="404" t="n">
        <f aca="false">'Dati A'!$AG$204</f>
        <v>0</v>
      </c>
      <c r="W110" s="404" t="n">
        <f aca="false">'Dati A'!$AG$205</f>
        <v>0</v>
      </c>
      <c r="X110" s="442" t="n">
        <f aca="false">'Dati A'!$AG$206</f>
        <v>0</v>
      </c>
      <c r="Y110" s="445" t="n">
        <f aca="false">'Dati A'!$AH$203</f>
        <v>0</v>
      </c>
      <c r="Z110" s="404" t="n">
        <f aca="false">'Dati A'!$AH$204</f>
        <v>0</v>
      </c>
      <c r="AA110" s="404" t="n">
        <f aca="false">'Dati A'!$AH$205</f>
        <v>0</v>
      </c>
      <c r="AB110" s="405" t="n">
        <f aca="false">'Dati A'!$AH$206</f>
        <v>0</v>
      </c>
    </row>
    <row r="111" customFormat="false" ht="13.5" hidden="false" customHeight="false" outlineLevel="0" collapsed="false">
      <c r="F111" s="434" t="str">
        <f aca="false">'Dati part'!A14</f>
        <v>C</v>
      </c>
      <c r="G111" s="410" t="str">
        <f aca="false">'Dati part'!C14</f>
        <v>PAOLO SARONNI</v>
      </c>
      <c r="H111" s="446"/>
      <c r="I111" s="447" t="n">
        <f aca="false">'Dati A'!$AD$222</f>
        <v>2</v>
      </c>
      <c r="J111" s="410" t="n">
        <f aca="false">'Dati A'!$AD$223</f>
        <v>4</v>
      </c>
      <c r="K111" s="410" t="n">
        <f aca="false">'Dati A'!$AD$224</f>
        <v>2</v>
      </c>
      <c r="L111" s="446" t="n">
        <f aca="false">'Dati A'!$AD$225</f>
        <v>1</v>
      </c>
      <c r="M111" s="447" t="n">
        <f aca="false">'Dati A'!$AE$222</f>
        <v>1</v>
      </c>
      <c r="N111" s="410" t="n">
        <f aca="false">'Dati A'!$AE$223</f>
        <v>3</v>
      </c>
      <c r="O111" s="410" t="n">
        <f aca="false">'Dati A'!$AE$224</f>
        <v>2</v>
      </c>
      <c r="P111" s="446" t="n">
        <f aca="false">'Dati A'!$AE$225</f>
        <v>0</v>
      </c>
      <c r="Q111" s="447" t="n">
        <f aca="false">'Dati A'!$AF$222</f>
        <v>0</v>
      </c>
      <c r="R111" s="410" t="n">
        <f aca="false">'Dati A'!$AF$223</f>
        <v>0</v>
      </c>
      <c r="S111" s="410" t="n">
        <f aca="false">'Dati A'!$AF$224</f>
        <v>0</v>
      </c>
      <c r="T111" s="446" t="n">
        <f aca="false">'Dati A'!$AF$225</f>
        <v>0</v>
      </c>
      <c r="U111" s="447" t="n">
        <f aca="false">'Dati A'!$AG$222</f>
        <v>0</v>
      </c>
      <c r="V111" s="410" t="n">
        <f aca="false">'Dati A'!$AG$223</f>
        <v>0</v>
      </c>
      <c r="W111" s="410" t="n">
        <f aca="false">'Dati A'!$AG$224</f>
        <v>0</v>
      </c>
      <c r="X111" s="446" t="n">
        <f aca="false">'Dati A'!$AG$225</f>
        <v>0</v>
      </c>
      <c r="Y111" s="447" t="n">
        <f aca="false">'Dati A'!$AH$222</f>
        <v>0</v>
      </c>
      <c r="Z111" s="410" t="n">
        <f aca="false">'Dati A'!$AH$223</f>
        <v>0</v>
      </c>
      <c r="AA111" s="410" t="n">
        <f aca="false">'Dati A'!$AH$224</f>
        <v>0</v>
      </c>
      <c r="AB111" s="411" t="n">
        <f aca="false">'Dati A'!$AH$225</f>
        <v>0</v>
      </c>
    </row>
    <row r="112" customFormat="false" ht="12.75" hidden="false" customHeight="false" outlineLevel="0" collapsed="false">
      <c r="F112" s="436" t="s">
        <v>179</v>
      </c>
    </row>
    <row r="114" customFormat="false" ht="13.5" hidden="false" customHeight="false" outlineLevel="0" collapsed="false">
      <c r="I114" s="438" t="n">
        <v>1</v>
      </c>
      <c r="J114" s="438"/>
      <c r="K114" s="438"/>
      <c r="L114" s="438"/>
      <c r="M114" s="438" t="n">
        <v>2</v>
      </c>
      <c r="N114" s="438"/>
      <c r="O114" s="438"/>
      <c r="P114" s="438"/>
      <c r="Q114" s="438" t="n">
        <v>3</v>
      </c>
      <c r="R114" s="438"/>
      <c r="S114" s="438"/>
      <c r="T114" s="438"/>
      <c r="U114" s="438" t="n">
        <v>4</v>
      </c>
      <c r="V114" s="438"/>
      <c r="W114" s="438"/>
      <c r="X114" s="438"/>
      <c r="Y114" s="438" t="n">
        <v>5</v>
      </c>
      <c r="Z114" s="438"/>
      <c r="AA114" s="438"/>
      <c r="AB114" s="438"/>
    </row>
    <row r="115" customFormat="false" ht="12.75" hidden="false" customHeight="false" outlineLevel="0" collapsed="false">
      <c r="F115" s="397"/>
      <c r="G115" s="399"/>
      <c r="H115" s="439"/>
      <c r="I115" s="440" t="s">
        <v>136</v>
      </c>
      <c r="J115" s="440"/>
      <c r="K115" s="440"/>
      <c r="L115" s="440"/>
      <c r="M115" s="440" t="s">
        <v>136</v>
      </c>
      <c r="N115" s="440"/>
      <c r="O115" s="440"/>
      <c r="P115" s="440"/>
      <c r="Q115" s="440" t="s">
        <v>136</v>
      </c>
      <c r="R115" s="440"/>
      <c r="S115" s="440"/>
      <c r="T115" s="440"/>
      <c r="U115" s="440" t="s">
        <v>136</v>
      </c>
      <c r="V115" s="440"/>
      <c r="W115" s="440"/>
      <c r="X115" s="440"/>
      <c r="Y115" s="441" t="s">
        <v>136</v>
      </c>
      <c r="Z115" s="441"/>
      <c r="AA115" s="441"/>
      <c r="AB115" s="441"/>
    </row>
    <row r="116" customFormat="false" ht="12.75" hidden="false" customHeight="false" outlineLevel="0" collapsed="false">
      <c r="F116" s="402"/>
      <c r="G116" s="404"/>
      <c r="H116" s="442"/>
      <c r="I116" s="443" t="s">
        <v>174</v>
      </c>
      <c r="J116" s="425" t="s">
        <v>30</v>
      </c>
      <c r="K116" s="425" t="s">
        <v>65</v>
      </c>
      <c r="L116" s="444" t="s">
        <v>67</v>
      </c>
      <c r="M116" s="443" t="s">
        <v>174</v>
      </c>
      <c r="N116" s="425" t="s">
        <v>30</v>
      </c>
      <c r="O116" s="425" t="s">
        <v>65</v>
      </c>
      <c r="P116" s="444" t="s">
        <v>67</v>
      </c>
      <c r="Q116" s="443" t="s">
        <v>174</v>
      </c>
      <c r="R116" s="425" t="s">
        <v>30</v>
      </c>
      <c r="S116" s="425" t="s">
        <v>65</v>
      </c>
      <c r="T116" s="444" t="s">
        <v>67</v>
      </c>
      <c r="U116" s="443" t="s">
        <v>174</v>
      </c>
      <c r="V116" s="425" t="s">
        <v>30</v>
      </c>
      <c r="W116" s="425" t="s">
        <v>65</v>
      </c>
      <c r="X116" s="444" t="s">
        <v>67</v>
      </c>
      <c r="Y116" s="443" t="s">
        <v>174</v>
      </c>
      <c r="Z116" s="425" t="s">
        <v>30</v>
      </c>
      <c r="AA116" s="425" t="s">
        <v>65</v>
      </c>
      <c r="AB116" s="427" t="s">
        <v>67</v>
      </c>
    </row>
    <row r="117" customFormat="false" ht="12.75" hidden="false" customHeight="false" outlineLevel="0" collapsed="false">
      <c r="F117" s="424" t="str">
        <f aca="false">'Dati part'!A3</f>
        <v>C</v>
      </c>
      <c r="G117" s="404" t="str">
        <f aca="false">'Dati part'!C3</f>
        <v>MARCO MAMELI</v>
      </c>
      <c r="H117" s="442"/>
      <c r="I117" s="445" t="n">
        <f aca="false">'Dati A'!$AD$17</f>
        <v>0</v>
      </c>
      <c r="J117" s="404" t="n">
        <f aca="false">'Dati A'!$AD$18</f>
        <v>0</v>
      </c>
      <c r="K117" s="404" t="n">
        <f aca="false">'Dati A'!$AD$19</f>
        <v>0</v>
      </c>
      <c r="L117" s="442" t="n">
        <f aca="false">'Dati A'!$AD$20</f>
        <v>0</v>
      </c>
      <c r="M117" s="445" t="n">
        <f aca="false">'Dati A'!$AE$17</f>
        <v>0</v>
      </c>
      <c r="N117" s="404" t="n">
        <f aca="false">'Dati A'!$AE$18</f>
        <v>0</v>
      </c>
      <c r="O117" s="404" t="n">
        <f aca="false">'Dati A'!$AE$19</f>
        <v>2</v>
      </c>
      <c r="P117" s="442" t="n">
        <f aca="false">'Dati A'!$AE$20</f>
        <v>0</v>
      </c>
      <c r="Q117" s="445" t="n">
        <f aca="false">'Dati A'!$AF$17</f>
        <v>0</v>
      </c>
      <c r="R117" s="404" t="n">
        <f aca="false">'Dati A'!$AF$18</f>
        <v>0</v>
      </c>
      <c r="S117" s="404" t="n">
        <f aca="false">'Dati A'!$AF$19</f>
        <v>0</v>
      </c>
      <c r="T117" s="442" t="n">
        <f aca="false">'Dati A'!$AF$20</f>
        <v>0</v>
      </c>
      <c r="U117" s="445" t="n">
        <f aca="false">'Dati A'!$AG$17</f>
        <v>0</v>
      </c>
      <c r="V117" s="404" t="n">
        <f aca="false">'Dati A'!$AG$18</f>
        <v>0</v>
      </c>
      <c r="W117" s="404" t="n">
        <f aca="false">'Dati A'!$AG$19</f>
        <v>0</v>
      </c>
      <c r="X117" s="442" t="n">
        <f aca="false">'Dati A'!$AG$20</f>
        <v>0</v>
      </c>
      <c r="Y117" s="445" t="n">
        <f aca="false">'Dati A'!$AH$17</f>
        <v>0</v>
      </c>
      <c r="Z117" s="404" t="n">
        <f aca="false">'Dati A'!$AH$18</f>
        <v>0</v>
      </c>
      <c r="AA117" s="404" t="n">
        <f aca="false">'Dati A'!$AH$19</f>
        <v>0</v>
      </c>
      <c r="AB117" s="405" t="n">
        <f aca="false">'Dati A'!$AH$20</f>
        <v>0</v>
      </c>
    </row>
    <row r="118" customFormat="false" ht="12.75" hidden="false" customHeight="false" outlineLevel="0" collapsed="false">
      <c r="F118" s="424" t="str">
        <f aca="false">'Dati part'!A4</f>
        <v>S</v>
      </c>
      <c r="G118" s="404" t="str">
        <f aca="false">'Dati part'!C4</f>
        <v>CATERINA TREBISONDA</v>
      </c>
      <c r="H118" s="442"/>
      <c r="I118" s="445" t="n">
        <f aca="false">'Dati A'!$AD$36</f>
        <v>1</v>
      </c>
      <c r="J118" s="404" t="n">
        <f aca="false">'Dati A'!$AD$37</f>
        <v>3</v>
      </c>
      <c r="K118" s="404" t="n">
        <f aca="false">'Dati A'!$AD$38</f>
        <v>4</v>
      </c>
      <c r="L118" s="442" t="n">
        <f aca="false">'Dati A'!$AD$39</f>
        <v>2</v>
      </c>
      <c r="M118" s="445" t="n">
        <f aca="false">'Dati A'!$AE$36</f>
        <v>0</v>
      </c>
      <c r="N118" s="404" t="n">
        <f aca="false">'Dati A'!$AE$37</f>
        <v>1</v>
      </c>
      <c r="O118" s="404" t="n">
        <f aca="false">'Dati A'!$AE$38</f>
        <v>4</v>
      </c>
      <c r="P118" s="442" t="n">
        <f aca="false">'Dati A'!$AE$39</f>
        <v>2</v>
      </c>
      <c r="Q118" s="445" t="n">
        <f aca="false">'Dati A'!$AF$36</f>
        <v>1</v>
      </c>
      <c r="R118" s="404" t="n">
        <f aca="false">'Dati A'!$AF$37</f>
        <v>1</v>
      </c>
      <c r="S118" s="404" t="n">
        <f aca="false">'Dati A'!$AF$38</f>
        <v>0</v>
      </c>
      <c r="T118" s="442" t="n">
        <f aca="false">'Dati A'!$AF$39</f>
        <v>1</v>
      </c>
      <c r="U118" s="445" t="n">
        <f aca="false">'Dati A'!$AG$36</f>
        <v>0</v>
      </c>
      <c r="V118" s="404" t="n">
        <f aca="false">'Dati A'!$AG$37</f>
        <v>0</v>
      </c>
      <c r="W118" s="404" t="n">
        <f aca="false">'Dati A'!$AG$38</f>
        <v>0</v>
      </c>
      <c r="X118" s="442" t="n">
        <f aca="false">'Dati A'!$AG$39</f>
        <v>0</v>
      </c>
      <c r="Y118" s="445" t="n">
        <f aca="false">'Dati A'!$AH$36</f>
        <v>0</v>
      </c>
      <c r="Z118" s="404" t="n">
        <f aca="false">'Dati A'!$AH$37</f>
        <v>0</v>
      </c>
      <c r="AA118" s="404" t="n">
        <f aca="false">'Dati A'!$AH$38</f>
        <v>0</v>
      </c>
      <c r="AB118" s="405" t="n">
        <f aca="false">'Dati A'!$AH$39</f>
        <v>0</v>
      </c>
    </row>
    <row r="119" customFormat="false" ht="12.75" hidden="false" customHeight="false" outlineLevel="0" collapsed="false">
      <c r="F119" s="424" t="str">
        <f aca="false">'Dati part'!A5</f>
        <v>S</v>
      </c>
      <c r="G119" s="404" t="str">
        <f aca="false">'Dati part'!C5</f>
        <v>FRANCESCA AMADIO</v>
      </c>
      <c r="H119" s="442"/>
      <c r="I119" s="445" t="n">
        <f aca="false">'Dati A'!$AD$55</f>
        <v>0</v>
      </c>
      <c r="J119" s="404" t="n">
        <f aca="false">'Dati A'!$AD$56</f>
        <v>0</v>
      </c>
      <c r="K119" s="404" t="n">
        <f aca="false">'Dati A'!$AD$57</f>
        <v>0</v>
      </c>
      <c r="L119" s="442" t="n">
        <f aca="false">'Dati A'!$AD$58</f>
        <v>0</v>
      </c>
      <c r="M119" s="445" t="n">
        <f aca="false">'Dati A'!$AE$55</f>
        <v>0</v>
      </c>
      <c r="N119" s="404" t="n">
        <f aca="false">'Dati A'!$AE$56</f>
        <v>0</v>
      </c>
      <c r="O119" s="404" t="n">
        <f aca="false">'Dati A'!$AE$57</f>
        <v>0</v>
      </c>
      <c r="P119" s="442" t="n">
        <f aca="false">'Dati A'!$AE$58</f>
        <v>0</v>
      </c>
      <c r="Q119" s="445" t="n">
        <f aca="false">'Dati A'!$AF$55</f>
        <v>0</v>
      </c>
      <c r="R119" s="404" t="n">
        <f aca="false">'Dati A'!$AF$56</f>
        <v>0</v>
      </c>
      <c r="S119" s="404" t="n">
        <f aca="false">'Dati A'!$AF$57</f>
        <v>0</v>
      </c>
      <c r="T119" s="442" t="n">
        <f aca="false">'Dati A'!$AF$58</f>
        <v>0</v>
      </c>
      <c r="U119" s="445" t="n">
        <f aca="false">'Dati A'!$AG$55</f>
        <v>0</v>
      </c>
      <c r="V119" s="404" t="n">
        <f aca="false">'Dati A'!$AG$56</f>
        <v>0</v>
      </c>
      <c r="W119" s="404" t="n">
        <f aca="false">'Dati A'!$AG$57</f>
        <v>0</v>
      </c>
      <c r="X119" s="442" t="n">
        <f aca="false">'Dati A'!$AG$58</f>
        <v>0</v>
      </c>
      <c r="Y119" s="445" t="n">
        <f aca="false">'Dati A'!$AH$55</f>
        <v>0</v>
      </c>
      <c r="Z119" s="404" t="n">
        <f aca="false">'Dati A'!$AH$56</f>
        <v>0</v>
      </c>
      <c r="AA119" s="404" t="n">
        <f aca="false">'Dati A'!$AH$57</f>
        <v>0</v>
      </c>
      <c r="AB119" s="405" t="n">
        <f aca="false">'Dati A'!$AH$58</f>
        <v>0</v>
      </c>
    </row>
    <row r="120" customFormat="false" ht="12.75" hidden="false" customHeight="false" outlineLevel="0" collapsed="false">
      <c r="F120" s="424" t="str">
        <f aca="false">'Dati part'!A6</f>
        <v>C</v>
      </c>
      <c r="G120" s="404" t="str">
        <f aca="false">'Dati part'!C6</f>
        <v>GABRIELE SOLARO</v>
      </c>
      <c r="H120" s="442"/>
      <c r="I120" s="445" t="n">
        <f aca="false">'Dati A'!$AD$74</f>
        <v>0</v>
      </c>
      <c r="J120" s="404" t="n">
        <f aca="false">'Dati A'!$AD$75</f>
        <v>0</v>
      </c>
      <c r="K120" s="404" t="n">
        <f aca="false">'Dati A'!$AD$76</f>
        <v>0</v>
      </c>
      <c r="L120" s="442" t="n">
        <f aca="false">'Dati A'!$AD$77</f>
        <v>0</v>
      </c>
      <c r="M120" s="445" t="n">
        <f aca="false">'Dati A'!$AE$74</f>
        <v>0</v>
      </c>
      <c r="N120" s="404" t="n">
        <f aca="false">'Dati A'!$AE$75</f>
        <v>0</v>
      </c>
      <c r="O120" s="404" t="n">
        <f aca="false">'Dati A'!$AE$76</f>
        <v>0</v>
      </c>
      <c r="P120" s="442" t="n">
        <f aca="false">'Dati A'!$AE$77</f>
        <v>0</v>
      </c>
      <c r="Q120" s="445" t="n">
        <f aca="false">'Dati A'!$AF$74</f>
        <v>0</v>
      </c>
      <c r="R120" s="404" t="n">
        <f aca="false">'Dati A'!$AF$75</f>
        <v>0</v>
      </c>
      <c r="S120" s="404" t="n">
        <f aca="false">'Dati A'!$AF$76</f>
        <v>0</v>
      </c>
      <c r="T120" s="442" t="n">
        <f aca="false">'Dati A'!$AF$77</f>
        <v>0</v>
      </c>
      <c r="U120" s="445" t="n">
        <f aca="false">'Dati A'!$AG$74</f>
        <v>0</v>
      </c>
      <c r="V120" s="404" t="n">
        <f aca="false">'Dati A'!$AG$75</f>
        <v>0</v>
      </c>
      <c r="W120" s="404" t="n">
        <f aca="false">'Dati A'!$AG$76</f>
        <v>0</v>
      </c>
      <c r="X120" s="442" t="n">
        <f aca="false">'Dati A'!$AG$77</f>
        <v>0</v>
      </c>
      <c r="Y120" s="445" t="n">
        <f aca="false">'Dati A'!$AH$74</f>
        <v>0</v>
      </c>
      <c r="Z120" s="404" t="n">
        <f aca="false">'Dati A'!$AH$75</f>
        <v>0</v>
      </c>
      <c r="AA120" s="404" t="n">
        <f aca="false">'Dati A'!$AH$76</f>
        <v>0</v>
      </c>
      <c r="AB120" s="405" t="n">
        <f aca="false">'Dati A'!$AH$77</f>
        <v>0</v>
      </c>
    </row>
    <row r="121" customFormat="false" ht="12.75" hidden="false" customHeight="false" outlineLevel="0" collapsed="false">
      <c r="F121" s="424" t="str">
        <f aca="false">'Dati part'!A7</f>
        <v>S</v>
      </c>
      <c r="G121" s="404" t="str">
        <f aca="false">'Dati part'!C7</f>
        <v>SILVIA STEFANINI</v>
      </c>
      <c r="H121" s="442"/>
      <c r="I121" s="445" t="n">
        <f aca="false">'Dati A'!$AD$93</f>
        <v>1</v>
      </c>
      <c r="J121" s="404" t="n">
        <f aca="false">'Dati A'!$AD$94</f>
        <v>5</v>
      </c>
      <c r="K121" s="404" t="n">
        <f aca="false">'Dati A'!$AD$95</f>
        <v>1</v>
      </c>
      <c r="L121" s="442" t="n">
        <f aca="false">'Dati A'!$AD$96</f>
        <v>0</v>
      </c>
      <c r="M121" s="445" t="n">
        <f aca="false">'Dati A'!$AE$93</f>
        <v>1</v>
      </c>
      <c r="N121" s="404" t="n">
        <f aca="false">'Dati A'!$AE$94</f>
        <v>1</v>
      </c>
      <c r="O121" s="404" t="n">
        <f aca="false">'Dati A'!$AE$95</f>
        <v>3</v>
      </c>
      <c r="P121" s="442" t="n">
        <f aca="false">'Dati A'!$AE$96</f>
        <v>2</v>
      </c>
      <c r="Q121" s="445" t="n">
        <f aca="false">'Dati A'!$AF$93</f>
        <v>0</v>
      </c>
      <c r="R121" s="404" t="n">
        <f aca="false">'Dati A'!$AF$94</f>
        <v>0</v>
      </c>
      <c r="S121" s="404" t="n">
        <f aca="false">'Dati A'!$AF$95</f>
        <v>0</v>
      </c>
      <c r="T121" s="442" t="n">
        <f aca="false">'Dati A'!$AF$96</f>
        <v>0</v>
      </c>
      <c r="U121" s="445" t="n">
        <f aca="false">'Dati A'!$AG$93</f>
        <v>0</v>
      </c>
      <c r="V121" s="404" t="n">
        <f aca="false">'Dati A'!$AG$94</f>
        <v>0</v>
      </c>
      <c r="W121" s="404" t="n">
        <f aca="false">'Dati A'!$AG$95</f>
        <v>0</v>
      </c>
      <c r="X121" s="442" t="n">
        <f aca="false">'Dati A'!$AG$96</f>
        <v>0</v>
      </c>
      <c r="Y121" s="445" t="n">
        <f aca="false">'Dati A'!$AH$93</f>
        <v>0</v>
      </c>
      <c r="Z121" s="404" t="n">
        <f aca="false">'Dati A'!$AH$94</f>
        <v>0</v>
      </c>
      <c r="AA121" s="404" t="n">
        <f aca="false">'Dati A'!$AH$95</f>
        <v>0</v>
      </c>
      <c r="AB121" s="405" t="n">
        <f aca="false">'Dati A'!$AH$96</f>
        <v>0</v>
      </c>
    </row>
    <row r="122" customFormat="false" ht="12.75" hidden="false" customHeight="false" outlineLevel="0" collapsed="false">
      <c r="F122" s="424" t="str">
        <f aca="false">'Dati part'!A8</f>
        <v>P</v>
      </c>
      <c r="G122" s="404" t="str">
        <f aca="false">'Dati part'!C8</f>
        <v>PIERPAOLO CAMMELLI</v>
      </c>
      <c r="H122" s="442"/>
      <c r="I122" s="445" t="n">
        <f aca="false">'Dati A'!$AD$112</f>
        <v>0</v>
      </c>
      <c r="J122" s="404" t="n">
        <f aca="false">'Dati A'!$AD$113</f>
        <v>0</v>
      </c>
      <c r="K122" s="404" t="n">
        <f aca="false">'Dati A'!$AD$114</f>
        <v>0</v>
      </c>
      <c r="L122" s="442" t="n">
        <f aca="false">'Dati A'!$AD$115</f>
        <v>0</v>
      </c>
      <c r="M122" s="445" t="n">
        <f aca="false">'Dati A'!$AE$112</f>
        <v>0</v>
      </c>
      <c r="N122" s="404" t="n">
        <f aca="false">'Dati A'!$AE$113</f>
        <v>0</v>
      </c>
      <c r="O122" s="404" t="n">
        <f aca="false">'Dati A'!$AE$114</f>
        <v>0</v>
      </c>
      <c r="P122" s="442" t="n">
        <f aca="false">'Dati A'!$AE$115</f>
        <v>0</v>
      </c>
      <c r="Q122" s="445" t="n">
        <f aca="false">'Dati A'!$AF$112</f>
        <v>0</v>
      </c>
      <c r="R122" s="404" t="n">
        <f aca="false">'Dati A'!$AF$113</f>
        <v>0</v>
      </c>
      <c r="S122" s="404" t="n">
        <f aca="false">'Dati A'!$AF$114</f>
        <v>0</v>
      </c>
      <c r="T122" s="442" t="n">
        <f aca="false">'Dati A'!$AF$115</f>
        <v>0</v>
      </c>
      <c r="U122" s="445" t="n">
        <f aca="false">'Dati A'!$AG$112</f>
        <v>0</v>
      </c>
      <c r="V122" s="404" t="n">
        <f aca="false">'Dati A'!$AG$113</f>
        <v>0</v>
      </c>
      <c r="W122" s="404" t="n">
        <f aca="false">'Dati A'!$AG$114</f>
        <v>0</v>
      </c>
      <c r="X122" s="442" t="n">
        <f aca="false">'Dati A'!$AG$115</f>
        <v>0</v>
      </c>
      <c r="Y122" s="445" t="n">
        <f aca="false">'Dati A'!$AH$112</f>
        <v>0</v>
      </c>
      <c r="Z122" s="404" t="n">
        <f aca="false">'Dati A'!$AH$113</f>
        <v>0</v>
      </c>
      <c r="AA122" s="404" t="n">
        <f aca="false">'Dati A'!$AH$114</f>
        <v>0</v>
      </c>
      <c r="AB122" s="405" t="n">
        <f aca="false">'Dati A'!$AH$115</f>
        <v>0</v>
      </c>
    </row>
    <row r="123" customFormat="false" ht="12.75" hidden="false" customHeight="false" outlineLevel="0" collapsed="false">
      <c r="F123" s="424" t="str">
        <f aca="false">'Dati part'!A9</f>
        <v>P</v>
      </c>
      <c r="G123" s="404" t="str">
        <f aca="false">'Dati part'!C9</f>
        <v>GIULIA BOATTI</v>
      </c>
      <c r="H123" s="442"/>
      <c r="I123" s="445" t="n">
        <f aca="false">'Dati A'!$AD$131</f>
        <v>0</v>
      </c>
      <c r="J123" s="404" t="n">
        <f aca="false">'Dati A'!$AD$132</f>
        <v>1</v>
      </c>
      <c r="K123" s="404" t="n">
        <f aca="false">'Dati A'!$AD$133</f>
        <v>3</v>
      </c>
      <c r="L123" s="442" t="n">
        <f aca="false">'Dati A'!$AD$134</f>
        <v>2</v>
      </c>
      <c r="M123" s="445" t="n">
        <f aca="false">'Dati A'!$AE$131</f>
        <v>0</v>
      </c>
      <c r="N123" s="404" t="n">
        <f aca="false">'Dati A'!$AE$132</f>
        <v>1</v>
      </c>
      <c r="O123" s="404" t="n">
        <f aca="false">'Dati A'!$AE$133</f>
        <v>0</v>
      </c>
      <c r="P123" s="442" t="n">
        <f aca="false">'Dati A'!$AE$134</f>
        <v>0</v>
      </c>
      <c r="Q123" s="445" t="n">
        <f aca="false">'Dati A'!$AF$131</f>
        <v>0</v>
      </c>
      <c r="R123" s="404" t="n">
        <f aca="false">'Dati A'!$AF$132</f>
        <v>0</v>
      </c>
      <c r="S123" s="404" t="n">
        <f aca="false">'Dati A'!$AF$133</f>
        <v>0</v>
      </c>
      <c r="T123" s="442" t="n">
        <f aca="false">'Dati A'!$AF$134</f>
        <v>0</v>
      </c>
      <c r="U123" s="445" t="n">
        <f aca="false">'Dati A'!$AG$131</f>
        <v>0</v>
      </c>
      <c r="V123" s="404" t="n">
        <f aca="false">'Dati A'!$AG$132</f>
        <v>0</v>
      </c>
      <c r="W123" s="404" t="n">
        <f aca="false">'Dati A'!$AG$133</f>
        <v>0</v>
      </c>
      <c r="X123" s="442" t="n">
        <f aca="false">'Dati A'!$AG$134</f>
        <v>0</v>
      </c>
      <c r="Y123" s="445" t="n">
        <f aca="false">'Dati A'!$AH$131</f>
        <v>0</v>
      </c>
      <c r="Z123" s="404" t="n">
        <f aca="false">'Dati A'!$AH$132</f>
        <v>0</v>
      </c>
      <c r="AA123" s="404" t="n">
        <f aca="false">'Dati A'!$AH$133</f>
        <v>0</v>
      </c>
      <c r="AB123" s="405" t="n">
        <f aca="false">'Dati A'!$AH$134</f>
        <v>0</v>
      </c>
    </row>
    <row r="124" customFormat="false" ht="12.75" hidden="false" customHeight="false" outlineLevel="0" collapsed="false">
      <c r="F124" s="424" t="str">
        <f aca="false">'Dati part'!A10</f>
        <v>P</v>
      </c>
      <c r="G124" s="404" t="str">
        <f aca="false">'Dati part'!C10</f>
        <v>DAVIDE BARBIERI</v>
      </c>
      <c r="H124" s="442"/>
      <c r="I124" s="445" t="n">
        <f aca="false">'Dati A'!$AD$150</f>
        <v>0</v>
      </c>
      <c r="J124" s="404" t="n">
        <f aca="false">'Dati A'!$AD$151</f>
        <v>2</v>
      </c>
      <c r="K124" s="404" t="n">
        <f aca="false">'Dati A'!$AD$152</f>
        <v>3</v>
      </c>
      <c r="L124" s="442" t="n">
        <f aca="false">'Dati A'!$AD$153</f>
        <v>0</v>
      </c>
      <c r="M124" s="445" t="n">
        <f aca="false">'Dati A'!$AE$150</f>
        <v>1</v>
      </c>
      <c r="N124" s="404" t="n">
        <f aca="false">'Dati A'!$AE$151</f>
        <v>0</v>
      </c>
      <c r="O124" s="404" t="n">
        <f aca="false">'Dati A'!$AE$152</f>
        <v>0</v>
      </c>
      <c r="P124" s="442" t="n">
        <f aca="false">'Dati A'!$AE$153</f>
        <v>1</v>
      </c>
      <c r="Q124" s="445" t="n">
        <f aca="false">'Dati A'!$AF$150</f>
        <v>0</v>
      </c>
      <c r="R124" s="404" t="n">
        <f aca="false">'Dati A'!$AF$151</f>
        <v>0</v>
      </c>
      <c r="S124" s="404" t="n">
        <f aca="false">'Dati A'!$AF$152</f>
        <v>0</v>
      </c>
      <c r="T124" s="442" t="n">
        <f aca="false">'Dati A'!$AF$153</f>
        <v>0</v>
      </c>
      <c r="U124" s="445" t="n">
        <f aca="false">'Dati A'!$AG$150</f>
        <v>0</v>
      </c>
      <c r="V124" s="404" t="n">
        <f aca="false">'Dati A'!$AG$151</f>
        <v>0</v>
      </c>
      <c r="W124" s="404" t="n">
        <f aca="false">'Dati A'!$AG$152</f>
        <v>0</v>
      </c>
      <c r="X124" s="442" t="n">
        <f aca="false">'Dati A'!$AG$153</f>
        <v>0</v>
      </c>
      <c r="Y124" s="445" t="n">
        <f aca="false">'Dati A'!$AH$150</f>
        <v>0</v>
      </c>
      <c r="Z124" s="404" t="n">
        <f aca="false">'Dati A'!$AH$151</f>
        <v>0</v>
      </c>
      <c r="AA124" s="404" t="n">
        <f aca="false">'Dati A'!$AH$152</f>
        <v>0</v>
      </c>
      <c r="AB124" s="405" t="n">
        <f aca="false">'Dati A'!$AH$153</f>
        <v>0</v>
      </c>
    </row>
    <row r="125" customFormat="false" ht="12.75" hidden="false" customHeight="false" outlineLevel="0" collapsed="false">
      <c r="F125" s="424" t="str">
        <f aca="false">'Dati part'!A11</f>
        <v>C</v>
      </c>
      <c r="G125" s="404" t="str">
        <f aca="false">'Dati part'!C11</f>
        <v>GIANMARCO PULGA</v>
      </c>
      <c r="H125" s="442"/>
      <c r="I125" s="445" t="n">
        <f aca="false">'Dati A'!$AD$169</f>
        <v>1</v>
      </c>
      <c r="J125" s="404" t="n">
        <f aca="false">'Dati A'!$AD$170</f>
        <v>3</v>
      </c>
      <c r="K125" s="404" t="n">
        <f aca="false">'Dati A'!$AD$171</f>
        <v>0</v>
      </c>
      <c r="L125" s="442" t="n">
        <f aca="false">'Dati A'!$AD$172</f>
        <v>1</v>
      </c>
      <c r="M125" s="445" t="n">
        <f aca="false">'Dati A'!$AE$169</f>
        <v>0</v>
      </c>
      <c r="N125" s="404" t="n">
        <f aca="false">'Dati A'!$AE$170</f>
        <v>1</v>
      </c>
      <c r="O125" s="404" t="n">
        <f aca="false">'Dati A'!$AE$171</f>
        <v>1</v>
      </c>
      <c r="P125" s="442" t="n">
        <f aca="false">'Dati A'!$AE$172</f>
        <v>0</v>
      </c>
      <c r="Q125" s="445" t="n">
        <f aca="false">'Dati A'!$AF$169</f>
        <v>0</v>
      </c>
      <c r="R125" s="404" t="n">
        <f aca="false">'Dati A'!$AF$170</f>
        <v>0</v>
      </c>
      <c r="S125" s="404" t="n">
        <f aca="false">'Dati A'!$AF$171</f>
        <v>0</v>
      </c>
      <c r="T125" s="442" t="n">
        <f aca="false">'Dati A'!$AF$172</f>
        <v>0</v>
      </c>
      <c r="U125" s="445" t="n">
        <f aca="false">'Dati A'!$AG$169</f>
        <v>0</v>
      </c>
      <c r="V125" s="404" t="n">
        <f aca="false">'Dati A'!$AG$170</f>
        <v>0</v>
      </c>
      <c r="W125" s="404" t="n">
        <f aca="false">'Dati A'!$AG$171</f>
        <v>0</v>
      </c>
      <c r="X125" s="442" t="n">
        <f aca="false">'Dati A'!$AG$172</f>
        <v>0</v>
      </c>
      <c r="Y125" s="445" t="n">
        <f aca="false">'Dati A'!$AH$169</f>
        <v>0</v>
      </c>
      <c r="Z125" s="404" t="n">
        <f aca="false">'Dati A'!$AH$170</f>
        <v>0</v>
      </c>
      <c r="AA125" s="404" t="n">
        <f aca="false">'Dati A'!$AH$171</f>
        <v>0</v>
      </c>
      <c r="AB125" s="405" t="n">
        <f aca="false">'Dati A'!$AH$172</f>
        <v>0</v>
      </c>
    </row>
    <row r="126" customFormat="false" ht="12.75" hidden="false" customHeight="false" outlineLevel="0" collapsed="false">
      <c r="F126" s="424" t="str">
        <f aca="false">'Dati part'!A12</f>
        <v>C</v>
      </c>
      <c r="G126" s="404" t="str">
        <f aca="false">'Dati part'!C12</f>
        <v>MARCO ODOARDI</v>
      </c>
      <c r="H126" s="442"/>
      <c r="I126" s="445" t="n">
        <f aca="false">'Dati A'!$AD$188</f>
        <v>0</v>
      </c>
      <c r="J126" s="404" t="n">
        <f aca="false">'Dati A'!$AD$189</f>
        <v>0</v>
      </c>
      <c r="K126" s="404" t="n">
        <f aca="false">'Dati A'!$AD$190</f>
        <v>0</v>
      </c>
      <c r="L126" s="442" t="n">
        <f aca="false">'Dati A'!$AD$191</f>
        <v>0</v>
      </c>
      <c r="M126" s="445" t="n">
        <f aca="false">'Dati A'!$AE$188</f>
        <v>0</v>
      </c>
      <c r="N126" s="404" t="n">
        <f aca="false">'Dati A'!$AE$189</f>
        <v>0</v>
      </c>
      <c r="O126" s="404" t="n">
        <f aca="false">'Dati A'!$AE$190</f>
        <v>1</v>
      </c>
      <c r="P126" s="442" t="n">
        <f aca="false">'Dati A'!$AE$191</f>
        <v>1</v>
      </c>
      <c r="Q126" s="445" t="n">
        <f aca="false">'Dati A'!$AF$188</f>
        <v>0</v>
      </c>
      <c r="R126" s="404" t="n">
        <f aca="false">'Dati A'!$AF$189</f>
        <v>0</v>
      </c>
      <c r="S126" s="404" t="n">
        <f aca="false">'Dati A'!$AF$190</f>
        <v>0</v>
      </c>
      <c r="T126" s="442" t="n">
        <f aca="false">'Dati A'!$AF$191</f>
        <v>0</v>
      </c>
      <c r="U126" s="445" t="n">
        <f aca="false">'Dati A'!$AG$188</f>
        <v>0</v>
      </c>
      <c r="V126" s="404" t="n">
        <f aca="false">'Dati A'!$AG$189</f>
        <v>0</v>
      </c>
      <c r="W126" s="404" t="n">
        <f aca="false">'Dati A'!$AG$190</f>
        <v>0</v>
      </c>
      <c r="X126" s="442" t="n">
        <f aca="false">'Dati A'!$AG$191</f>
        <v>0</v>
      </c>
      <c r="Y126" s="445" t="n">
        <f aca="false">'Dati A'!$AH$188</f>
        <v>0</v>
      </c>
      <c r="Z126" s="404" t="n">
        <f aca="false">'Dati A'!$AH$189</f>
        <v>0</v>
      </c>
      <c r="AA126" s="404" t="n">
        <f aca="false">'Dati A'!$AH$190</f>
        <v>0</v>
      </c>
      <c r="AB126" s="405" t="n">
        <f aca="false">'Dati A'!$AH$191</f>
        <v>0</v>
      </c>
    </row>
    <row r="127" customFormat="false" ht="12.75" hidden="false" customHeight="false" outlineLevel="0" collapsed="false">
      <c r="F127" s="424" t="str">
        <f aca="false">'Dati part'!A13</f>
        <v>P</v>
      </c>
      <c r="G127" s="404" t="str">
        <f aca="false">'Dati part'!C13</f>
        <v>ELISA PELLAVIO</v>
      </c>
      <c r="H127" s="442"/>
      <c r="I127" s="445" t="n">
        <f aca="false">'Dati A'!$AD$207</f>
        <v>0</v>
      </c>
      <c r="J127" s="404" t="n">
        <f aca="false">'Dati A'!$AD$208</f>
        <v>0</v>
      </c>
      <c r="K127" s="404" t="n">
        <f aca="false">'Dati A'!$AD$209</f>
        <v>0</v>
      </c>
      <c r="L127" s="442" t="n">
        <f aca="false">'Dati A'!$AD$210</f>
        <v>0</v>
      </c>
      <c r="M127" s="445" t="n">
        <f aca="false">'Dati A'!$AE$207</f>
        <v>0</v>
      </c>
      <c r="N127" s="404" t="n">
        <f aca="false">'Dati A'!$AE$208</f>
        <v>0</v>
      </c>
      <c r="O127" s="404" t="n">
        <f aca="false">'Dati A'!$AE$209</f>
        <v>0</v>
      </c>
      <c r="P127" s="442" t="n">
        <f aca="false">'Dati A'!$AE$210</f>
        <v>0</v>
      </c>
      <c r="Q127" s="445" t="n">
        <f aca="false">'Dati A'!$AF$207</f>
        <v>0</v>
      </c>
      <c r="R127" s="404" t="n">
        <f aca="false">'Dati A'!$AF$208</f>
        <v>0</v>
      </c>
      <c r="S127" s="404" t="n">
        <f aca="false">'Dati A'!$AF$209</f>
        <v>0</v>
      </c>
      <c r="T127" s="442" t="n">
        <f aca="false">'Dati A'!$AF$210</f>
        <v>0</v>
      </c>
      <c r="U127" s="445" t="n">
        <f aca="false">'Dati A'!$AG$207</f>
        <v>0</v>
      </c>
      <c r="V127" s="404" t="n">
        <f aca="false">'Dati A'!$AG$208</f>
        <v>0</v>
      </c>
      <c r="W127" s="404" t="n">
        <f aca="false">'Dati A'!$AG$209</f>
        <v>0</v>
      </c>
      <c r="X127" s="442" t="n">
        <f aca="false">'Dati A'!$AG$210</f>
        <v>0</v>
      </c>
      <c r="Y127" s="445" t="n">
        <f aca="false">'Dati A'!$AH$207</f>
        <v>0</v>
      </c>
      <c r="Z127" s="404" t="n">
        <f aca="false">'Dati A'!$AH$208</f>
        <v>0</v>
      </c>
      <c r="AA127" s="404" t="n">
        <f aca="false">'Dati A'!$AH$209</f>
        <v>0</v>
      </c>
      <c r="AB127" s="405" t="n">
        <f aca="false">'Dati A'!$AH$210</f>
        <v>0</v>
      </c>
    </row>
    <row r="128" customFormat="false" ht="13.5" hidden="false" customHeight="false" outlineLevel="0" collapsed="false">
      <c r="F128" s="434" t="str">
        <f aca="false">'Dati part'!A14</f>
        <v>C</v>
      </c>
      <c r="G128" s="410" t="str">
        <f aca="false">'Dati part'!C14</f>
        <v>PAOLO SARONNI</v>
      </c>
      <c r="H128" s="446"/>
      <c r="I128" s="447" t="n">
        <f aca="false">'Dati A'!$AD$226</f>
        <v>0</v>
      </c>
      <c r="J128" s="410" t="n">
        <f aca="false">'Dati A'!$AD$227</f>
        <v>0</v>
      </c>
      <c r="K128" s="410" t="n">
        <f aca="false">'Dati A'!$AD$228</f>
        <v>3</v>
      </c>
      <c r="L128" s="446" t="n">
        <f aca="false">'Dati A'!$AD$229</f>
        <v>2</v>
      </c>
      <c r="M128" s="447" t="n">
        <f aca="false">'Dati A'!$AE$226</f>
        <v>1</v>
      </c>
      <c r="N128" s="410" t="n">
        <f aca="false">'Dati A'!$AE$227</f>
        <v>2</v>
      </c>
      <c r="O128" s="410" t="n">
        <f aca="false">'Dati A'!$AE$228</f>
        <v>1</v>
      </c>
      <c r="P128" s="446" t="n">
        <f aca="false">'Dati A'!$AE$229</f>
        <v>0</v>
      </c>
      <c r="Q128" s="447" t="n">
        <f aca="false">'Dati A'!$AF$226</f>
        <v>0</v>
      </c>
      <c r="R128" s="410" t="n">
        <f aca="false">'Dati A'!$AF$227</f>
        <v>0</v>
      </c>
      <c r="S128" s="410" t="n">
        <f aca="false">'Dati A'!$AF$228</f>
        <v>0</v>
      </c>
      <c r="T128" s="446" t="n">
        <f aca="false">'Dati A'!$AF$229</f>
        <v>0</v>
      </c>
      <c r="U128" s="447" t="n">
        <f aca="false">'Dati A'!$AG$226</f>
        <v>0</v>
      </c>
      <c r="V128" s="410" t="n">
        <f aca="false">'Dati A'!$AG$227</f>
        <v>0</v>
      </c>
      <c r="W128" s="410" t="n">
        <f aca="false">'Dati A'!$AG$228</f>
        <v>0</v>
      </c>
      <c r="X128" s="446" t="n">
        <f aca="false">'Dati A'!$AG$229</f>
        <v>0</v>
      </c>
      <c r="Y128" s="447" t="n">
        <f aca="false">'Dati A'!$AH$226</f>
        <v>0</v>
      </c>
      <c r="Z128" s="410" t="n">
        <f aca="false">'Dati A'!$AH$227</f>
        <v>0</v>
      </c>
      <c r="AA128" s="410" t="n">
        <f aca="false">'Dati A'!$AH$228</f>
        <v>0</v>
      </c>
      <c r="AB128" s="411" t="n">
        <f aca="false">'Dati A'!$AH$229</f>
        <v>0</v>
      </c>
    </row>
    <row r="129" customFormat="false" ht="12.75" hidden="false" customHeight="false" outlineLevel="0" collapsed="false">
      <c r="F129" s="436" t="s">
        <v>180</v>
      </c>
    </row>
    <row r="131" customFormat="false" ht="13.5" hidden="false" customHeight="false" outlineLevel="0" collapsed="false">
      <c r="I131" s="448" t="n">
        <v>1</v>
      </c>
      <c r="J131" s="448"/>
      <c r="K131" s="448"/>
      <c r="L131" s="448"/>
      <c r="M131" s="448" t="n">
        <v>2</v>
      </c>
      <c r="N131" s="448"/>
      <c r="O131" s="448"/>
      <c r="P131" s="448"/>
      <c r="Q131" s="448" t="n">
        <v>3</v>
      </c>
      <c r="R131" s="448"/>
      <c r="S131" s="448"/>
      <c r="T131" s="448"/>
      <c r="U131" s="448" t="n">
        <v>4</v>
      </c>
      <c r="V131" s="448"/>
      <c r="W131" s="448"/>
      <c r="X131" s="448"/>
      <c r="Y131" s="448" t="n">
        <v>5</v>
      </c>
      <c r="Z131" s="448"/>
      <c r="AA131" s="448"/>
      <c r="AB131" s="448"/>
    </row>
    <row r="132" customFormat="false" ht="12.75" hidden="false" customHeight="false" outlineLevel="0" collapsed="false">
      <c r="F132" s="397"/>
      <c r="G132" s="399"/>
      <c r="H132" s="439"/>
      <c r="I132" s="440" t="s">
        <v>128</v>
      </c>
      <c r="J132" s="440"/>
      <c r="K132" s="440"/>
      <c r="L132" s="440"/>
      <c r="M132" s="440" t="s">
        <v>128</v>
      </c>
      <c r="N132" s="440"/>
      <c r="O132" s="440"/>
      <c r="P132" s="440"/>
      <c r="Q132" s="440" t="s">
        <v>128</v>
      </c>
      <c r="R132" s="440"/>
      <c r="S132" s="440"/>
      <c r="T132" s="440"/>
      <c r="U132" s="440" t="s">
        <v>128</v>
      </c>
      <c r="V132" s="440"/>
      <c r="W132" s="440"/>
      <c r="X132" s="440"/>
      <c r="Y132" s="441" t="s">
        <v>128</v>
      </c>
      <c r="Z132" s="441"/>
      <c r="AA132" s="441"/>
      <c r="AB132" s="441"/>
    </row>
    <row r="133" customFormat="false" ht="12.75" hidden="false" customHeight="false" outlineLevel="0" collapsed="false">
      <c r="F133" s="402"/>
      <c r="G133" s="404"/>
      <c r="H133" s="442"/>
      <c r="I133" s="443" t="s">
        <v>174</v>
      </c>
      <c r="J133" s="425" t="s">
        <v>30</v>
      </c>
      <c r="K133" s="425" t="s">
        <v>65</v>
      </c>
      <c r="L133" s="444" t="s">
        <v>67</v>
      </c>
      <c r="M133" s="443" t="s">
        <v>174</v>
      </c>
      <c r="N133" s="425" t="s">
        <v>30</v>
      </c>
      <c r="O133" s="425" t="s">
        <v>65</v>
      </c>
      <c r="P133" s="444" t="s">
        <v>67</v>
      </c>
      <c r="Q133" s="443" t="s">
        <v>174</v>
      </c>
      <c r="R133" s="425" t="s">
        <v>30</v>
      </c>
      <c r="S133" s="425" t="s">
        <v>65</v>
      </c>
      <c r="T133" s="444" t="s">
        <v>67</v>
      </c>
      <c r="U133" s="443" t="s">
        <v>174</v>
      </c>
      <c r="V133" s="425" t="s">
        <v>30</v>
      </c>
      <c r="W133" s="425" t="s">
        <v>65</v>
      </c>
      <c r="X133" s="444" t="s">
        <v>67</v>
      </c>
      <c r="Y133" s="443" t="s">
        <v>174</v>
      </c>
      <c r="Z133" s="425" t="s">
        <v>30</v>
      </c>
      <c r="AA133" s="425" t="s">
        <v>65</v>
      </c>
      <c r="AB133" s="427" t="s">
        <v>67</v>
      </c>
    </row>
    <row r="134" customFormat="false" ht="12.75" hidden="false" customHeight="false" outlineLevel="0" collapsed="false">
      <c r="F134" s="424" t="str">
        <f aca="false">'Dati part'!A3</f>
        <v>C</v>
      </c>
      <c r="G134" s="404" t="str">
        <f aca="false">'Dati part'!C3</f>
        <v>MARCO MAMELI</v>
      </c>
      <c r="H134" s="442"/>
      <c r="I134" s="445" t="n">
        <f aca="false">'Dati A'!$AD$21</f>
        <v>0</v>
      </c>
      <c r="L134" s="442" t="n">
        <f aca="false">'Dati A'!$AD$22</f>
        <v>0</v>
      </c>
      <c r="M134" s="445" t="n">
        <f aca="false">'Dati A'!$AE$21</f>
        <v>0</v>
      </c>
      <c r="P134" s="442" t="n">
        <f aca="false">'Dati A'!$AE$22</f>
        <v>0</v>
      </c>
      <c r="Q134" s="445" t="n">
        <f aca="false">'Dati A'!$AF$21</f>
        <v>1</v>
      </c>
      <c r="T134" s="442" t="n">
        <f aca="false">'Dati A'!$AF$22</f>
        <v>0</v>
      </c>
      <c r="U134" s="445" t="n">
        <f aca="false">'Dati A'!$AG$21</f>
        <v>0</v>
      </c>
      <c r="X134" s="442" t="n">
        <f aca="false">'Dati A'!$AG$22</f>
        <v>0</v>
      </c>
      <c r="Y134" s="445" t="n">
        <f aca="false">'Dati A'!$AH$21</f>
        <v>0</v>
      </c>
      <c r="AB134" s="405" t="n">
        <f aca="false">'Dati A'!$AH$22</f>
        <v>0</v>
      </c>
    </row>
    <row r="135" customFormat="false" ht="12.75" hidden="false" customHeight="false" outlineLevel="0" collapsed="false">
      <c r="F135" s="424" t="str">
        <f aca="false">'Dati part'!A4</f>
        <v>S</v>
      </c>
      <c r="G135" s="404" t="str">
        <f aca="false">'Dati part'!C4</f>
        <v>CATERINA TREBISONDA</v>
      </c>
      <c r="H135" s="442"/>
      <c r="I135" s="445" t="n">
        <f aca="false">'Dati A'!$AD$40</f>
        <v>0</v>
      </c>
      <c r="L135" s="442" t="n">
        <f aca="false">'Dati A'!$AD$41</f>
        <v>0</v>
      </c>
      <c r="M135" s="445" t="n">
        <f aca="false">'Dati A'!$AE$40</f>
        <v>0</v>
      </c>
      <c r="P135" s="442" t="n">
        <f aca="false">'Dati A'!$AE$41</f>
        <v>0</v>
      </c>
      <c r="Q135" s="445" t="n">
        <f aca="false">'Dati A'!$AF$40</f>
        <v>0</v>
      </c>
      <c r="T135" s="442" t="n">
        <f aca="false">'Dati A'!$AF$41</f>
        <v>0</v>
      </c>
      <c r="U135" s="445" t="n">
        <f aca="false">'Dati A'!$AG$40</f>
        <v>0</v>
      </c>
      <c r="X135" s="442" t="n">
        <f aca="false">'Dati A'!$AG$41</f>
        <v>0</v>
      </c>
      <c r="Y135" s="445" t="n">
        <f aca="false">'Dati A'!$AH$40</f>
        <v>0</v>
      </c>
      <c r="AB135" s="405" t="n">
        <f aca="false">'Dati A'!$AH$41</f>
        <v>0</v>
      </c>
    </row>
    <row r="136" customFormat="false" ht="12.75" hidden="false" customHeight="false" outlineLevel="0" collapsed="false">
      <c r="F136" s="424" t="str">
        <f aca="false">'Dati part'!A5</f>
        <v>S</v>
      </c>
      <c r="G136" s="404" t="str">
        <f aca="false">'Dati part'!C5</f>
        <v>FRANCESCA AMADIO</v>
      </c>
      <c r="H136" s="442"/>
      <c r="I136" s="445" t="n">
        <f aca="false">'Dati A'!$AD$59</f>
        <v>0</v>
      </c>
      <c r="L136" s="442" t="n">
        <f aca="false">'Dati A'!$AD$60</f>
        <v>0</v>
      </c>
      <c r="M136" s="445" t="n">
        <f aca="false">'Dati A'!$AE$59</f>
        <v>0</v>
      </c>
      <c r="P136" s="442" t="n">
        <f aca="false">'Dati A'!$AE$60</f>
        <v>0</v>
      </c>
      <c r="Q136" s="445" t="n">
        <f aca="false">'Dati A'!$AF$59</f>
        <v>0</v>
      </c>
      <c r="T136" s="442" t="n">
        <f aca="false">'Dati A'!$AF$60</f>
        <v>0</v>
      </c>
      <c r="U136" s="445" t="n">
        <f aca="false">'Dati A'!$AG$59</f>
        <v>0</v>
      </c>
      <c r="X136" s="442" t="n">
        <f aca="false">'Dati A'!$AG$60</f>
        <v>0</v>
      </c>
      <c r="Y136" s="445" t="n">
        <f aca="false">'Dati A'!$AH$59</f>
        <v>0</v>
      </c>
      <c r="AB136" s="405" t="n">
        <f aca="false">'Dati A'!$AH$60</f>
        <v>0</v>
      </c>
    </row>
    <row r="137" customFormat="false" ht="12.75" hidden="false" customHeight="false" outlineLevel="0" collapsed="false">
      <c r="F137" s="424" t="str">
        <f aca="false">'Dati part'!A6</f>
        <v>C</v>
      </c>
      <c r="G137" s="404" t="str">
        <f aca="false">'Dati part'!C6</f>
        <v>GABRIELE SOLARO</v>
      </c>
      <c r="H137" s="442"/>
      <c r="I137" s="445" t="n">
        <f aca="false">'Dati A'!$AD$78</f>
        <v>0</v>
      </c>
      <c r="L137" s="442" t="n">
        <f aca="false">'Dati A'!$AD$79</f>
        <v>0</v>
      </c>
      <c r="M137" s="445" t="n">
        <f aca="false">'Dati A'!$AE$78</f>
        <v>0</v>
      </c>
      <c r="P137" s="442" t="n">
        <f aca="false">'Dati A'!$AE$79</f>
        <v>0</v>
      </c>
      <c r="Q137" s="445" t="n">
        <f aca="false">'Dati A'!$AF$78</f>
        <v>0</v>
      </c>
      <c r="T137" s="442" t="n">
        <f aca="false">'Dati A'!$AF$79</f>
        <v>0</v>
      </c>
      <c r="U137" s="445" t="n">
        <f aca="false">'Dati A'!$AG$78</f>
        <v>0</v>
      </c>
      <c r="X137" s="442" t="n">
        <f aca="false">'Dati A'!$AG$79</f>
        <v>0</v>
      </c>
      <c r="Y137" s="445" t="n">
        <f aca="false">'Dati A'!$AH$78</f>
        <v>0</v>
      </c>
      <c r="AB137" s="405" t="n">
        <f aca="false">'Dati A'!$AH$79</f>
        <v>0</v>
      </c>
    </row>
    <row r="138" customFormat="false" ht="12.75" hidden="false" customHeight="false" outlineLevel="0" collapsed="false">
      <c r="F138" s="424" t="str">
        <f aca="false">'Dati part'!A7</f>
        <v>S</v>
      </c>
      <c r="G138" s="404" t="str">
        <f aca="false">'Dati part'!C7</f>
        <v>SILVIA STEFANINI</v>
      </c>
      <c r="H138" s="442"/>
      <c r="I138" s="445" t="n">
        <f aca="false">'Dati A'!$AD$97</f>
        <v>0</v>
      </c>
      <c r="L138" s="442" t="n">
        <f aca="false">'Dati A'!$AD$98</f>
        <v>0</v>
      </c>
      <c r="M138" s="445" t="n">
        <f aca="false">'Dati A'!$AE$97</f>
        <v>0</v>
      </c>
      <c r="P138" s="442" t="n">
        <f aca="false">'Dati A'!$AE$98</f>
        <v>0</v>
      </c>
      <c r="Q138" s="445" t="n">
        <f aca="false">'Dati A'!$AF$97</f>
        <v>0</v>
      </c>
      <c r="T138" s="442" t="n">
        <f aca="false">'Dati A'!$AF$98</f>
        <v>0</v>
      </c>
      <c r="U138" s="445" t="n">
        <f aca="false">'Dati A'!$AG$97</f>
        <v>0</v>
      </c>
      <c r="X138" s="442" t="n">
        <f aca="false">'Dati A'!$AG$98</f>
        <v>0</v>
      </c>
      <c r="Y138" s="445" t="n">
        <f aca="false">'Dati A'!$AH$97</f>
        <v>0</v>
      </c>
      <c r="AB138" s="405" t="n">
        <f aca="false">'Dati A'!$AH$98</f>
        <v>0</v>
      </c>
    </row>
    <row r="139" customFormat="false" ht="12.75" hidden="false" customHeight="false" outlineLevel="0" collapsed="false">
      <c r="F139" s="424" t="str">
        <f aca="false">'Dati part'!A8</f>
        <v>P</v>
      </c>
      <c r="G139" s="404" t="str">
        <f aca="false">'Dati part'!C8</f>
        <v>PIERPAOLO CAMMELLI</v>
      </c>
      <c r="H139" s="442"/>
      <c r="I139" s="445" t="n">
        <f aca="false">'Dati A'!$AD$116</f>
        <v>0</v>
      </c>
      <c r="L139" s="442" t="n">
        <f aca="false">'Dati A'!$AD$117</f>
        <v>0</v>
      </c>
      <c r="M139" s="445" t="n">
        <f aca="false">'Dati A'!$AE$116</f>
        <v>0</v>
      </c>
      <c r="P139" s="442" t="n">
        <f aca="false">'Dati A'!$AE$117</f>
        <v>0</v>
      </c>
      <c r="Q139" s="445" t="n">
        <f aca="false">'Dati A'!$AF$116</f>
        <v>0</v>
      </c>
      <c r="T139" s="442" t="n">
        <f aca="false">'Dati A'!$AF$117</f>
        <v>0</v>
      </c>
      <c r="U139" s="445" t="n">
        <f aca="false">'Dati A'!$AG$116</f>
        <v>0</v>
      </c>
      <c r="X139" s="442" t="n">
        <f aca="false">'Dati A'!$AG$117</f>
        <v>0</v>
      </c>
      <c r="Y139" s="445" t="n">
        <f aca="false">'Dati A'!$AH$116</f>
        <v>0</v>
      </c>
      <c r="AB139" s="405" t="n">
        <f aca="false">'Dati A'!$AH$117</f>
        <v>0</v>
      </c>
    </row>
    <row r="140" customFormat="false" ht="12.75" hidden="false" customHeight="false" outlineLevel="0" collapsed="false">
      <c r="F140" s="424" t="str">
        <f aca="false">'Dati part'!A9</f>
        <v>P</v>
      </c>
      <c r="G140" s="404" t="str">
        <f aca="false">'Dati part'!C9</f>
        <v>GIULIA BOATTI</v>
      </c>
      <c r="H140" s="442"/>
      <c r="I140" s="445" t="n">
        <f aca="false">'Dati A'!$AD$135</f>
        <v>0</v>
      </c>
      <c r="L140" s="442" t="n">
        <f aca="false">'Dati A'!$AD$136</f>
        <v>0</v>
      </c>
      <c r="M140" s="445" t="n">
        <f aca="false">'Dati A'!$AE$135</f>
        <v>0</v>
      </c>
      <c r="P140" s="442" t="n">
        <f aca="false">'Dati A'!$AE$136</f>
        <v>0</v>
      </c>
      <c r="Q140" s="445" t="n">
        <f aca="false">'Dati A'!$AF$135</f>
        <v>0</v>
      </c>
      <c r="T140" s="442" t="n">
        <f aca="false">'Dati A'!$AF$136</f>
        <v>0</v>
      </c>
      <c r="U140" s="445" t="n">
        <f aca="false">'Dati A'!$AG$135</f>
        <v>0</v>
      </c>
      <c r="X140" s="442" t="n">
        <f aca="false">'Dati A'!$AG$136</f>
        <v>0</v>
      </c>
      <c r="Y140" s="445" t="n">
        <f aca="false">'Dati A'!$AH$135</f>
        <v>0</v>
      </c>
      <c r="AB140" s="405" t="n">
        <f aca="false">'Dati A'!$AH$136</f>
        <v>0</v>
      </c>
    </row>
    <row r="141" customFormat="false" ht="12.75" hidden="false" customHeight="false" outlineLevel="0" collapsed="false">
      <c r="F141" s="424" t="str">
        <f aca="false">'Dati part'!A10</f>
        <v>P</v>
      </c>
      <c r="G141" s="404" t="str">
        <f aca="false">'Dati part'!C10</f>
        <v>DAVIDE BARBIERI</v>
      </c>
      <c r="H141" s="442"/>
      <c r="I141" s="445" t="n">
        <f aca="false">'Dati A'!$AD$154</f>
        <v>0</v>
      </c>
      <c r="L141" s="442" t="n">
        <f aca="false">'Dati A'!$AD$155</f>
        <v>0</v>
      </c>
      <c r="M141" s="445" t="n">
        <f aca="false">'Dati A'!$AE$154</f>
        <v>0</v>
      </c>
      <c r="P141" s="442" t="n">
        <f aca="false">'Dati A'!$AE$155</f>
        <v>0</v>
      </c>
      <c r="Q141" s="445" t="n">
        <f aca="false">'Dati A'!$AF$154</f>
        <v>0</v>
      </c>
      <c r="T141" s="442" t="n">
        <f aca="false">'Dati A'!$AF$155</f>
        <v>0</v>
      </c>
      <c r="U141" s="445" t="n">
        <f aca="false">'Dati A'!$AG$154</f>
        <v>0</v>
      </c>
      <c r="X141" s="442" t="n">
        <f aca="false">'Dati A'!$AG$155</f>
        <v>0</v>
      </c>
      <c r="Y141" s="445" t="n">
        <f aca="false">'Dati A'!$AH$154</f>
        <v>0</v>
      </c>
      <c r="AB141" s="405" t="n">
        <f aca="false">'Dati A'!$AH$155</f>
        <v>0</v>
      </c>
    </row>
    <row r="142" customFormat="false" ht="12.75" hidden="false" customHeight="false" outlineLevel="0" collapsed="false">
      <c r="F142" s="424" t="str">
        <f aca="false">'Dati part'!A11</f>
        <v>C</v>
      </c>
      <c r="G142" s="404" t="str">
        <f aca="false">'Dati part'!C11</f>
        <v>GIANMARCO PULGA</v>
      </c>
      <c r="H142" s="442"/>
      <c r="I142" s="445" t="n">
        <f aca="false">'Dati A'!$AD$173</f>
        <v>0</v>
      </c>
      <c r="L142" s="442" t="n">
        <f aca="false">'Dati A'!$AD$174</f>
        <v>0</v>
      </c>
      <c r="M142" s="445" t="n">
        <f aca="false">'Dati A'!$AE$173</f>
        <v>0</v>
      </c>
      <c r="P142" s="442" t="n">
        <f aca="false">'Dati A'!$AE$174</f>
        <v>0</v>
      </c>
      <c r="Q142" s="445" t="n">
        <f aca="false">'Dati A'!$AF$173</f>
        <v>0</v>
      </c>
      <c r="T142" s="442" t="n">
        <f aca="false">'Dati A'!$AF$174</f>
        <v>0</v>
      </c>
      <c r="U142" s="445" t="n">
        <f aca="false">'Dati A'!$AG$173</f>
        <v>0</v>
      </c>
      <c r="X142" s="442" t="n">
        <f aca="false">'Dati A'!$AG$174</f>
        <v>0</v>
      </c>
      <c r="Y142" s="445" t="n">
        <f aca="false">'Dati A'!$AH$173</f>
        <v>0</v>
      </c>
      <c r="AB142" s="405" t="n">
        <f aca="false">'Dati A'!$AH$174</f>
        <v>0</v>
      </c>
    </row>
    <row r="143" customFormat="false" ht="12.75" hidden="false" customHeight="false" outlineLevel="0" collapsed="false">
      <c r="F143" s="424" t="str">
        <f aca="false">'Dati part'!A12</f>
        <v>C</v>
      </c>
      <c r="G143" s="404" t="str">
        <f aca="false">'Dati part'!C12</f>
        <v>MARCO ODOARDI</v>
      </c>
      <c r="H143" s="442"/>
      <c r="I143" s="445" t="n">
        <f aca="false">'Dati A'!$AD$192</f>
        <v>0</v>
      </c>
      <c r="L143" s="442" t="n">
        <f aca="false">'Dati A'!$AD$193</f>
        <v>0</v>
      </c>
      <c r="M143" s="445" t="n">
        <f aca="false">'Dati A'!$AE$192</f>
        <v>0</v>
      </c>
      <c r="P143" s="442" t="n">
        <f aca="false">'Dati A'!$AE$193</f>
        <v>0</v>
      </c>
      <c r="Q143" s="445" t="n">
        <f aca="false">'Dati A'!$AF$192</f>
        <v>0</v>
      </c>
      <c r="T143" s="442" t="n">
        <f aca="false">'Dati A'!$AF$193</f>
        <v>0</v>
      </c>
      <c r="U143" s="445" t="n">
        <f aca="false">'Dati A'!$AG$192</f>
        <v>0</v>
      </c>
      <c r="X143" s="442" t="n">
        <f aca="false">'Dati A'!$AG$193</f>
        <v>0</v>
      </c>
      <c r="Y143" s="445" t="n">
        <f aca="false">'Dati A'!$AH$192</f>
        <v>0</v>
      </c>
      <c r="AB143" s="405" t="n">
        <f aca="false">'Dati A'!$AH$193</f>
        <v>0</v>
      </c>
    </row>
    <row r="144" customFormat="false" ht="12.75" hidden="false" customHeight="false" outlineLevel="0" collapsed="false">
      <c r="F144" s="424" t="str">
        <f aca="false">'Dati part'!A13</f>
        <v>P</v>
      </c>
      <c r="G144" s="404" t="str">
        <f aca="false">'Dati part'!C13</f>
        <v>ELISA PELLAVIO</v>
      </c>
      <c r="H144" s="442"/>
      <c r="I144" s="445" t="n">
        <f aca="false">'Dati A'!$AD$211</f>
        <v>0</v>
      </c>
      <c r="L144" s="442" t="n">
        <f aca="false">'Dati A'!$AD$212</f>
        <v>0</v>
      </c>
      <c r="M144" s="445" t="n">
        <f aca="false">'Dati A'!$AE$211</f>
        <v>0</v>
      </c>
      <c r="P144" s="442" t="n">
        <f aca="false">'Dati A'!$AE$212</f>
        <v>0</v>
      </c>
      <c r="Q144" s="445" t="n">
        <f aca="false">'Dati A'!$AF$211</f>
        <v>0</v>
      </c>
      <c r="T144" s="442" t="n">
        <f aca="false">'Dati A'!$AF$212</f>
        <v>0</v>
      </c>
      <c r="U144" s="445" t="n">
        <f aca="false">'Dati A'!$AG$211</f>
        <v>0</v>
      </c>
      <c r="X144" s="442" t="n">
        <f aca="false">'Dati A'!$AG$212</f>
        <v>0</v>
      </c>
      <c r="Y144" s="445" t="n">
        <f aca="false">'Dati A'!$AH$211</f>
        <v>0</v>
      </c>
      <c r="AB144" s="405" t="n">
        <f aca="false">'Dati A'!$AH$212</f>
        <v>0</v>
      </c>
    </row>
    <row r="145" customFormat="false" ht="13.5" hidden="false" customHeight="false" outlineLevel="0" collapsed="false">
      <c r="F145" s="434" t="str">
        <f aca="false">'Dati part'!A14</f>
        <v>C</v>
      </c>
      <c r="G145" s="410" t="str">
        <f aca="false">'Dati part'!C14</f>
        <v>PAOLO SARONNI</v>
      </c>
      <c r="H145" s="446"/>
      <c r="I145" s="447" t="n">
        <f aca="false">'Dati A'!$AD$230</f>
        <v>0</v>
      </c>
      <c r="J145" s="410"/>
      <c r="K145" s="410"/>
      <c r="L145" s="446" t="n">
        <f aca="false">'Dati A'!$AD$231</f>
        <v>0</v>
      </c>
      <c r="M145" s="447" t="n">
        <f aca="false">'Dati A'!$AE$230</f>
        <v>0</v>
      </c>
      <c r="N145" s="410"/>
      <c r="O145" s="410"/>
      <c r="P145" s="446" t="n">
        <f aca="false">'Dati A'!$AE$231</f>
        <v>1</v>
      </c>
      <c r="Q145" s="447" t="n">
        <f aca="false">'Dati A'!$AF$230</f>
        <v>0</v>
      </c>
      <c r="R145" s="410"/>
      <c r="S145" s="410"/>
      <c r="T145" s="446" t="n">
        <f aca="false">'Dati A'!$AF$231</f>
        <v>0</v>
      </c>
      <c r="U145" s="447" t="n">
        <f aca="false">'Dati A'!$AG$230</f>
        <v>0</v>
      </c>
      <c r="V145" s="410"/>
      <c r="W145" s="410"/>
      <c r="X145" s="446" t="n">
        <f aca="false">'Dati A'!$AG$231</f>
        <v>0</v>
      </c>
      <c r="Y145" s="447" t="n">
        <f aca="false">'Dati A'!$AH$230</f>
        <v>0</v>
      </c>
      <c r="Z145" s="410"/>
      <c r="AA145" s="410"/>
      <c r="AB145" s="411" t="n">
        <f aca="false">'Dati A'!$AH$231</f>
        <v>0</v>
      </c>
    </row>
    <row r="146" customFormat="false" ht="12.75" hidden="false" customHeight="false" outlineLevel="0" collapsed="false">
      <c r="F146" s="436" t="s">
        <v>181</v>
      </c>
    </row>
  </sheetData>
  <sheetProtection sheet="true" password="f4da" objects="true" scenarios="true"/>
  <mergeCells count="65">
    <mergeCell ref="C1:E1"/>
    <mergeCell ref="F1:H1"/>
    <mergeCell ref="I1:K1"/>
    <mergeCell ref="L1:N1"/>
    <mergeCell ref="O1:Q1"/>
    <mergeCell ref="C16:E16"/>
    <mergeCell ref="F16:H16"/>
    <mergeCell ref="I16:K16"/>
    <mergeCell ref="L16:N16"/>
    <mergeCell ref="O16:Q16"/>
    <mergeCell ref="I46:L46"/>
    <mergeCell ref="M46:P46"/>
    <mergeCell ref="Q46:T46"/>
    <mergeCell ref="U46:X46"/>
    <mergeCell ref="Y46:Z46"/>
    <mergeCell ref="I63:L63"/>
    <mergeCell ref="M63:P63"/>
    <mergeCell ref="Q63:T63"/>
    <mergeCell ref="U63:X63"/>
    <mergeCell ref="Y63:AB63"/>
    <mergeCell ref="I64:L64"/>
    <mergeCell ref="M64:P64"/>
    <mergeCell ref="Q64:T64"/>
    <mergeCell ref="U64:X64"/>
    <mergeCell ref="Y64:AB64"/>
    <mergeCell ref="I80:L80"/>
    <mergeCell ref="M80:P80"/>
    <mergeCell ref="Q80:T80"/>
    <mergeCell ref="U80:X80"/>
    <mergeCell ref="Y80:AB80"/>
    <mergeCell ref="I81:L81"/>
    <mergeCell ref="M81:P81"/>
    <mergeCell ref="Q81:T81"/>
    <mergeCell ref="U81:X81"/>
    <mergeCell ref="Y81:AB81"/>
    <mergeCell ref="I97:L97"/>
    <mergeCell ref="M97:P97"/>
    <mergeCell ref="Q97:T97"/>
    <mergeCell ref="U97:X97"/>
    <mergeCell ref="Y97:AB97"/>
    <mergeCell ref="I98:L98"/>
    <mergeCell ref="M98:P98"/>
    <mergeCell ref="Q98:T98"/>
    <mergeCell ref="U98:X98"/>
    <mergeCell ref="Y98:AB98"/>
    <mergeCell ref="I114:L114"/>
    <mergeCell ref="M114:P114"/>
    <mergeCell ref="Q114:T114"/>
    <mergeCell ref="U114:X114"/>
    <mergeCell ref="Y114:AB114"/>
    <mergeCell ref="I115:L115"/>
    <mergeCell ref="M115:P115"/>
    <mergeCell ref="Q115:T115"/>
    <mergeCell ref="U115:X115"/>
    <mergeCell ref="Y115:AB115"/>
    <mergeCell ref="I131:L131"/>
    <mergeCell ref="M131:P131"/>
    <mergeCell ref="Q131:T131"/>
    <mergeCell ref="U131:X131"/>
    <mergeCell ref="Y131:AB131"/>
    <mergeCell ref="I132:L132"/>
    <mergeCell ref="M132:P132"/>
    <mergeCell ref="Q132:T132"/>
    <mergeCell ref="U132:X132"/>
    <mergeCell ref="Y132:A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90" width="6.7"/>
    <col collapsed="false" customWidth="false" hidden="false" outlineLevel="0" max="257" min="21" style="190" width="9.14"/>
  </cols>
  <sheetData>
    <row r="1" customFormat="false" ht="12.75" hidden="false" customHeight="false" outlineLevel="0" collapsed="false">
      <c r="B1" s="449" t="s">
        <v>126</v>
      </c>
      <c r="C1" s="449"/>
      <c r="D1" s="449"/>
      <c r="E1" s="449"/>
      <c r="F1" s="449" t="s">
        <v>173</v>
      </c>
      <c r="G1" s="449"/>
      <c r="H1" s="449"/>
      <c r="I1" s="449"/>
      <c r="J1" s="449" t="s">
        <v>127</v>
      </c>
      <c r="K1" s="449"/>
      <c r="L1" s="449"/>
      <c r="M1" s="449"/>
      <c r="O1" s="450" t="s">
        <v>114</v>
      </c>
      <c r="U1" s="396"/>
      <c r="V1" s="396"/>
      <c r="W1" s="396"/>
      <c r="X1" s="396"/>
    </row>
    <row r="2" customFormat="false" ht="12.75" hidden="false" customHeight="false" outlineLevel="0" collapsed="false">
      <c r="B2" s="451" t="s">
        <v>174</v>
      </c>
      <c r="C2" s="452" t="s">
        <v>30</v>
      </c>
      <c r="D2" s="452" t="s">
        <v>65</v>
      </c>
      <c r="E2" s="453" t="s">
        <v>67</v>
      </c>
      <c r="F2" s="451" t="s">
        <v>174</v>
      </c>
      <c r="G2" s="452" t="s">
        <v>30</v>
      </c>
      <c r="H2" s="452" t="s">
        <v>65</v>
      </c>
      <c r="I2" s="453" t="s">
        <v>67</v>
      </c>
      <c r="J2" s="451" t="s">
        <v>174</v>
      </c>
      <c r="K2" s="452" t="s">
        <v>30</v>
      </c>
      <c r="L2" s="452" t="s">
        <v>65</v>
      </c>
      <c r="M2" s="453" t="s">
        <v>67</v>
      </c>
      <c r="O2" s="450" t="s">
        <v>55</v>
      </c>
      <c r="U2" s="396"/>
      <c r="V2" s="396"/>
      <c r="W2" s="396"/>
      <c r="X2" s="396"/>
    </row>
    <row r="3" customFormat="false" ht="13.5" hidden="false" customHeight="false" outlineLevel="0" collapsed="false">
      <c r="B3" s="454" t="n">
        <f aca="false">IF(M8="1°",SUMIF('Foglio calc'!G66:G77,D8,'Foglio calc'!I66:I77),IF(M8="2°",SUMIF('Foglio calc'!G66:G77,D8,'Foglio calc'!M66:M77),IF(M8="3°",SUMIF('Foglio calc'!G66:G77,D8,'Foglio calc'!Q66:Q77),IF(M8="4°",SUMIF('Foglio calc'!G66:G77,'Riep. Velox'!D8,'Foglio calc'!U66:U77),IF(M8="5°",SUMIF('Foglio calc'!G66:G77,D8,'Foglio calc'!Y66:Y77),SUMIF('Foglio calc'!$G$48:$G$59,$D$8,'Foglio calc'!I$48:I$59))))))</f>
        <v>0</v>
      </c>
      <c r="C3" s="455" t="n">
        <f aca="false">IF(M8="1°",SUMIF('Foglio calc'!G66:G77,D8,'Foglio calc'!J66:J77),IF(M8="2°",SUMIF('Foglio calc'!G66:G77,D8,'Foglio calc'!N66:N77),IF(M8="3°",SUMIF('Foglio calc'!G66:G77,D8,'Foglio calc'!R66:R77),IF(M8="4°",SUMIF('Foglio calc'!G66:G77,'Riep. Velox'!D8,'Foglio calc'!V66:V77),IF(M8="5°",SUMIF('Foglio calc'!G66:G77,D8,'Foglio calc'!Z66:Z77),SUMIF('Foglio calc'!$G$48:$G$59,$D$8,'Foglio calc'!J$48:J$59))))))</f>
        <v>0</v>
      </c>
      <c r="D3" s="455" t="n">
        <f aca="false">IF(M8="1°",SUMIF('Foglio calc'!G66:G77,D8,'Foglio calc'!K66:K77),IF(M8="2°",SUMIF('Foglio calc'!G66:G77,D8,'Foglio calc'!O66:O77),IF(M8="3°",SUMIF('Foglio calc'!G66:G77,D8,'Foglio calc'!S66:S77),IF(M8="4°",SUMIF('Foglio calc'!G66:G77,'Riep. Velox'!D8,'Foglio calc'!W66:W77),IF(M8="5°",SUMIF('Foglio calc'!G66:G77,D8,'Foglio calc'!AA66:AA77),SUMIF('Foglio calc'!$G$48:$G$59,$D$8,'Foglio calc'!K$48:K$59))))))</f>
        <v>0</v>
      </c>
      <c r="E3" s="456" t="n">
        <f aca="false">IF(M8="1°",SUMIF('Foglio calc'!G66:G77,D8,'Foglio calc'!L66:L77),IF(M8="2°",SUMIF('Foglio calc'!G66:G77,D8,'Foglio calc'!P66:P77),IF(M8="3°",SUMIF('Foglio calc'!G66:G77,D8,'Foglio calc'!T66:T77),IF(M8="4°",SUMIF('Foglio calc'!G66:G77,'Riep. Velox'!D8,'Foglio calc'!X66:X77),IF(M8="5°",SUMIF('Foglio calc'!G66:G77,D8,'Foglio calc'!AB66:AB77),SUMIF('Foglio calc'!$G$48:$G$59,$D$8,'Foglio calc'!L$48:L$59))))))</f>
        <v>0</v>
      </c>
      <c r="F3" s="454" t="n">
        <f aca="false">IF(M8="1°",SUMIF('Foglio calc'!G83:G94,D8,'Foglio calc'!I83:I94),IF(M8="2°",SUMIF('Foglio calc'!G83:G94,D8,'Foglio calc'!M83:M94),IF(M8="3°",SUMIF('Foglio calc'!G83:G94,D8,'Foglio calc'!Q83:Q94),IF(M8="4°",SUMIF('Foglio calc'!G83:G94,'Riep. Velox'!D8,'Foglio calc'!U83:U94),IF(M8="5°",SUMIF('Foglio calc'!G83:G94,D8,'Foglio calc'!Y83:Y94),SUMIF('Foglio calc'!$G$48:$G$59,$D$8,'Foglio calc'!M$48:M$59))))))</f>
        <v>0</v>
      </c>
      <c r="G3" s="455" t="n">
        <f aca="false">IF(M8="1°",SUMIF('Foglio calc'!G83:G94,D8,'Foglio calc'!J83:J94),IF(M8="2°",SUMIF('Foglio calc'!G83:G94,D8,'Foglio calc'!N83:N94),IF(M8="3°",SUMIF('Foglio calc'!G83:G94,D8,'Foglio calc'!R83:R94),IF(M8="4°",SUMIF('Foglio calc'!G83:G94,'Riep. Velox'!D8,'Foglio calc'!V83:V94),IF(M8="5°",SUMIF('Foglio calc'!G83:G94,D8,'Foglio calc'!Z83:Z94),SUMIF('Foglio calc'!$G$48:$G$59,$D$8,'Foglio calc'!N$48:N$59))))))</f>
        <v>1</v>
      </c>
      <c r="H3" s="455" t="n">
        <f aca="false">IF(M8="1°",SUMIF('Foglio calc'!G83:G94,D8,'Foglio calc'!K83:K94),IF(M8="2°",SUMIF('Foglio calc'!G83:G94,D8,'Foglio calc'!O83:O94),IF(M8="3°",SUMIF('Foglio calc'!G83:G94,D8,'Foglio calc'!S83:S94),IF(M8="4°",SUMIF('Foglio calc'!G83:G94,'Riep. Velox'!D8,'Foglio calc'!W83:W94),IF(M8="5°",SUMIF('Foglio calc'!G83:G94,D8,'Foglio calc'!AA83:AA94),SUMIF('Foglio calc'!$G$48:$G$59,$D$8,'Foglio calc'!O$48:O$59))))))</f>
        <v>0</v>
      </c>
      <c r="I3" s="456" t="n">
        <f aca="false">IF(M8="1°",SUMIF('Foglio calc'!G83:G94,D8,'Foglio calc'!L83:L94),IF(M8="2°",SUMIF('Foglio calc'!G83:G94,D8,'Foglio calc'!P83:P94),IF(M8="3°",SUMIF('Foglio calc'!G83:G94,D8,'Foglio calc'!T83:T94),IF(M8="4°",SUMIF('Foglio calc'!G83:G94,'Riep. Velox'!D8,'Foglio calc'!X83:X94),IF(M8="5°",SUMIF('Foglio calc'!G83:G94,D8,'Foglio calc'!AB83:AB94),SUMIF('Foglio calc'!$G$48:$G$59,$D$8,'Foglio calc'!P$48:P$59))))))</f>
        <v>1</v>
      </c>
      <c r="J3" s="454" t="n">
        <f aca="false">IF(M8="1°",SUMIF('Foglio calc'!G100:G111,D8,'Foglio calc'!I100:I111),IF(M8="2°",SUMIF('Foglio calc'!G100:G111,D8,'Foglio calc'!M100:M111),IF(M8="3°",SUMIF('Foglio calc'!G100:G111,D8,'Foglio calc'!Q100:Q111),IF(M8="4°",SUMIF('Foglio calc'!G100:G111,'Riep. Velox'!D8,'Foglio calc'!U100:U111),IF(M8="5°",SUMIF('Foglio calc'!G100:G111,D8,'Foglio calc'!Y100:Y111),SUMIF('Foglio calc'!$G$48:$G$59,$D$8,'Foglio calc'!Q$48:Q$59))))))</f>
        <v>0</v>
      </c>
      <c r="K3" s="455" t="n">
        <f aca="false">IF(M8="1°",SUMIF('Foglio calc'!G100:G111,D8,'Foglio calc'!J100:J111),IF(M8="2°",SUMIF('Foglio calc'!G100:G111,D8,'Foglio calc'!N100:N111),IF(M8="3°",SUMIF('Foglio calc'!G100:G111,D8,'Foglio calc'!R100:R111),IF(M8="4°",SUMIF('Foglio calc'!G100:G111,'Riep. Velox'!D8,'Foglio calc'!V100:V111),IF(M8="5°",SUMIF('Foglio calc'!G100:G111,D8,'Foglio calc'!Z100:Z111),SUMIF('Foglio calc'!$G$48:$G$59,$D$8,'Foglio calc'!R$48:R$59))))))</f>
        <v>1</v>
      </c>
      <c r="L3" s="455" t="n">
        <f aca="false">IF(M8="1°",SUMIF('Foglio calc'!G100:G111,D8,'Foglio calc'!K100:K111),IF(M8="2°",SUMIF('Foglio calc'!G100:G111,D8,'Foglio calc'!O100:O111),IF(M8="3°",SUMIF('Foglio calc'!G100:G111,D8,'Foglio calc'!S100:S111),IF(M8="4°",SUMIF('Foglio calc'!G100:G111,'Riep. Velox'!D8,'Foglio calc'!W100:W111),IF(M8="5°",SUMIF('Foglio calc'!G100:G111,D8,'Foglio calc'!AA100:AA111),SUMIF('Foglio calc'!$G$48:$G$59,$D$8,'Foglio calc'!S$48:S$59))))))</f>
        <v>0</v>
      </c>
      <c r="M3" s="456" t="n">
        <f aca="false">IF(M8="1°",SUMIF('Foglio calc'!G100:G111,D8,'Foglio calc'!L100:L111),IF(M8="2°",SUMIF('Foglio calc'!G100:G111,D8,'Foglio calc'!P100:P111),IF(M8="3°",SUMIF('Foglio calc'!G100:G111,D8,'Foglio calc'!T100:T111),IF(M8="4°",SUMIF('Foglio calc'!G100:G111,'Riep. Velox'!D8,'Foglio calc'!X100:X111),IF(M8="5°",SUMIF('Foglio calc'!G100:G111,D8,'Foglio calc'!AB100:AB111),SUMIF('Foglio calc'!$G$48:$G$59,$D$8,'Foglio calc'!T$48:T$59))))))</f>
        <v>1</v>
      </c>
      <c r="O3" s="450" t="s">
        <v>56</v>
      </c>
    </row>
    <row r="4" customFormat="false" ht="12.75" hidden="false" customHeight="false" outlineLevel="0" collapsed="false">
      <c r="D4" s="449" t="s">
        <v>136</v>
      </c>
      <c r="E4" s="449"/>
      <c r="F4" s="449"/>
      <c r="G4" s="449"/>
      <c r="H4" s="449" t="s">
        <v>128</v>
      </c>
      <c r="I4" s="449"/>
      <c r="J4" s="449" t="s">
        <v>182</v>
      </c>
      <c r="K4" s="449"/>
      <c r="L4" s="404"/>
      <c r="M4" s="404"/>
      <c r="N4" s="404"/>
      <c r="O4" s="450" t="s">
        <v>57</v>
      </c>
      <c r="P4" s="404"/>
      <c r="Q4" s="404"/>
      <c r="R4" s="404"/>
      <c r="S4" s="404"/>
      <c r="T4" s="404"/>
    </row>
    <row r="5" customFormat="false" ht="12.75" hidden="false" customHeight="false" outlineLevel="0" collapsed="false">
      <c r="D5" s="451" t="s">
        <v>174</v>
      </c>
      <c r="E5" s="452" t="s">
        <v>30</v>
      </c>
      <c r="F5" s="452" t="s">
        <v>65</v>
      </c>
      <c r="G5" s="453" t="s">
        <v>67</v>
      </c>
      <c r="H5" s="451" t="s">
        <v>174</v>
      </c>
      <c r="I5" s="453" t="s">
        <v>67</v>
      </c>
      <c r="J5" s="451" t="s">
        <v>183</v>
      </c>
      <c r="K5" s="453" t="s">
        <v>184</v>
      </c>
      <c r="L5" s="404"/>
      <c r="M5" s="404"/>
      <c r="N5" s="404"/>
      <c r="O5" s="450" t="s">
        <v>58</v>
      </c>
      <c r="P5" s="404"/>
      <c r="Q5" s="404"/>
      <c r="R5" s="404"/>
      <c r="S5" s="404"/>
      <c r="T5" s="404"/>
    </row>
    <row r="6" customFormat="false" ht="13.5" hidden="false" customHeight="false" outlineLevel="0" collapsed="false">
      <c r="D6" s="454" t="n">
        <f aca="false">IF(M8="1°",SUMIF('Foglio calc'!G117:G128,D8,'Foglio calc'!I117:I128),IF(M8="2°",SUMIF('Foglio calc'!G117:G128,D8,'Foglio calc'!M117:M128),IF(M8="3°",SUMIF('Foglio calc'!G117:G128,D8,'Foglio calc'!Q117:Q128),IF(M8="4°",SUMIF('Foglio calc'!G117:G128,'Riep. Velox'!D8,'Foglio calc'!U117:U128),IF(M8="5°",SUMIF('Foglio calc'!G117:G128,D8,'Foglio calc'!Y117:Y128),SUMIF('Foglio calc'!$G$48:$G$59,$D$8,'Foglio calc'!U$48:U$59))))))</f>
        <v>0</v>
      </c>
      <c r="E6" s="455" t="n">
        <f aca="false">IF(M8="1°",SUMIF('Foglio calc'!G117:G128,D8,'Foglio calc'!J117:J128),IF(M8="2°",SUMIF('Foglio calc'!G117:G128,D8,'Foglio calc'!N117:N128),IF(M8="3°",SUMIF('Foglio calc'!G117:G128,D8,'Foglio calc'!R117:R128),IF(M8="4°",SUMIF('Foglio calc'!G117:G128,'Riep. Velox'!D8,'Foglio calc'!V117:V128),IF(M8="5°",SUMIF('Foglio calc'!G117:G128,D8,'Foglio calc'!Z117:Z128),SUMIF('Foglio calc'!$G$48:$G$59,$D$8,'Foglio calc'!V$48:V$59))))))</f>
        <v>0</v>
      </c>
      <c r="F6" s="455" t="n">
        <f aca="false">IF(M8="1°",SUMIF('Foglio calc'!G117:G128,D8,'Foglio calc'!K117:K128),IF(M8="2°",SUMIF('Foglio calc'!G117:G128,D8,'Foglio calc'!O117:O128),IF(M8="3°",SUMIF('Foglio calc'!G117:G128,D8,'Foglio calc'!S117:S128),IF(M8="4°",SUMIF('Foglio calc'!G117:G128,'Riep. Velox'!D8,'Foglio calc'!W117:W128),IF(M8="5°",SUMIF('Foglio calc'!G117:G128,D8,'Foglio calc'!AA117:AA128),SUMIF('Foglio calc'!$G$48:$G$59,$D$8,'Foglio calc'!W$48:W$59))))))</f>
        <v>2</v>
      </c>
      <c r="G6" s="456" t="n">
        <f aca="false">IF(M8="1°",SUMIF('Foglio calc'!G117:G128,D8,'Foglio calc'!L117:L128),IF(M8="2°",SUMIF('Foglio calc'!G117:G128,D8,'Foglio calc'!P117:P128),IF(M8="3°",SUMIF('Foglio calc'!G117:G128,D8,'Foglio calc'!T117:T128),IF(M8="4°",SUMIF('Foglio calc'!G117:G128,'Riep. Velox'!D8,'Foglio calc'!X117:X128),IF(M8="5°",SUMIF('Foglio calc'!G117:G128,D8,'Foglio calc'!AB117:AB128),SUMIF('Foglio calc'!$G$48:$G$59,$D$8,'Foglio calc'!X$48:X$59))))))</f>
        <v>0</v>
      </c>
      <c r="H6" s="454" t="n">
        <f aca="false">IF(M8="1°",SUMIF('Foglio calc'!G134:G145,D8,'Foglio calc'!I134:I145),IF(M8="2°",SUMIF('Foglio calc'!G134:G145,D8,'Foglio calc'!M134:M145),IF(M8="3°",SUMIF('Foglio calc'!G134:G145,D8,'Foglio calc'!Q134:Q145),IF(M8="4°",SUMIF('Foglio calc'!G134:G145,'Riep. Velox'!D8,'Foglio calc'!U134:U145),IF(M8="5°",SUMIF('Foglio calc'!G134:G145,D8,'Foglio calc'!Y134:Y145),SUMIF('Foglio calc'!$G$48:$G$59,$D$8,'Foglio calc'!Y$48:Y$59))))))</f>
        <v>1</v>
      </c>
      <c r="I6" s="456" t="n">
        <f aca="false">IF(M8="1°",SUMIF('Foglio calc'!G134:G145,D8,'Foglio calc'!L134:L145),IF(M8="2°",SUMIF('Foglio calc'!G134:G145,D8,'Foglio calc'!P134:P145),IF(M8="3°",SUMIF('Foglio calc'!G134:G145,D8,'Foglio calc'!T134:T145),IF(M8="4°",SUMIF('Foglio calc'!G134:G145,'Riep. Velox'!D8,'Foglio calc'!X134:X145),IF(M8="5°",SUMIF('Foglio calc'!G134:G145,D8,'Foglio calc'!AB134:AB145),SUMIF('Foglio calc'!$G$48:$G$59,$D$8,'Foglio calc'!Z$48:Z$59))))))</f>
        <v>0</v>
      </c>
      <c r="J6" s="457" t="n">
        <f aca="false">SUMIF('Foglio calc'!$G$48:$G$59,$D$8,'Foglio calc'!AA$48:AA$59)</f>
        <v>45</v>
      </c>
      <c r="K6" s="458" t="n">
        <f aca="false">SUM(J3:M3)</f>
        <v>2</v>
      </c>
      <c r="L6" s="404"/>
      <c r="M6" s="404"/>
      <c r="N6" s="404"/>
      <c r="O6" s="450" t="s">
        <v>59</v>
      </c>
      <c r="P6" s="404"/>
      <c r="Q6" s="404"/>
      <c r="R6" s="404"/>
      <c r="S6" s="404"/>
      <c r="T6" s="404"/>
    </row>
    <row r="7" customFormat="false" ht="13.5" hidden="false" customHeight="false" outlineLevel="0" collapsed="false"/>
    <row r="8" customFormat="false" ht="16.5" hidden="false" customHeight="false" outlineLevel="0" collapsed="false">
      <c r="D8" s="459" t="s">
        <v>12</v>
      </c>
      <c r="E8" s="459"/>
      <c r="F8" s="459"/>
      <c r="G8" s="459"/>
      <c r="H8" s="459"/>
      <c r="I8" s="459"/>
      <c r="J8" s="459"/>
      <c r="K8" s="459"/>
      <c r="M8" s="460" t="s">
        <v>114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260" t="str">
        <f aca="false">D8</f>
        <v>MARCO MAMELI</v>
      </c>
      <c r="B10" s="214" t="s">
        <v>61</v>
      </c>
      <c r="C10" s="461" t="s">
        <v>87</v>
      </c>
      <c r="D10" s="462"/>
      <c r="E10" s="463" t="n">
        <f aca="false">B3</f>
        <v>0</v>
      </c>
      <c r="F10" s="464" t="n">
        <f aca="false">IF(E10=0,0,E10/(G10+G14))</f>
        <v>0</v>
      </c>
      <c r="G10" s="218" t="n">
        <f aca="false">SUM(E10:E13)</f>
        <v>0</v>
      </c>
      <c r="H10" s="217" t="n">
        <f aca="false">IF(G10=0,0,G10/(G10+G14))</f>
        <v>0</v>
      </c>
    </row>
    <row r="11" customFormat="false" ht="12.75" hidden="false" customHeight="true" outlineLevel="0" collapsed="false">
      <c r="A11" s="260"/>
      <c r="B11" s="214"/>
      <c r="C11" s="465" t="s">
        <v>88</v>
      </c>
      <c r="D11" s="466"/>
      <c r="E11" s="463"/>
      <c r="F11" s="464"/>
      <c r="G11" s="218"/>
      <c r="H11" s="217"/>
    </row>
    <row r="12" customFormat="false" ht="13.5" hidden="false" customHeight="true" outlineLevel="0" collapsed="false">
      <c r="A12" s="260"/>
      <c r="B12" s="214"/>
      <c r="C12" s="467" t="s">
        <v>89</v>
      </c>
      <c r="D12" s="468"/>
      <c r="E12" s="469" t="n">
        <f aca="false">C3</f>
        <v>0</v>
      </c>
      <c r="F12" s="470" t="n">
        <f aca="false">IF(E12=0,0,E12/(G10+G14))</f>
        <v>0</v>
      </c>
      <c r="G12" s="218"/>
      <c r="H12" s="217"/>
    </row>
    <row r="13" customFormat="false" ht="12.75" hidden="false" customHeight="true" outlineLevel="0" collapsed="false">
      <c r="A13" s="260"/>
      <c r="B13" s="214"/>
      <c r="C13" s="471" t="s">
        <v>185</v>
      </c>
      <c r="D13" s="472"/>
      <c r="E13" s="469"/>
      <c r="F13" s="470"/>
      <c r="G13" s="218"/>
      <c r="H13" s="217"/>
    </row>
    <row r="14" customFormat="false" ht="12.75" hidden="false" customHeight="true" outlineLevel="0" collapsed="false">
      <c r="A14" s="260"/>
      <c r="B14" s="214"/>
      <c r="C14" s="275" t="s">
        <v>91</v>
      </c>
      <c r="D14" s="276"/>
      <c r="E14" s="225" t="n">
        <f aca="false">D3</f>
        <v>0</v>
      </c>
      <c r="F14" s="226" t="n">
        <f aca="false">IF(E14=0,0,E14/(G10+G14))</f>
        <v>0</v>
      </c>
      <c r="G14" s="473" t="n">
        <f aca="false">SUM(E14:E17)</f>
        <v>0</v>
      </c>
      <c r="H14" s="474" t="n">
        <f aca="false">IF(G14=0,0,G14/(G10+G14))</f>
        <v>0</v>
      </c>
    </row>
    <row r="15" customFormat="false" ht="12.75" hidden="false" customHeight="true" outlineLevel="0" collapsed="false">
      <c r="A15" s="260"/>
      <c r="B15" s="214"/>
      <c r="C15" s="278" t="s">
        <v>186</v>
      </c>
      <c r="D15" s="279"/>
      <c r="E15" s="225"/>
      <c r="F15" s="226"/>
      <c r="G15" s="473"/>
      <c r="H15" s="474"/>
    </row>
    <row r="16" customFormat="false" ht="12.75" hidden="false" customHeight="true" outlineLevel="0" collapsed="false">
      <c r="A16" s="260"/>
      <c r="B16" s="214"/>
      <c r="C16" s="475" t="s">
        <v>93</v>
      </c>
      <c r="D16" s="476"/>
      <c r="E16" s="477" t="n">
        <f aca="false">E3</f>
        <v>0</v>
      </c>
      <c r="F16" s="478" t="n">
        <f aca="false">IF(E16=0,0,E16/(G10+G14))</f>
        <v>0</v>
      </c>
      <c r="G16" s="473"/>
      <c r="H16" s="474"/>
    </row>
    <row r="17" customFormat="false" ht="13.5" hidden="false" customHeight="true" outlineLevel="0" collapsed="false">
      <c r="A17" s="260"/>
      <c r="B17" s="214"/>
      <c r="C17" s="479" t="s">
        <v>94</v>
      </c>
      <c r="D17" s="480"/>
      <c r="E17" s="477"/>
      <c r="F17" s="478"/>
      <c r="G17" s="473"/>
      <c r="H17" s="474"/>
    </row>
    <row r="18" customFormat="false" ht="12.75" hidden="false" customHeight="true" outlineLevel="0" collapsed="false">
      <c r="A18" s="260"/>
      <c r="B18" s="214" t="s">
        <v>69</v>
      </c>
      <c r="C18" s="461" t="s">
        <v>87</v>
      </c>
      <c r="D18" s="462"/>
      <c r="E18" s="463" t="n">
        <f aca="false">F3</f>
        <v>0</v>
      </c>
      <c r="F18" s="464" t="n">
        <f aca="false">IF(E18=0,0,E18/(G18+G22))</f>
        <v>0</v>
      </c>
      <c r="G18" s="218" t="n">
        <f aca="false">SUM(E18:E21)</f>
        <v>1</v>
      </c>
      <c r="H18" s="217" t="n">
        <f aca="false">IF(G18=0,0,G18/(G18+G22))</f>
        <v>0.5</v>
      </c>
    </row>
    <row r="19" customFormat="false" ht="12.75" hidden="false" customHeight="true" outlineLevel="0" collapsed="false">
      <c r="A19" s="260"/>
      <c r="B19" s="214"/>
      <c r="C19" s="465" t="s">
        <v>95</v>
      </c>
      <c r="D19" s="466"/>
      <c r="E19" s="463"/>
      <c r="F19" s="464"/>
      <c r="G19" s="218"/>
      <c r="H19" s="217"/>
    </row>
    <row r="20" customFormat="false" ht="12.75" hidden="false" customHeight="true" outlineLevel="0" collapsed="false">
      <c r="A20" s="260"/>
      <c r="B20" s="214"/>
      <c r="C20" s="467" t="s">
        <v>89</v>
      </c>
      <c r="D20" s="468"/>
      <c r="E20" s="469" t="n">
        <f aca="false">G3</f>
        <v>1</v>
      </c>
      <c r="F20" s="470" t="n">
        <f aca="false">IF(E20=0,0,E20/(G18+G22))</f>
        <v>0.5</v>
      </c>
      <c r="G20" s="218"/>
      <c r="H20" s="217"/>
    </row>
    <row r="21" customFormat="false" ht="12.75" hidden="false" customHeight="true" outlineLevel="0" collapsed="false">
      <c r="A21" s="260"/>
      <c r="B21" s="214"/>
      <c r="C21" s="471" t="s">
        <v>96</v>
      </c>
      <c r="D21" s="472"/>
      <c r="E21" s="469"/>
      <c r="F21" s="470"/>
      <c r="G21" s="218"/>
      <c r="H21" s="217"/>
    </row>
    <row r="22" customFormat="false" ht="12.75" hidden="false" customHeight="true" outlineLevel="0" collapsed="false">
      <c r="A22" s="260"/>
      <c r="B22" s="214"/>
      <c r="C22" s="275" t="s">
        <v>97</v>
      </c>
      <c r="D22" s="276"/>
      <c r="E22" s="225" t="n">
        <f aca="false">H3</f>
        <v>0</v>
      </c>
      <c r="F22" s="226" t="n">
        <f aca="false">IF(E22=0,0,E22/(G18+G22))</f>
        <v>0</v>
      </c>
      <c r="G22" s="473" t="n">
        <f aca="false">SUM(E22:E25)</f>
        <v>1</v>
      </c>
      <c r="H22" s="474" t="n">
        <f aca="false">IF(G22=0,0,G22/(G18+G22))</f>
        <v>0.5</v>
      </c>
    </row>
    <row r="23" customFormat="false" ht="12.75" hidden="false" customHeight="true" outlineLevel="0" collapsed="false">
      <c r="A23" s="260"/>
      <c r="B23" s="214"/>
      <c r="C23" s="278" t="s">
        <v>98</v>
      </c>
      <c r="D23" s="279"/>
      <c r="E23" s="225"/>
      <c r="F23" s="226"/>
      <c r="G23" s="473"/>
      <c r="H23" s="474"/>
    </row>
    <row r="24" customFormat="false" ht="12.75" hidden="false" customHeight="true" outlineLevel="0" collapsed="false">
      <c r="A24" s="260"/>
      <c r="B24" s="214"/>
      <c r="C24" s="475" t="s">
        <v>99</v>
      </c>
      <c r="D24" s="476"/>
      <c r="E24" s="481" t="n">
        <f aca="false">I3</f>
        <v>1</v>
      </c>
      <c r="F24" s="478" t="n">
        <f aca="false">IF(E24=0,0,E24/(G18+G22))</f>
        <v>0.5</v>
      </c>
      <c r="G24" s="473"/>
      <c r="H24" s="474"/>
    </row>
    <row r="25" customFormat="false" ht="13.5" hidden="false" customHeight="true" outlineLevel="0" collapsed="false">
      <c r="A25" s="260"/>
      <c r="B25" s="214"/>
      <c r="C25" s="479" t="s">
        <v>100</v>
      </c>
      <c r="D25" s="480"/>
      <c r="E25" s="481"/>
      <c r="F25" s="478"/>
      <c r="G25" s="473"/>
      <c r="H25" s="474"/>
    </row>
    <row r="26" customFormat="false" ht="12.75" hidden="false" customHeight="true" outlineLevel="0" collapsed="false">
      <c r="A26" s="260"/>
      <c r="B26" s="214" t="s">
        <v>74</v>
      </c>
      <c r="C26" s="461" t="s">
        <v>101</v>
      </c>
      <c r="D26" s="462"/>
      <c r="E26" s="463" t="n">
        <f aca="false">J3</f>
        <v>0</v>
      </c>
      <c r="F26" s="464" t="n">
        <f aca="false">IF(E26=0,0,E26/(G26+G30))</f>
        <v>0</v>
      </c>
      <c r="G26" s="218" t="n">
        <f aca="false">SUM(E26:E29)</f>
        <v>1</v>
      </c>
      <c r="H26" s="217" t="n">
        <f aca="false">IF(G26=0,0,G26/(G26+G30))</f>
        <v>0.5</v>
      </c>
    </row>
    <row r="27" customFormat="false" ht="12.75" hidden="false" customHeight="true" outlineLevel="0" collapsed="false">
      <c r="A27" s="260"/>
      <c r="B27" s="214"/>
      <c r="C27" s="465" t="s">
        <v>88</v>
      </c>
      <c r="D27" s="466"/>
      <c r="E27" s="463"/>
      <c r="F27" s="464"/>
      <c r="G27" s="218"/>
      <c r="H27" s="217"/>
    </row>
    <row r="28" customFormat="false" ht="12.75" hidden="false" customHeight="true" outlineLevel="0" collapsed="false">
      <c r="A28" s="260"/>
      <c r="B28" s="214"/>
      <c r="C28" s="467" t="s">
        <v>89</v>
      </c>
      <c r="D28" s="468"/>
      <c r="E28" s="469" t="n">
        <f aca="false">K3</f>
        <v>1</v>
      </c>
      <c r="F28" s="470" t="n">
        <f aca="false">IF(E28=0,0,E28/(G26+G30))</f>
        <v>0.5</v>
      </c>
      <c r="G28" s="218"/>
      <c r="H28" s="217"/>
    </row>
    <row r="29" customFormat="false" ht="12.75" hidden="false" customHeight="true" outlineLevel="0" collapsed="false">
      <c r="A29" s="260"/>
      <c r="B29" s="214"/>
      <c r="C29" s="471" t="s">
        <v>102</v>
      </c>
      <c r="D29" s="472"/>
      <c r="E29" s="469"/>
      <c r="F29" s="470"/>
      <c r="G29" s="218"/>
      <c r="H29" s="217"/>
    </row>
    <row r="30" customFormat="false" ht="12.75" hidden="false" customHeight="true" outlineLevel="0" collapsed="false">
      <c r="A30" s="260"/>
      <c r="B30" s="214"/>
      <c r="C30" s="275" t="s">
        <v>103</v>
      </c>
      <c r="D30" s="276"/>
      <c r="E30" s="225" t="n">
        <f aca="false">L3</f>
        <v>0</v>
      </c>
      <c r="F30" s="226" t="n">
        <f aca="false">IF(E30=0,0,E30/(G26+G30))</f>
        <v>0</v>
      </c>
      <c r="G30" s="473" t="n">
        <f aca="false">SUM(E30:E33)</f>
        <v>1</v>
      </c>
      <c r="H30" s="474" t="n">
        <f aca="false">IF(G30=0,0,G30/(G26+G30))</f>
        <v>0.5</v>
      </c>
    </row>
    <row r="31" customFormat="false" ht="12.75" hidden="false" customHeight="true" outlineLevel="0" collapsed="false">
      <c r="A31" s="260"/>
      <c r="B31" s="214"/>
      <c r="C31" s="278" t="s">
        <v>187</v>
      </c>
      <c r="D31" s="279"/>
      <c r="E31" s="225"/>
      <c r="F31" s="226"/>
      <c r="G31" s="473"/>
      <c r="H31" s="474"/>
    </row>
    <row r="32" customFormat="false" ht="12.75" hidden="false" customHeight="true" outlineLevel="0" collapsed="false">
      <c r="A32" s="260"/>
      <c r="B32" s="214"/>
      <c r="C32" s="475" t="s">
        <v>105</v>
      </c>
      <c r="D32" s="476"/>
      <c r="E32" s="477" t="n">
        <f aca="false">M3</f>
        <v>1</v>
      </c>
      <c r="F32" s="478" t="n">
        <f aca="false">IF(E32=0,0,E32/(G26+G30))</f>
        <v>0.5</v>
      </c>
      <c r="G32" s="473"/>
      <c r="H32" s="474"/>
    </row>
    <row r="33" customFormat="false" ht="13.5" hidden="false" customHeight="true" outlineLevel="0" collapsed="false">
      <c r="A33" s="260"/>
      <c r="B33" s="214"/>
      <c r="C33" s="479" t="s">
        <v>94</v>
      </c>
      <c r="D33" s="480"/>
      <c r="E33" s="477"/>
      <c r="F33" s="478"/>
      <c r="G33" s="473"/>
      <c r="H33" s="474"/>
    </row>
    <row r="34" customFormat="false" ht="12.75" hidden="false" customHeight="true" outlineLevel="0" collapsed="false">
      <c r="A34" s="260"/>
      <c r="B34" s="241" t="s">
        <v>79</v>
      </c>
      <c r="C34" s="461" t="s">
        <v>87</v>
      </c>
      <c r="D34" s="462"/>
      <c r="E34" s="463" t="n">
        <f aca="false">D6</f>
        <v>0</v>
      </c>
      <c r="F34" s="464" t="n">
        <f aca="false">IF(E34=0,0,E34/(G34+G38))</f>
        <v>0</v>
      </c>
      <c r="G34" s="218" t="n">
        <f aca="false">SUM(E34:E37)</f>
        <v>0</v>
      </c>
      <c r="H34" s="217" t="n">
        <f aca="false">IF(G34=0,0,G34/(G34+G38))</f>
        <v>0</v>
      </c>
    </row>
    <row r="35" customFormat="false" ht="12.75" hidden="false" customHeight="true" outlineLevel="0" collapsed="false">
      <c r="A35" s="260"/>
      <c r="B35" s="241"/>
      <c r="C35" s="465" t="s">
        <v>95</v>
      </c>
      <c r="D35" s="466"/>
      <c r="E35" s="463"/>
      <c r="F35" s="464"/>
      <c r="G35" s="218"/>
      <c r="H35" s="217"/>
    </row>
    <row r="36" customFormat="false" ht="12.75" hidden="false" customHeight="true" outlineLevel="0" collapsed="false">
      <c r="A36" s="260"/>
      <c r="B36" s="241"/>
      <c r="C36" s="467" t="s">
        <v>89</v>
      </c>
      <c r="D36" s="468"/>
      <c r="E36" s="469" t="n">
        <f aca="false">E6</f>
        <v>0</v>
      </c>
      <c r="F36" s="470" t="n">
        <f aca="false">IF(E36=0,0,E36/(G34+G38))</f>
        <v>0</v>
      </c>
      <c r="G36" s="218"/>
      <c r="H36" s="217"/>
    </row>
    <row r="37" customFormat="false" ht="12.75" hidden="false" customHeight="true" outlineLevel="0" collapsed="false">
      <c r="A37" s="260"/>
      <c r="B37" s="241"/>
      <c r="C37" s="471" t="s">
        <v>96</v>
      </c>
      <c r="D37" s="472"/>
      <c r="E37" s="469"/>
      <c r="F37" s="470"/>
      <c r="G37" s="218"/>
      <c r="H37" s="217"/>
    </row>
    <row r="38" customFormat="false" ht="12.75" hidden="false" customHeight="true" outlineLevel="0" collapsed="false">
      <c r="A38" s="260"/>
      <c r="B38" s="241"/>
      <c r="C38" s="275" t="s">
        <v>91</v>
      </c>
      <c r="D38" s="276"/>
      <c r="E38" s="225" t="n">
        <f aca="false">F6</f>
        <v>2</v>
      </c>
      <c r="F38" s="226" t="n">
        <f aca="false">IF(E38=0,0,E38/(G34+G38))</f>
        <v>1</v>
      </c>
      <c r="G38" s="473" t="n">
        <f aca="false">SUM(E38:E41)</f>
        <v>2</v>
      </c>
      <c r="H38" s="474" t="n">
        <f aca="false">IF(G38=0,0,G38/(G34+G38))</f>
        <v>1</v>
      </c>
    </row>
    <row r="39" customFormat="false" ht="12.75" hidden="false" customHeight="true" outlineLevel="0" collapsed="false">
      <c r="A39" s="260"/>
      <c r="B39" s="241"/>
      <c r="C39" s="278" t="s">
        <v>98</v>
      </c>
      <c r="D39" s="279"/>
      <c r="E39" s="225"/>
      <c r="F39" s="226"/>
      <c r="G39" s="473"/>
      <c r="H39" s="474"/>
    </row>
    <row r="40" customFormat="false" ht="12.75" hidden="false" customHeight="true" outlineLevel="0" collapsed="false">
      <c r="A40" s="260"/>
      <c r="B40" s="241"/>
      <c r="C40" s="475" t="s">
        <v>99</v>
      </c>
      <c r="D40" s="476"/>
      <c r="E40" s="477" t="n">
        <f aca="false">G6</f>
        <v>0</v>
      </c>
      <c r="F40" s="478" t="n">
        <f aca="false">IF(E40=0,0,E40/(G34+G38))</f>
        <v>0</v>
      </c>
      <c r="G40" s="473"/>
      <c r="H40" s="474"/>
    </row>
    <row r="41" customFormat="false" ht="13.5" hidden="false" customHeight="true" outlineLevel="0" collapsed="false">
      <c r="A41" s="260"/>
      <c r="B41" s="241"/>
      <c r="C41" s="479" t="s">
        <v>100</v>
      </c>
      <c r="D41" s="480"/>
      <c r="E41" s="477"/>
      <c r="F41" s="478"/>
      <c r="G41" s="473"/>
      <c r="H41" s="474"/>
    </row>
    <row r="42" customFormat="false" ht="12.75" hidden="false" customHeight="false" outlineLevel="0" collapsed="false">
      <c r="A42" s="260"/>
      <c r="B42" s="214" t="s">
        <v>188</v>
      </c>
      <c r="C42" s="461" t="s">
        <v>101</v>
      </c>
      <c r="D42" s="462"/>
      <c r="E42" s="482" t="n">
        <f aca="false">H6</f>
        <v>1</v>
      </c>
      <c r="F42" s="483" t="n">
        <f aca="false">IF(E42=0,0,E42/(E42+E44))</f>
        <v>1</v>
      </c>
      <c r="G42" s="484" t="n">
        <f aca="false">SUM(E42:E45)</f>
        <v>1</v>
      </c>
      <c r="H42" s="484"/>
    </row>
    <row r="43" customFormat="false" ht="12.75" hidden="false" customHeight="false" outlineLevel="0" collapsed="false">
      <c r="A43" s="260"/>
      <c r="B43" s="214"/>
      <c r="C43" s="465" t="s">
        <v>95</v>
      </c>
      <c r="D43" s="466"/>
      <c r="E43" s="482"/>
      <c r="F43" s="483"/>
      <c r="G43" s="484"/>
      <c r="H43" s="484"/>
    </row>
    <row r="44" customFormat="false" ht="12.75" hidden="false" customHeight="false" outlineLevel="0" collapsed="false">
      <c r="A44" s="260"/>
      <c r="B44" s="214"/>
      <c r="C44" s="475" t="s">
        <v>189</v>
      </c>
      <c r="D44" s="476"/>
      <c r="E44" s="477" t="n">
        <f aca="false">I6</f>
        <v>0</v>
      </c>
      <c r="F44" s="478" t="n">
        <f aca="false">IF(E44=0,0,E44/(E42+E44))</f>
        <v>0</v>
      </c>
      <c r="G44" s="484"/>
      <c r="H44" s="484"/>
    </row>
    <row r="45" customFormat="false" ht="13.5" hidden="false" customHeight="false" outlineLevel="0" collapsed="false">
      <c r="A45" s="260"/>
      <c r="B45" s="214"/>
      <c r="C45" s="479" t="s">
        <v>190</v>
      </c>
      <c r="D45" s="480"/>
      <c r="E45" s="477"/>
      <c r="F45" s="478"/>
      <c r="G45" s="484"/>
      <c r="H45" s="484"/>
    </row>
    <row r="48" customFormat="false" ht="13.5" hidden="false" customHeight="false" outlineLevel="0" collapsed="false">
      <c r="D48" s="75" t="s">
        <v>124</v>
      </c>
      <c r="E48" s="72"/>
      <c r="F48" s="72"/>
      <c r="I48" s="75" t="s">
        <v>131</v>
      </c>
      <c r="J48" s="72"/>
      <c r="K48" s="72"/>
    </row>
    <row r="49" customFormat="false" ht="13.5" hidden="false" customHeight="false" outlineLevel="0" collapsed="false">
      <c r="D49" s="281" t="s">
        <v>126</v>
      </c>
      <c r="E49" s="266" t="s">
        <v>127</v>
      </c>
      <c r="F49" s="282" t="s">
        <v>128</v>
      </c>
      <c r="I49" s="281" t="s">
        <v>126</v>
      </c>
      <c r="J49" s="266" t="s">
        <v>127</v>
      </c>
      <c r="K49" s="301" t="s">
        <v>128</v>
      </c>
    </row>
    <row r="50" customFormat="false" ht="12.75" hidden="false" customHeight="false" outlineLevel="0" collapsed="false">
      <c r="D50" s="285" t="n">
        <f aca="false">E16</f>
        <v>0</v>
      </c>
      <c r="E50" s="271" t="n">
        <f aca="false">E32</f>
        <v>1</v>
      </c>
      <c r="F50" s="287" t="n">
        <f aca="false">E44</f>
        <v>0</v>
      </c>
      <c r="I50" s="285" t="n">
        <f aca="false">E10</f>
        <v>0</v>
      </c>
      <c r="J50" s="271" t="n">
        <f aca="false">E26</f>
        <v>0</v>
      </c>
      <c r="K50" s="287" t="n">
        <f aca="false">E42</f>
        <v>1</v>
      </c>
    </row>
    <row r="51" customFormat="false" ht="13.5" hidden="false" customHeight="false" outlineLevel="0" collapsed="false">
      <c r="D51" s="285"/>
      <c r="E51" s="271"/>
      <c r="F51" s="287"/>
      <c r="I51" s="285"/>
      <c r="J51" s="271"/>
      <c r="K51" s="287"/>
    </row>
    <row r="52" customFormat="false" ht="12.75" hidden="false" customHeight="false" outlineLevel="0" collapsed="false">
      <c r="D52" s="277"/>
      <c r="E52" s="277"/>
      <c r="F52" s="277"/>
      <c r="I52" s="72"/>
      <c r="J52" s="72"/>
      <c r="K52" s="72"/>
    </row>
    <row r="53" customFormat="false" ht="13.5" hidden="false" customHeight="false" outlineLevel="0" collapsed="false">
      <c r="D53" s="75" t="s">
        <v>142</v>
      </c>
      <c r="E53" s="72"/>
      <c r="F53" s="72"/>
      <c r="I53" s="75" t="s">
        <v>133</v>
      </c>
      <c r="J53" s="72"/>
      <c r="K53" s="72"/>
    </row>
    <row r="54" customFormat="false" ht="13.5" hidden="false" customHeight="false" outlineLevel="0" collapsed="false">
      <c r="D54" s="281" t="s">
        <v>126</v>
      </c>
      <c r="E54" s="266" t="s">
        <v>127</v>
      </c>
      <c r="F54" s="282" t="s">
        <v>128</v>
      </c>
      <c r="I54" s="281" t="s">
        <v>135</v>
      </c>
      <c r="J54" s="266" t="s">
        <v>136</v>
      </c>
      <c r="K54" s="301" t="s">
        <v>137</v>
      </c>
    </row>
    <row r="55" customFormat="false" ht="12.75" hidden="false" customHeight="false" outlineLevel="0" collapsed="false">
      <c r="D55" s="294" t="n">
        <f aca="false">IF(D50=0,0,D50/(SUM(E10:E17)))</f>
        <v>0</v>
      </c>
      <c r="E55" s="295" t="n">
        <f aca="false">IF(E50=0,0,E50/(SUM(E26:E33)))</f>
        <v>0.5</v>
      </c>
      <c r="F55" s="296" t="n">
        <f aca="false">IF(F50=0,0,F50/(SUM(E42:E45)))</f>
        <v>0</v>
      </c>
      <c r="I55" s="285" t="n">
        <f aca="false">E18</f>
        <v>0</v>
      </c>
      <c r="J55" s="271" t="n">
        <f aca="false">E34</f>
        <v>0</v>
      </c>
      <c r="K55" s="287" t="n">
        <f aca="false">SUM(I55:J56)</f>
        <v>0</v>
      </c>
    </row>
    <row r="56" customFormat="false" ht="13.5" hidden="false" customHeight="false" outlineLevel="0" collapsed="false">
      <c r="D56" s="294"/>
      <c r="E56" s="295"/>
      <c r="F56" s="296"/>
      <c r="I56" s="285"/>
      <c r="J56" s="271"/>
      <c r="K56" s="287"/>
    </row>
    <row r="57" customFormat="false" ht="12.75" hidden="false" customHeight="false" outlineLevel="0" collapsed="false">
      <c r="D57" s="72"/>
      <c r="E57" s="72"/>
      <c r="F57" s="72"/>
    </row>
    <row r="58" customFormat="false" ht="13.5" hidden="false" customHeight="false" outlineLevel="0" collapsed="false">
      <c r="D58" s="75" t="s">
        <v>191</v>
      </c>
      <c r="E58" s="72"/>
      <c r="F58" s="72"/>
      <c r="I58" s="75" t="s">
        <v>138</v>
      </c>
      <c r="J58" s="72"/>
      <c r="K58" s="72"/>
    </row>
    <row r="59" customFormat="false" ht="13.5" hidden="false" customHeight="false" outlineLevel="0" collapsed="false">
      <c r="D59" s="281" t="s">
        <v>126</v>
      </c>
      <c r="E59" s="266" t="s">
        <v>127</v>
      </c>
      <c r="F59" s="282" t="s">
        <v>128</v>
      </c>
      <c r="I59" s="281" t="s">
        <v>140</v>
      </c>
      <c r="J59" s="266" t="s">
        <v>141</v>
      </c>
      <c r="K59" s="282" t="s">
        <v>137</v>
      </c>
    </row>
    <row r="60" customFormat="false" ht="12.75" hidden="false" customHeight="false" outlineLevel="0" collapsed="false">
      <c r="D60" s="294" t="n">
        <f aca="false">F10</f>
        <v>0</v>
      </c>
      <c r="E60" s="295" t="n">
        <f aca="false">F26</f>
        <v>0</v>
      </c>
      <c r="F60" s="296" t="n">
        <f aca="false">F42</f>
        <v>1</v>
      </c>
      <c r="I60" s="285" t="n">
        <f aca="false">SUM(I50:K51)</f>
        <v>1</v>
      </c>
      <c r="J60" s="271" t="n">
        <f aca="false">K55</f>
        <v>0</v>
      </c>
      <c r="K60" s="287" t="n">
        <f aca="false">I60+J60</f>
        <v>1</v>
      </c>
    </row>
    <row r="61" customFormat="false" ht="13.5" hidden="false" customHeight="false" outlineLevel="0" collapsed="false">
      <c r="D61" s="294"/>
      <c r="E61" s="295"/>
      <c r="F61" s="296"/>
      <c r="I61" s="285"/>
      <c r="J61" s="271"/>
      <c r="K61" s="287"/>
    </row>
    <row r="67" customFormat="false" ht="12.75" hidden="false" customHeight="false" outlineLevel="0" collapsed="false">
      <c r="B67" s="72"/>
      <c r="C67" s="72"/>
      <c r="D67" s="72"/>
    </row>
  </sheetData>
  <sheetProtection sheet="true" password="f4da" objects="true" scenarios="true"/>
  <protectedRanges>
    <protectedRange name="Intervallo1" sqref="D8:K8"/>
    <protectedRange name="Intervallo2" sqref="M8"/>
  </protectedRanges>
  <mergeCells count="84">
    <mergeCell ref="B1:E1"/>
    <mergeCell ref="F1:I1"/>
    <mergeCell ref="J1:M1"/>
    <mergeCell ref="D4:G4"/>
    <mergeCell ref="H4:I4"/>
    <mergeCell ref="J4:K4"/>
    <mergeCell ref="D8:K8"/>
    <mergeCell ref="A10:A45"/>
    <mergeCell ref="B10:B17"/>
    <mergeCell ref="E10:E11"/>
    <mergeCell ref="F10:F11"/>
    <mergeCell ref="G10:G13"/>
    <mergeCell ref="H10:H13"/>
    <mergeCell ref="E12:E13"/>
    <mergeCell ref="F12:F13"/>
    <mergeCell ref="E14:E15"/>
    <mergeCell ref="F14:F15"/>
    <mergeCell ref="G14:G17"/>
    <mergeCell ref="H14:H17"/>
    <mergeCell ref="E16:E17"/>
    <mergeCell ref="F16:F17"/>
    <mergeCell ref="B18:B25"/>
    <mergeCell ref="E18:E19"/>
    <mergeCell ref="F18:F19"/>
    <mergeCell ref="G18:G21"/>
    <mergeCell ref="H18:H21"/>
    <mergeCell ref="E20:E21"/>
    <mergeCell ref="F20:F21"/>
    <mergeCell ref="E22:E23"/>
    <mergeCell ref="F22:F23"/>
    <mergeCell ref="G22:G25"/>
    <mergeCell ref="H22:H25"/>
    <mergeCell ref="E24:E25"/>
    <mergeCell ref="F24:F25"/>
    <mergeCell ref="B26:B33"/>
    <mergeCell ref="E26:E27"/>
    <mergeCell ref="F26:F27"/>
    <mergeCell ref="G26:G29"/>
    <mergeCell ref="H26:H29"/>
    <mergeCell ref="E28:E29"/>
    <mergeCell ref="F28:F29"/>
    <mergeCell ref="E30:E31"/>
    <mergeCell ref="F30:F31"/>
    <mergeCell ref="G30:G33"/>
    <mergeCell ref="H30:H33"/>
    <mergeCell ref="E32:E33"/>
    <mergeCell ref="F32:F33"/>
    <mergeCell ref="B34:B41"/>
    <mergeCell ref="E34:E35"/>
    <mergeCell ref="F34:F35"/>
    <mergeCell ref="G34:G37"/>
    <mergeCell ref="H34:H37"/>
    <mergeCell ref="E36:E37"/>
    <mergeCell ref="F36:F37"/>
    <mergeCell ref="E38:E39"/>
    <mergeCell ref="F38:F39"/>
    <mergeCell ref="G38:G41"/>
    <mergeCell ref="H38:H41"/>
    <mergeCell ref="E40:E41"/>
    <mergeCell ref="F40:F41"/>
    <mergeCell ref="B42:B45"/>
    <mergeCell ref="E42:E43"/>
    <mergeCell ref="F42:F43"/>
    <mergeCell ref="G42:H45"/>
    <mergeCell ref="E44:E45"/>
    <mergeCell ref="F44:F45"/>
    <mergeCell ref="D50:D51"/>
    <mergeCell ref="E50:E51"/>
    <mergeCell ref="F50:F51"/>
    <mergeCell ref="I50:I51"/>
    <mergeCell ref="J50:J51"/>
    <mergeCell ref="K50:K51"/>
    <mergeCell ref="D55:D56"/>
    <mergeCell ref="E55:E56"/>
    <mergeCell ref="F55:F56"/>
    <mergeCell ref="I55:I56"/>
    <mergeCell ref="J55:J56"/>
    <mergeCell ref="K55:K56"/>
    <mergeCell ref="D60:D61"/>
    <mergeCell ref="E60:E61"/>
    <mergeCell ref="F60:F61"/>
    <mergeCell ref="I60:I61"/>
    <mergeCell ref="J60:J61"/>
    <mergeCell ref="K60:K61"/>
  </mergeCells>
  <dataValidations count="2">
    <dataValidation allowBlank="true" errorStyle="stop" operator="between" showDropDown="false" showErrorMessage="true" showInputMessage="false" sqref="D8:K8" type="list">
      <formula1>nomia</formula1>
      <formula2>0</formula2>
    </dataValidation>
    <dataValidation allowBlank="true" errorStyle="stop" operator="between" showDropDown="false" showErrorMessage="true" showInputMessage="false" sqref="M8" type="list">
      <formula1>$O$1:$O$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3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207" activeCellId="0" sqref="N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2.56"/>
    <col collapsed="false" customWidth="true" hidden="false" outlineLevel="0" max="3" min="3" style="70" width="2.7"/>
    <col collapsed="false" customWidth="true" hidden="false" outlineLevel="0" max="7" min="4" style="69" width="2.7"/>
    <col collapsed="false" customWidth="true" hidden="false" outlineLevel="0" max="8" min="8" style="71" width="2.7"/>
    <col collapsed="false" customWidth="true" hidden="false" outlineLevel="0" max="12" min="9" style="69" width="2.7"/>
    <col collapsed="false" customWidth="true" hidden="false" outlineLevel="0" max="13" min="13" style="71" width="2.7"/>
    <col collapsed="false" customWidth="true" hidden="false" outlineLevel="0" max="17" min="14" style="69" width="2.7"/>
    <col collapsed="false" customWidth="true" hidden="false" outlineLevel="0" max="18" min="18" style="71" width="2.7"/>
    <col collapsed="false" customWidth="true" hidden="false" outlineLevel="0" max="22" min="19" style="69" width="2.7"/>
    <col collapsed="false" customWidth="true" hidden="false" outlineLevel="0" max="23" min="23" style="71" width="2.7"/>
    <col collapsed="false" customWidth="true" hidden="false" outlineLevel="0" max="27" min="24" style="69" width="2.7"/>
    <col collapsed="false" customWidth="true" hidden="false" outlineLevel="0" max="28" min="28" style="71" width="2.7"/>
    <col collapsed="false" customWidth="true" hidden="false" outlineLevel="0" max="29" min="29" style="71" width="5.71"/>
    <col collapsed="false" customWidth="true" hidden="false" outlineLevel="0" max="34" min="30" style="69" width="2.7"/>
    <col collapsed="false" customWidth="true" hidden="false" outlineLevel="0" max="35" min="35" style="69" width="5.71"/>
    <col collapsed="false" customWidth="true" hidden="false" outlineLevel="0" max="40" min="36" style="69" width="2.7"/>
    <col collapsed="false" customWidth="true" hidden="false" outlineLevel="0" max="41" min="41" style="69" width="13.56"/>
    <col collapsed="false" customWidth="false" hidden="false" outlineLevel="0" max="257" min="42" style="69" width="9.14"/>
  </cols>
  <sheetData>
    <row r="1" customFormat="false" ht="11.25" hidden="false" customHeight="true" outlineLevel="0" collapsed="false">
      <c r="A1" s="72"/>
      <c r="B1" s="72"/>
      <c r="C1" s="73"/>
      <c r="D1" s="72"/>
      <c r="E1" s="72"/>
      <c r="F1" s="72"/>
      <c r="G1" s="72"/>
      <c r="H1" s="74"/>
      <c r="I1" s="72"/>
      <c r="J1" s="72"/>
      <c r="K1" s="72"/>
      <c r="L1" s="72"/>
      <c r="M1" s="74"/>
      <c r="N1" s="72"/>
      <c r="O1" s="72"/>
      <c r="P1" s="72"/>
      <c r="Q1" s="72"/>
      <c r="R1" s="74"/>
      <c r="S1" s="72"/>
      <c r="T1" s="72"/>
      <c r="U1" s="72"/>
      <c r="V1" s="72"/>
      <c r="W1" s="74"/>
      <c r="X1" s="72"/>
      <c r="Y1" s="72"/>
      <c r="Z1" s="72"/>
      <c r="AA1" s="72"/>
      <c r="AB1" s="74"/>
      <c r="AC1" s="74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</row>
    <row r="2" s="78" customFormat="true" ht="11.25" hidden="false" customHeight="true" outlineLevel="0" collapsed="false">
      <c r="A2" s="75" t="s">
        <v>52</v>
      </c>
      <c r="B2" s="76"/>
      <c r="C2" s="77"/>
      <c r="D2" s="76"/>
      <c r="E2" s="76" t="n">
        <f aca="false">'Dati part'!C33</f>
        <v>25</v>
      </c>
      <c r="F2" s="76" t="s">
        <v>30</v>
      </c>
      <c r="G2" s="76" t="n">
        <f aca="false">'Dati part'!E33</f>
        <v>22</v>
      </c>
      <c r="H2" s="76"/>
      <c r="I2" s="76"/>
      <c r="J2" s="76" t="n">
        <f aca="false">'Dati part'!C34</f>
        <v>25</v>
      </c>
      <c r="K2" s="76" t="s">
        <v>30</v>
      </c>
      <c r="L2" s="76" t="n">
        <f aca="false">'Dati part'!E34</f>
        <v>17</v>
      </c>
      <c r="M2" s="76"/>
      <c r="N2" s="76"/>
      <c r="O2" s="76" t="n">
        <f aca="false">'Dati part'!C35</f>
        <v>25</v>
      </c>
      <c r="P2" s="76" t="s">
        <v>30</v>
      </c>
      <c r="Q2" s="76" t="n">
        <f aca="false">'Dati part'!E35</f>
        <v>16</v>
      </c>
      <c r="R2" s="76"/>
      <c r="S2" s="76"/>
      <c r="T2" s="76" t="n">
        <f aca="false">'Dati part'!C36</f>
        <v>0</v>
      </c>
      <c r="U2" s="76" t="s">
        <v>30</v>
      </c>
      <c r="V2" s="76" t="n">
        <f aca="false">'Dati part'!E36</f>
        <v>0</v>
      </c>
      <c r="W2" s="76"/>
      <c r="X2" s="76"/>
      <c r="Y2" s="76" t="n">
        <f aca="false">'Dati part'!C37</f>
        <v>0</v>
      </c>
      <c r="Z2" s="76" t="s">
        <v>30</v>
      </c>
      <c r="AA2" s="76" t="n">
        <f aca="false">'Dati part'!E37</f>
        <v>0</v>
      </c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1.25" hidden="false" customHeight="true" outlineLevel="0" collapsed="false">
      <c r="A3" s="72"/>
      <c r="B3" s="72"/>
      <c r="C3" s="73"/>
      <c r="D3" s="79" t="s">
        <v>2</v>
      </c>
      <c r="E3" s="79"/>
      <c r="F3" s="79"/>
      <c r="G3" s="79"/>
      <c r="H3" s="79"/>
      <c r="I3" s="79" t="s">
        <v>22</v>
      </c>
      <c r="J3" s="79"/>
      <c r="K3" s="79"/>
      <c r="L3" s="79"/>
      <c r="M3" s="79"/>
      <c r="N3" s="79" t="s">
        <v>31</v>
      </c>
      <c r="O3" s="79"/>
      <c r="P3" s="79"/>
      <c r="Q3" s="79"/>
      <c r="R3" s="79"/>
      <c r="S3" s="79" t="s">
        <v>32</v>
      </c>
      <c r="T3" s="79"/>
      <c r="U3" s="79"/>
      <c r="V3" s="79"/>
      <c r="W3" s="79"/>
      <c r="X3" s="79" t="s">
        <v>42</v>
      </c>
      <c r="Y3" s="79"/>
      <c r="Z3" s="79"/>
      <c r="AA3" s="79"/>
      <c r="AB3" s="79"/>
      <c r="AC3" s="80"/>
      <c r="AD3" s="81" t="s">
        <v>53</v>
      </c>
      <c r="AE3" s="81"/>
      <c r="AF3" s="81"/>
      <c r="AG3" s="81"/>
      <c r="AH3" s="81"/>
      <c r="AI3" s="72"/>
      <c r="AJ3" s="82" t="s">
        <v>54</v>
      </c>
      <c r="AK3" s="82"/>
      <c r="AL3" s="82"/>
      <c r="AM3" s="82"/>
      <c r="AN3" s="82"/>
      <c r="AO3" s="82"/>
    </row>
    <row r="4" customFormat="false" ht="11.25" hidden="false" customHeight="true" outlineLevel="0" collapsed="false">
      <c r="A4" s="72"/>
      <c r="B4" s="72"/>
      <c r="C4" s="73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3"/>
      <c r="AD4" s="76" t="s">
        <v>55</v>
      </c>
      <c r="AE4" s="76" t="s">
        <v>56</v>
      </c>
      <c r="AF4" s="76" t="s">
        <v>57</v>
      </c>
      <c r="AG4" s="76" t="s">
        <v>58</v>
      </c>
      <c r="AH4" s="76" t="s">
        <v>59</v>
      </c>
      <c r="AI4" s="72"/>
      <c r="AJ4" s="84" t="s">
        <v>55</v>
      </c>
      <c r="AK4" s="85" t="s">
        <v>56</v>
      </c>
      <c r="AL4" s="85" t="s">
        <v>57</v>
      </c>
      <c r="AM4" s="85" t="s">
        <v>58</v>
      </c>
      <c r="AN4" s="86" t="s">
        <v>59</v>
      </c>
      <c r="AO4" s="87" t="s">
        <v>60</v>
      </c>
    </row>
    <row r="5" customFormat="false" ht="11.25" hidden="false" customHeight="true" outlineLevel="0" collapsed="false">
      <c r="A5" s="88" t="n">
        <f aca="false">'Dati part'!B3</f>
        <v>2</v>
      </c>
      <c r="B5" s="89" t="s">
        <v>61</v>
      </c>
      <c r="C5" s="90" t="s">
        <v>62</v>
      </c>
      <c r="D5" s="91"/>
      <c r="E5" s="92"/>
      <c r="F5" s="92"/>
      <c r="G5" s="92"/>
      <c r="H5" s="93"/>
      <c r="I5" s="94"/>
      <c r="J5" s="95"/>
      <c r="K5" s="96"/>
      <c r="L5" s="95"/>
      <c r="M5" s="93"/>
      <c r="N5" s="97"/>
      <c r="O5" s="95"/>
      <c r="P5" s="95"/>
      <c r="Q5" s="95"/>
      <c r="R5" s="93"/>
      <c r="S5" s="97"/>
      <c r="T5" s="95"/>
      <c r="U5" s="95"/>
      <c r="V5" s="95"/>
      <c r="W5" s="93"/>
      <c r="X5" s="97"/>
      <c r="Y5" s="97"/>
      <c r="Z5" s="97"/>
      <c r="AA5" s="95"/>
      <c r="AB5" s="98"/>
      <c r="AC5" s="99" t="n">
        <f aca="false">SUM(AD5:AH8)</f>
        <v>0</v>
      </c>
      <c r="AD5" s="72" t="n">
        <f aca="false">SUM(D5:H5)</f>
        <v>0</v>
      </c>
      <c r="AE5" s="72" t="n">
        <f aca="false">SUM(I5:M5)</f>
        <v>0</v>
      </c>
      <c r="AF5" s="72" t="n">
        <f aca="false">SUM(N5:R5)</f>
        <v>0</v>
      </c>
      <c r="AG5" s="72" t="n">
        <f aca="false">SUM(S5:W5)</f>
        <v>0</v>
      </c>
      <c r="AH5" s="72" t="n">
        <f aca="false">SUM(X5:AB5)</f>
        <v>0</v>
      </c>
      <c r="AI5" s="100" t="n">
        <f aca="false">SUM(AJ5:AN8)</f>
        <v>52</v>
      </c>
      <c r="AJ5" s="101" t="n">
        <f aca="false">SUM(AD5,AD24,AD43,AD62,AD81,AD100,AD119,AD138,AD157,AD176,AD195,AD214)</f>
        <v>6</v>
      </c>
      <c r="AK5" s="102" t="n">
        <f aca="false">SUM(AE5,AE24,AE43,AE62,AE81,AE100,AE119,AE138,AE157,AE176,AE195,AE214)</f>
        <v>5</v>
      </c>
      <c r="AL5" s="102" t="n">
        <f aca="false">SUM(AF5,AF24,AF43,AF62,AF81,AF100,AF119,AF138,AF157,AF176,AF195,AF214)</f>
        <v>1</v>
      </c>
      <c r="AM5" s="102" t="n">
        <f aca="false">SUM(AG5,AG24,AG43,AG62,AG81,AG100,AG119,AG138,AG157,AG176,AG195,AG214)</f>
        <v>0</v>
      </c>
      <c r="AN5" s="103" t="n">
        <f aca="false">SUM(AH5,AH24,AH43,AH62,AH81,AH100,AH119,AH138,AH157,AH176,AH195,AH214)</f>
        <v>0</v>
      </c>
      <c r="AO5" s="104" t="s">
        <v>63</v>
      </c>
    </row>
    <row r="6" customFormat="false" ht="11.25" hidden="false" customHeight="true" outlineLevel="0" collapsed="false">
      <c r="A6" s="88"/>
      <c r="B6" s="89"/>
      <c r="C6" s="105" t="s">
        <v>30</v>
      </c>
      <c r="D6" s="106"/>
      <c r="E6" s="107"/>
      <c r="F6" s="107"/>
      <c r="G6" s="107"/>
      <c r="H6" s="108"/>
      <c r="I6" s="109"/>
      <c r="J6" s="110"/>
      <c r="K6" s="111"/>
      <c r="L6" s="110"/>
      <c r="M6" s="108"/>
      <c r="N6" s="112"/>
      <c r="O6" s="110"/>
      <c r="P6" s="110"/>
      <c r="Q6" s="110"/>
      <c r="R6" s="108"/>
      <c r="S6" s="112"/>
      <c r="T6" s="110"/>
      <c r="U6" s="110"/>
      <c r="V6" s="110"/>
      <c r="W6" s="108"/>
      <c r="X6" s="112"/>
      <c r="Y6" s="112"/>
      <c r="Z6" s="112"/>
      <c r="AA6" s="110"/>
      <c r="AB6" s="113"/>
      <c r="AC6" s="99"/>
      <c r="AD6" s="72" t="n">
        <f aca="false">SUM(D6:H6)</f>
        <v>0</v>
      </c>
      <c r="AE6" s="72" t="n">
        <f aca="false">SUM(I6:M6)</f>
        <v>0</v>
      </c>
      <c r="AF6" s="72" t="n">
        <f aca="false">SUM(N6:R6)</f>
        <v>0</v>
      </c>
      <c r="AG6" s="72" t="n">
        <f aca="false">SUM(S6:W6)</f>
        <v>0</v>
      </c>
      <c r="AH6" s="72" t="n">
        <f aca="false">SUM(X6:AB6)</f>
        <v>0</v>
      </c>
      <c r="AI6" s="100"/>
      <c r="AJ6" s="114" t="n">
        <f aca="false">SUM(AD6,AD25,AD44,AD63,AD82,AD101,AD120,AD139,AD158,AD177,AD196,AD215)</f>
        <v>6</v>
      </c>
      <c r="AK6" s="115" t="n">
        <f aca="false">SUM(AE6,AE25,AE44,AE63,AE82,AE101,AE120,AE139,AE158,AE177,AE196,AE215)</f>
        <v>13</v>
      </c>
      <c r="AL6" s="115" t="n">
        <f aca="false">SUM(AF6,AF25,AF44,AF63,AF82,AF101,AF120,AF139,AF158,AF177,AF196,AF215)</f>
        <v>1</v>
      </c>
      <c r="AM6" s="115" t="n">
        <f aca="false">SUM(AG6,AG25,AG44,AG63,AG82,AG101,AG120,AG139,AG158,AG177,AG196,AG215)</f>
        <v>0</v>
      </c>
      <c r="AN6" s="116" t="n">
        <f aca="false">SUM(AH6,AH25,AH44,AH63,AH82,AH101,AH120,AH139,AH158,AH177,AH196,AH215)</f>
        <v>0</v>
      </c>
      <c r="AO6" s="104" t="s">
        <v>64</v>
      </c>
    </row>
    <row r="7" customFormat="false" ht="11.25" hidden="false" customHeight="true" outlineLevel="0" collapsed="false">
      <c r="A7" s="88"/>
      <c r="B7" s="89"/>
      <c r="C7" s="105" t="s">
        <v>65</v>
      </c>
      <c r="D7" s="106"/>
      <c r="E7" s="107"/>
      <c r="F7" s="107"/>
      <c r="G7" s="107"/>
      <c r="H7" s="108"/>
      <c r="I7" s="109"/>
      <c r="J7" s="110"/>
      <c r="K7" s="111"/>
      <c r="L7" s="110"/>
      <c r="M7" s="108"/>
      <c r="N7" s="112"/>
      <c r="O7" s="110"/>
      <c r="P7" s="110"/>
      <c r="Q7" s="110"/>
      <c r="R7" s="108"/>
      <c r="S7" s="112"/>
      <c r="T7" s="110"/>
      <c r="U7" s="110"/>
      <c r="V7" s="110"/>
      <c r="W7" s="108"/>
      <c r="X7" s="112"/>
      <c r="Y7" s="112"/>
      <c r="Z7" s="112"/>
      <c r="AA7" s="110"/>
      <c r="AB7" s="113"/>
      <c r="AC7" s="99"/>
      <c r="AD7" s="72" t="n">
        <f aca="false">SUM(D7:H7)</f>
        <v>0</v>
      </c>
      <c r="AE7" s="72" t="n">
        <f aca="false">SUM(I7:M7)</f>
        <v>0</v>
      </c>
      <c r="AF7" s="72" t="n">
        <f aca="false">SUM(N7:R7)</f>
        <v>0</v>
      </c>
      <c r="AG7" s="72" t="n">
        <f aca="false">SUM(S7:W7)</f>
        <v>0</v>
      </c>
      <c r="AH7" s="72" t="n">
        <f aca="false">SUM(X7:AB7)</f>
        <v>0</v>
      </c>
      <c r="AI7" s="100"/>
      <c r="AJ7" s="101" t="n">
        <f aca="false">SUM(AD7,AD26,AD45,AD64,AD83,AD102,AD121,AD140,AD159,AD178,AD197,AD216)</f>
        <v>9</v>
      </c>
      <c r="AK7" s="102" t="n">
        <f aca="false">SUM(AE7,AE26,AE45,AE64,AE83,AE102,AE121,AE140,AE159,AE178,AE197,AE216)</f>
        <v>2</v>
      </c>
      <c r="AL7" s="102" t="n">
        <f aca="false">SUM(AF7,AF26,AF45,AF64,AF83,AF102,AF121,AF140,AF159,AF178,AF197,AF216)</f>
        <v>1</v>
      </c>
      <c r="AM7" s="102" t="n">
        <f aca="false">SUM(AG7,AG26,AG45,AG64,AG83,AG102,AG121,AG140,AG159,AG178,AG197,AG216)</f>
        <v>0</v>
      </c>
      <c r="AN7" s="103" t="n">
        <f aca="false">SUM(AH7,AH26,AH45,AH64,AH83,AH102,AH121,AH140,AH159,AH178,AH197,AH216)</f>
        <v>0</v>
      </c>
      <c r="AO7" s="104" t="s">
        <v>66</v>
      </c>
    </row>
    <row r="8" customFormat="false" ht="11.25" hidden="false" customHeight="true" outlineLevel="0" collapsed="false">
      <c r="A8" s="117" t="str">
        <f aca="false">'Dati part'!C3</f>
        <v>MARCO MAMELI</v>
      </c>
      <c r="B8" s="89"/>
      <c r="C8" s="118" t="s">
        <v>67</v>
      </c>
      <c r="D8" s="119"/>
      <c r="E8" s="120"/>
      <c r="F8" s="120"/>
      <c r="G8" s="120"/>
      <c r="H8" s="121"/>
      <c r="I8" s="122"/>
      <c r="J8" s="123"/>
      <c r="K8" s="124"/>
      <c r="L8" s="123"/>
      <c r="M8" s="121"/>
      <c r="N8" s="125"/>
      <c r="O8" s="123"/>
      <c r="P8" s="123"/>
      <c r="Q8" s="123"/>
      <c r="R8" s="121"/>
      <c r="S8" s="125"/>
      <c r="T8" s="123"/>
      <c r="U8" s="123"/>
      <c r="V8" s="123"/>
      <c r="W8" s="121"/>
      <c r="X8" s="125"/>
      <c r="Y8" s="125"/>
      <c r="Z8" s="125"/>
      <c r="AA8" s="123"/>
      <c r="AB8" s="126"/>
      <c r="AC8" s="99"/>
      <c r="AD8" s="72" t="n">
        <f aca="false">SUM(D8:H8)</f>
        <v>0</v>
      </c>
      <c r="AE8" s="72" t="n">
        <f aca="false">SUM(I8:M8)</f>
        <v>0</v>
      </c>
      <c r="AF8" s="72" t="n">
        <f aca="false">SUM(N8:R8)</f>
        <v>0</v>
      </c>
      <c r="AG8" s="72" t="n">
        <f aca="false">SUM(S8:W8)</f>
        <v>0</v>
      </c>
      <c r="AH8" s="72" t="n">
        <f aca="false">SUM(X8:AB8)</f>
        <v>0</v>
      </c>
      <c r="AI8" s="100"/>
      <c r="AJ8" s="114" t="n">
        <f aca="false">SUM(AD8,AD27,AD46,AD65,AD84,AD103,AD122,AD141,AD160,AD179,AD198,AD217)</f>
        <v>3</v>
      </c>
      <c r="AK8" s="115" t="n">
        <f aca="false">SUM(AE8,AE27,AE46,AE65,AE84,AE103,AE122,AE141,AE160,AE179,AE198,AE217)</f>
        <v>5</v>
      </c>
      <c r="AL8" s="115" t="n">
        <f aca="false">SUM(AF8,AF27,AF46,AF65,AF84,AF103,AF122,AF141,AF160,AF179,AF198,AF217)</f>
        <v>0</v>
      </c>
      <c r="AM8" s="115" t="n">
        <f aca="false">SUM(AG8,AG27,AG46,AG65,AG84,AG103,AG122,AG141,AG160,AG179,AG198,AG217)</f>
        <v>0</v>
      </c>
      <c r="AN8" s="116" t="n">
        <f aca="false">SUM(AH8,AH27,AH46,AH65,AH84,AH103,AH122,AH141,AH160,AH179,AH198,AH217)</f>
        <v>0</v>
      </c>
      <c r="AO8" s="104" t="s">
        <v>68</v>
      </c>
    </row>
    <row r="9" customFormat="false" ht="11.25" hidden="false" customHeight="true" outlineLevel="0" collapsed="false">
      <c r="A9" s="117"/>
      <c r="B9" s="127" t="s">
        <v>69</v>
      </c>
      <c r="C9" s="128" t="s">
        <v>62</v>
      </c>
      <c r="D9" s="91"/>
      <c r="E9" s="129"/>
      <c r="F9" s="129"/>
      <c r="G9" s="129"/>
      <c r="H9" s="93"/>
      <c r="I9" s="130"/>
      <c r="J9" s="131"/>
      <c r="K9" s="132"/>
      <c r="L9" s="131"/>
      <c r="M9" s="133"/>
      <c r="N9" s="134"/>
      <c r="O9" s="131"/>
      <c r="P9" s="131"/>
      <c r="Q9" s="131"/>
      <c r="R9" s="133"/>
      <c r="S9" s="134"/>
      <c r="T9" s="131"/>
      <c r="U9" s="131"/>
      <c r="V9" s="131"/>
      <c r="W9" s="133"/>
      <c r="X9" s="134"/>
      <c r="Y9" s="134"/>
      <c r="Z9" s="134"/>
      <c r="AA9" s="131"/>
      <c r="AB9" s="135"/>
      <c r="AC9" s="99" t="n">
        <f aca="false">SUM(AD9:AH12)</f>
        <v>2</v>
      </c>
      <c r="AD9" s="72" t="n">
        <f aca="false">SUM(D9:H9)</f>
        <v>0</v>
      </c>
      <c r="AE9" s="72" t="n">
        <f aca="false">SUM(I9:M9)</f>
        <v>0</v>
      </c>
      <c r="AF9" s="72" t="n">
        <f aca="false">SUM(N9:R9)</f>
        <v>0</v>
      </c>
      <c r="AG9" s="72" t="n">
        <f aca="false">SUM(S9:W9)</f>
        <v>0</v>
      </c>
      <c r="AH9" s="72" t="n">
        <f aca="false">SUM(X9:AB9)</f>
        <v>0</v>
      </c>
      <c r="AI9" s="100" t="n">
        <f aca="false">SUM(AJ9:AN12)</f>
        <v>40</v>
      </c>
      <c r="AJ9" s="101" t="n">
        <f aca="false">SUM(AD9,AD28,AD47,AD66,AD85,AD104,AD123,AD142,AD161,AD180,AD199,AD218)</f>
        <v>2</v>
      </c>
      <c r="AK9" s="102" t="n">
        <f aca="false">SUM(AE9,AE28,AE47,AE66,AE85,AE104,AE123,AE142,AE161,AE180,AE199,AE218)</f>
        <v>0</v>
      </c>
      <c r="AL9" s="102" t="n">
        <f aca="false">SUM(AF9,AF28,AF47,AF66,AF85,AF104,AF123,AF142,AF161,AF180,AF199,AF218)</f>
        <v>0</v>
      </c>
      <c r="AM9" s="102" t="n">
        <f aca="false">SUM(AG9,AG28,AG47,AG66,AG85,AG104,AG123,AG142,AG161,AG180,AG199,AG218)</f>
        <v>0</v>
      </c>
      <c r="AN9" s="103" t="n">
        <f aca="false">SUM(AH9,AH28,AH47,AH66,AH85,AH104,AH123,AH142,AH161,AH180,AH199,AH218)</f>
        <v>0</v>
      </c>
      <c r="AO9" s="104" t="s">
        <v>70</v>
      </c>
    </row>
    <row r="10" customFormat="false" ht="11.25" hidden="false" customHeight="true" outlineLevel="0" collapsed="false">
      <c r="A10" s="117"/>
      <c r="B10" s="127"/>
      <c r="C10" s="105" t="s">
        <v>30</v>
      </c>
      <c r="D10" s="106"/>
      <c r="E10" s="107"/>
      <c r="F10" s="107"/>
      <c r="G10" s="107"/>
      <c r="H10" s="108"/>
      <c r="I10" s="109"/>
      <c r="J10" s="110"/>
      <c r="K10" s="111"/>
      <c r="L10" s="110"/>
      <c r="M10" s="108"/>
      <c r="N10" s="112" t="n">
        <v>1</v>
      </c>
      <c r="O10" s="110"/>
      <c r="P10" s="110"/>
      <c r="Q10" s="110"/>
      <c r="R10" s="108"/>
      <c r="S10" s="112"/>
      <c r="T10" s="110"/>
      <c r="U10" s="110"/>
      <c r="V10" s="110"/>
      <c r="W10" s="108"/>
      <c r="X10" s="112"/>
      <c r="Y10" s="112"/>
      <c r="Z10" s="112"/>
      <c r="AA10" s="110"/>
      <c r="AB10" s="113"/>
      <c r="AC10" s="99"/>
      <c r="AD10" s="72" t="n">
        <f aca="false">SUM(D10:H10)</f>
        <v>0</v>
      </c>
      <c r="AE10" s="72" t="n">
        <f aca="false">SUM(I10:M10)</f>
        <v>0</v>
      </c>
      <c r="AF10" s="72" t="n">
        <f aca="false">SUM(N10:R10)</f>
        <v>1</v>
      </c>
      <c r="AG10" s="72" t="n">
        <f aca="false">SUM(S10:W10)</f>
        <v>0</v>
      </c>
      <c r="AH10" s="72" t="n">
        <f aca="false">SUM(X10:AB10)</f>
        <v>0</v>
      </c>
      <c r="AI10" s="100"/>
      <c r="AJ10" s="114" t="n">
        <f aca="false">SUM(AD10,AD29,AD48,AD67,AD86,AD105,AD124,AD143,AD162,AD181,AD200,AD219)</f>
        <v>9</v>
      </c>
      <c r="AK10" s="115" t="n">
        <f aca="false">SUM(AE10,AE29,AE48,AE67,AE86,AE105,AE124,AE143,AE162,AE181,AE200,AE219)</f>
        <v>5</v>
      </c>
      <c r="AL10" s="115" t="n">
        <f aca="false">SUM(AF10,AF29,AF48,AF67,AF86,AF105,AF124,AF143,AF162,AF181,AF200,AF219)</f>
        <v>1</v>
      </c>
      <c r="AM10" s="115" t="n">
        <f aca="false">SUM(AG10,AG29,AG48,AG67,AG86,AG105,AG124,AG143,AG162,AG181,AG200,AG219)</f>
        <v>0</v>
      </c>
      <c r="AN10" s="116" t="n">
        <f aca="false">SUM(AH10,AH29,AH48,AH67,AH86,AH105,AH124,AH143,AH162,AH181,AH200,AH219)</f>
        <v>0</v>
      </c>
      <c r="AO10" s="104" t="s">
        <v>71</v>
      </c>
    </row>
    <row r="11" customFormat="false" ht="11.25" hidden="false" customHeight="true" outlineLevel="0" collapsed="false">
      <c r="A11" s="117"/>
      <c r="B11" s="127"/>
      <c r="C11" s="105" t="s">
        <v>65</v>
      </c>
      <c r="D11" s="106"/>
      <c r="E11" s="107"/>
      <c r="F11" s="107"/>
      <c r="G11" s="107"/>
      <c r="H11" s="108"/>
      <c r="I11" s="109"/>
      <c r="J11" s="110"/>
      <c r="K11" s="111"/>
      <c r="L11" s="110"/>
      <c r="M11" s="108"/>
      <c r="N11" s="112"/>
      <c r="O11" s="110"/>
      <c r="P11" s="110"/>
      <c r="Q11" s="110"/>
      <c r="R11" s="108"/>
      <c r="S11" s="112"/>
      <c r="T11" s="110"/>
      <c r="U11" s="110"/>
      <c r="V11" s="110"/>
      <c r="W11" s="108"/>
      <c r="X11" s="112"/>
      <c r="Y11" s="112"/>
      <c r="Z11" s="112"/>
      <c r="AA11" s="110"/>
      <c r="AB11" s="113"/>
      <c r="AC11" s="99"/>
      <c r="AD11" s="72" t="n">
        <f aca="false">SUM(D11:H11)</f>
        <v>0</v>
      </c>
      <c r="AE11" s="72" t="n">
        <f aca="false">SUM(I11:M11)</f>
        <v>0</v>
      </c>
      <c r="AF11" s="72" t="n">
        <f aca="false">SUM(N11:R11)</f>
        <v>0</v>
      </c>
      <c r="AG11" s="72" t="n">
        <f aca="false">SUM(S11:W11)</f>
        <v>0</v>
      </c>
      <c r="AH11" s="72" t="n">
        <f aca="false">SUM(X11:AB11)</f>
        <v>0</v>
      </c>
      <c r="AI11" s="100"/>
      <c r="AJ11" s="101" t="n">
        <f aca="false">SUM(AD11,AD30,AD49,AD68,AD87,AD106,AD125,AD144,AD163,AD182,AD201,AD220)</f>
        <v>7</v>
      </c>
      <c r="AK11" s="102" t="n">
        <f aca="false">SUM(AE11,AE30,AE49,AE68,AE87,AE106,AE125,AE144,AE163,AE182,AE201,AE220)</f>
        <v>5</v>
      </c>
      <c r="AL11" s="102" t="n">
        <f aca="false">SUM(AF11,AF30,AF49,AF68,AF87,AF106,AF125,AF144,AF163,AF182,AF201,AF220)</f>
        <v>3</v>
      </c>
      <c r="AM11" s="102" t="n">
        <f aca="false">SUM(AG11,AG30,AG49,AG68,AG87,AG106,AG125,AG144,AG163,AG182,AG201,AG220)</f>
        <v>0</v>
      </c>
      <c r="AN11" s="103" t="n">
        <f aca="false">SUM(AH11,AH30,AH49,AH68,AH87,AH106,AH125,AH144,AH163,AH182,AH201,AH220)</f>
        <v>0</v>
      </c>
      <c r="AO11" s="104" t="s">
        <v>72</v>
      </c>
    </row>
    <row r="12" customFormat="false" ht="11.25" hidden="false" customHeight="true" outlineLevel="0" collapsed="false">
      <c r="A12" s="117"/>
      <c r="B12" s="127"/>
      <c r="C12" s="136" t="s">
        <v>67</v>
      </c>
      <c r="D12" s="119"/>
      <c r="E12" s="137"/>
      <c r="F12" s="137"/>
      <c r="G12" s="137"/>
      <c r="H12" s="121"/>
      <c r="I12" s="138" t="n">
        <v>1</v>
      </c>
      <c r="J12" s="139"/>
      <c r="K12" s="140"/>
      <c r="L12" s="139"/>
      <c r="M12" s="141"/>
      <c r="N12" s="142"/>
      <c r="O12" s="139"/>
      <c r="P12" s="139"/>
      <c r="Q12" s="139"/>
      <c r="R12" s="141"/>
      <c r="S12" s="142"/>
      <c r="T12" s="139"/>
      <c r="U12" s="139"/>
      <c r="V12" s="139"/>
      <c r="W12" s="141"/>
      <c r="X12" s="142"/>
      <c r="Y12" s="142"/>
      <c r="Z12" s="142"/>
      <c r="AA12" s="139"/>
      <c r="AB12" s="143"/>
      <c r="AC12" s="99"/>
      <c r="AD12" s="72" t="n">
        <f aca="false">SUM(D12:H12)</f>
        <v>0</v>
      </c>
      <c r="AE12" s="72" t="n">
        <f aca="false">SUM(I12:M12)</f>
        <v>1</v>
      </c>
      <c r="AF12" s="72" t="n">
        <f aca="false">SUM(N12:R12)</f>
        <v>0</v>
      </c>
      <c r="AG12" s="72" t="n">
        <f aca="false">SUM(S12:W12)</f>
        <v>0</v>
      </c>
      <c r="AH12" s="72" t="n">
        <f aca="false">SUM(X12:AB12)</f>
        <v>0</v>
      </c>
      <c r="AI12" s="100"/>
      <c r="AJ12" s="114" t="n">
        <f aca="false">SUM(AD12,AD31,AD50,AD69,AD88,AD107,AD126,AD145,AD164,AD183,AD202,AD221)</f>
        <v>3</v>
      </c>
      <c r="AK12" s="115" t="n">
        <f aca="false">SUM(AE12,AE31,AE50,AE69,AE88,AE107,AE126,AE145,AE164,AE183,AE202,AE221)</f>
        <v>4</v>
      </c>
      <c r="AL12" s="115" t="n">
        <f aca="false">SUM(AF12,AF31,AF50,AF69,AF88,AF107,AF126,AF145,AF164,AF183,AF202,AF221)</f>
        <v>1</v>
      </c>
      <c r="AM12" s="115" t="n">
        <f aca="false">SUM(AG12,AG31,AG50,AG69,AG88,AG107,AG126,AG145,AG164,AG183,AG202,AG221)</f>
        <v>0</v>
      </c>
      <c r="AN12" s="116" t="n">
        <f aca="false">SUM(AH12,AH31,AH50,AH69,AH88,AH107,AH126,AH145,AH164,AH183,AH202,AH221)</f>
        <v>0</v>
      </c>
      <c r="AO12" s="104" t="s">
        <v>73</v>
      </c>
    </row>
    <row r="13" customFormat="false" ht="11.25" hidden="false" customHeight="true" outlineLevel="0" collapsed="false">
      <c r="A13" s="117"/>
      <c r="B13" s="89" t="s">
        <v>74</v>
      </c>
      <c r="C13" s="90" t="s">
        <v>62</v>
      </c>
      <c r="D13" s="91"/>
      <c r="E13" s="92"/>
      <c r="F13" s="92"/>
      <c r="G13" s="92"/>
      <c r="H13" s="93"/>
      <c r="I13" s="94"/>
      <c r="J13" s="95"/>
      <c r="K13" s="96"/>
      <c r="L13" s="95"/>
      <c r="M13" s="93"/>
      <c r="N13" s="97"/>
      <c r="O13" s="95"/>
      <c r="P13" s="95"/>
      <c r="Q13" s="95"/>
      <c r="R13" s="93"/>
      <c r="S13" s="97"/>
      <c r="T13" s="95"/>
      <c r="U13" s="95"/>
      <c r="V13" s="95"/>
      <c r="W13" s="93"/>
      <c r="X13" s="97"/>
      <c r="Y13" s="97"/>
      <c r="Z13" s="97"/>
      <c r="AA13" s="95"/>
      <c r="AB13" s="98"/>
      <c r="AC13" s="99" t="n">
        <f aca="false">SUM(AD13:AH16)</f>
        <v>2</v>
      </c>
      <c r="AD13" s="72" t="n">
        <f aca="false">SUM(D13:H13)</f>
        <v>0</v>
      </c>
      <c r="AE13" s="72" t="n">
        <f aca="false">SUM(I13:M13)</f>
        <v>0</v>
      </c>
      <c r="AF13" s="72" t="n">
        <f aca="false">SUM(N13:R13)</f>
        <v>0</v>
      </c>
      <c r="AG13" s="72" t="n">
        <f aca="false">SUM(S13:W13)</f>
        <v>0</v>
      </c>
      <c r="AH13" s="72" t="n">
        <f aca="false">SUM(X13:AB13)</f>
        <v>0</v>
      </c>
      <c r="AI13" s="100" t="n">
        <f aca="false">SUM(AJ13:AN16)</f>
        <v>94</v>
      </c>
      <c r="AJ13" s="101" t="n">
        <f aca="false">SUM(AD13,AD32,AD51,AD70,AD89,AD108,AD127,AD146,AD165,AD184,AD203,AD222)</f>
        <v>6</v>
      </c>
      <c r="AK13" s="102" t="n">
        <f aca="false">SUM(AE13,AE32,AE51,AE70,AE89,AE108,AE127,AE146,AE165,AE184,AE203,AE222)</f>
        <v>4</v>
      </c>
      <c r="AL13" s="102" t="n">
        <f aca="false">SUM(AF13,AF32,AF51,AF70,AF89,AF108,AF127,AF146,AF165,AF184,AF203,AF222)</f>
        <v>0</v>
      </c>
      <c r="AM13" s="102" t="n">
        <f aca="false">SUM(AG13,AG32,AG51,AG70,AG89,AG108,AG127,AG146,AG165,AG184,AG203,AG222)</f>
        <v>0</v>
      </c>
      <c r="AN13" s="103" t="n">
        <f aca="false">SUM(AH13,AH32,AH51,AH70,AH89,AH108,AH127,AH146,AH165,AH184,AH203,AH222)</f>
        <v>0</v>
      </c>
      <c r="AO13" s="104" t="s">
        <v>75</v>
      </c>
    </row>
    <row r="14" customFormat="false" ht="11.25" hidden="false" customHeight="true" outlineLevel="0" collapsed="false">
      <c r="A14" s="117"/>
      <c r="B14" s="89"/>
      <c r="C14" s="105" t="s">
        <v>30</v>
      </c>
      <c r="D14" s="106"/>
      <c r="E14" s="107"/>
      <c r="F14" s="107"/>
      <c r="G14" s="107"/>
      <c r="H14" s="108"/>
      <c r="I14" s="109"/>
      <c r="J14" s="110"/>
      <c r="K14" s="111"/>
      <c r="L14" s="110"/>
      <c r="M14" s="108"/>
      <c r="N14" s="112" t="n">
        <v>1</v>
      </c>
      <c r="O14" s="110"/>
      <c r="P14" s="110"/>
      <c r="Q14" s="110"/>
      <c r="R14" s="108"/>
      <c r="S14" s="112"/>
      <c r="T14" s="110"/>
      <c r="U14" s="110"/>
      <c r="V14" s="110"/>
      <c r="W14" s="108"/>
      <c r="X14" s="112"/>
      <c r="Y14" s="112"/>
      <c r="Z14" s="112"/>
      <c r="AA14" s="110"/>
      <c r="AB14" s="113"/>
      <c r="AC14" s="99"/>
      <c r="AD14" s="72" t="n">
        <f aca="false">SUM(D14:H14)</f>
        <v>0</v>
      </c>
      <c r="AE14" s="72" t="n">
        <f aca="false">SUM(I14:M14)</f>
        <v>0</v>
      </c>
      <c r="AF14" s="72" t="n">
        <f aca="false">SUM(N14:R14)</f>
        <v>1</v>
      </c>
      <c r="AG14" s="72" t="n">
        <f aca="false">SUM(S14:W14)</f>
        <v>0</v>
      </c>
      <c r="AH14" s="72" t="n">
        <f aca="false">SUM(X14:AB14)</f>
        <v>0</v>
      </c>
      <c r="AI14" s="100"/>
      <c r="AJ14" s="114" t="n">
        <f aca="false">SUM(AD14,AD33,AD52,AD71,AD90,AD109,AD128,AD147,AD166,AD185,AD204,AD223)</f>
        <v>30</v>
      </c>
      <c r="AK14" s="115" t="n">
        <f aca="false">SUM(AE14,AE33,AE52,AE71,AE90,AE109,AE128,AE147,AE166,AE185,AE204,AE223)</f>
        <v>14</v>
      </c>
      <c r="AL14" s="115" t="n">
        <f aca="false">SUM(AF14,AF33,AF52,AF71,AF90,AF109,AF128,AF147,AF166,AF185,AF204,AF223)</f>
        <v>2</v>
      </c>
      <c r="AM14" s="115" t="n">
        <f aca="false">SUM(AG14,AG33,AG52,AG71,AG90,AG109,AG128,AG147,AG166,AG185,AG204,AG223)</f>
        <v>0</v>
      </c>
      <c r="AN14" s="116" t="n">
        <f aca="false">SUM(AH14,AH33,AH52,AH71,AH90,AH109,AH128,AH147,AH166,AH185,AH204,AH223)</f>
        <v>0</v>
      </c>
      <c r="AO14" s="104" t="s">
        <v>76</v>
      </c>
    </row>
    <row r="15" customFormat="false" ht="11.25" hidden="false" customHeight="true" outlineLevel="0" collapsed="false">
      <c r="A15" s="117"/>
      <c r="B15" s="89"/>
      <c r="C15" s="105" t="s">
        <v>65</v>
      </c>
      <c r="D15" s="106"/>
      <c r="E15" s="107"/>
      <c r="F15" s="107"/>
      <c r="G15" s="107"/>
      <c r="H15" s="108"/>
      <c r="I15" s="109"/>
      <c r="J15" s="110"/>
      <c r="K15" s="111"/>
      <c r="L15" s="110"/>
      <c r="M15" s="108"/>
      <c r="N15" s="112"/>
      <c r="O15" s="110"/>
      <c r="P15" s="110"/>
      <c r="Q15" s="110"/>
      <c r="R15" s="108"/>
      <c r="S15" s="112"/>
      <c r="T15" s="110"/>
      <c r="U15" s="110"/>
      <c r="V15" s="110"/>
      <c r="W15" s="108"/>
      <c r="X15" s="112"/>
      <c r="Y15" s="112"/>
      <c r="Z15" s="112"/>
      <c r="AA15" s="110"/>
      <c r="AB15" s="113"/>
      <c r="AC15" s="99"/>
      <c r="AD15" s="72" t="n">
        <f aca="false">SUM(D15:H15)</f>
        <v>0</v>
      </c>
      <c r="AE15" s="72" t="n">
        <f aca="false">SUM(I15:M15)</f>
        <v>0</v>
      </c>
      <c r="AF15" s="72" t="n">
        <f aca="false">SUM(N15:R15)</f>
        <v>0</v>
      </c>
      <c r="AG15" s="72" t="n">
        <f aca="false">SUM(S15:W15)</f>
        <v>0</v>
      </c>
      <c r="AH15" s="72" t="n">
        <f aca="false">SUM(X15:AB15)</f>
        <v>0</v>
      </c>
      <c r="AI15" s="100"/>
      <c r="AJ15" s="101" t="n">
        <f aca="false">SUM(AD15,AD34,AD53,AD72,AD91,AD110,AD129,AD148,AD167,AD186,AD205,AD224)</f>
        <v>7</v>
      </c>
      <c r="AK15" s="102" t="n">
        <f aca="false">SUM(AE15,AE34,AE53,AE72,AE91,AE110,AE129,AE148,AE167,AE186,AE205,AE224)</f>
        <v>7</v>
      </c>
      <c r="AL15" s="102" t="n">
        <f aca="false">SUM(AF15,AF34,AF53,AF72,AF91,AF110,AF129,AF148,AF167,AF186,AF205,AF224)</f>
        <v>0</v>
      </c>
      <c r="AM15" s="102" t="n">
        <f aca="false">SUM(AG15,AG34,AG53,AG72,AG91,AG110,AG129,AG148,AG167,AG186,AG205,AG224)</f>
        <v>0</v>
      </c>
      <c r="AN15" s="103" t="n">
        <f aca="false">SUM(AH15,AH34,AH53,AH72,AH91,AH110,AH129,AH148,AH167,AH186,AH205,AH224)</f>
        <v>0</v>
      </c>
      <c r="AO15" s="104" t="s">
        <v>77</v>
      </c>
    </row>
    <row r="16" customFormat="false" ht="11.25" hidden="false" customHeight="true" outlineLevel="0" collapsed="false">
      <c r="A16" s="117"/>
      <c r="B16" s="89"/>
      <c r="C16" s="118" t="s">
        <v>67</v>
      </c>
      <c r="D16" s="119"/>
      <c r="E16" s="120"/>
      <c r="F16" s="120"/>
      <c r="G16" s="120"/>
      <c r="H16" s="121"/>
      <c r="I16" s="122"/>
      <c r="J16" s="123"/>
      <c r="K16" s="124"/>
      <c r="L16" s="123"/>
      <c r="M16" s="121"/>
      <c r="N16" s="125" t="n">
        <v>1</v>
      </c>
      <c r="O16" s="123"/>
      <c r="P16" s="123"/>
      <c r="Q16" s="123"/>
      <c r="R16" s="121"/>
      <c r="S16" s="125"/>
      <c r="T16" s="123"/>
      <c r="U16" s="123"/>
      <c r="V16" s="123"/>
      <c r="W16" s="121"/>
      <c r="X16" s="125"/>
      <c r="Y16" s="125"/>
      <c r="Z16" s="125"/>
      <c r="AA16" s="123"/>
      <c r="AB16" s="126"/>
      <c r="AC16" s="99"/>
      <c r="AD16" s="72" t="n">
        <f aca="false">SUM(D16:H16)</f>
        <v>0</v>
      </c>
      <c r="AE16" s="72" t="n">
        <f aca="false">SUM(I16:M16)</f>
        <v>0</v>
      </c>
      <c r="AF16" s="72" t="n">
        <f aca="false">SUM(N16:R16)</f>
        <v>1</v>
      </c>
      <c r="AG16" s="72" t="n">
        <f aca="false">SUM(S16:W16)</f>
        <v>0</v>
      </c>
      <c r="AH16" s="72" t="n">
        <f aca="false">SUM(X16:AB16)</f>
        <v>0</v>
      </c>
      <c r="AI16" s="100"/>
      <c r="AJ16" s="114" t="n">
        <f aca="false">SUM(AD16,AD35,AD54,AD73,AD92,AD111,AD130,AD149,AD168,AD187,AD206,AD225)</f>
        <v>11</v>
      </c>
      <c r="AK16" s="115" t="n">
        <f aca="false">SUM(AE16,AE35,AE54,AE73,AE92,AE111,AE130,AE149,AE168,AE187,AE206,AE225)</f>
        <v>10</v>
      </c>
      <c r="AL16" s="115" t="n">
        <f aca="false">SUM(AF16,AF35,AF54,AF73,AF92,AF111,AF130,AF149,AF168,AF187,AF206,AF225)</f>
        <v>3</v>
      </c>
      <c r="AM16" s="115" t="n">
        <f aca="false">SUM(AG16,AG35,AG54,AG73,AG92,AG111,AG130,AG149,AG168,AG187,AG206,AG225)</f>
        <v>0</v>
      </c>
      <c r="AN16" s="116" t="n">
        <f aca="false">SUM(AH16,AH35,AH54,AH73,AH92,AH111,AH130,AH149,AH168,AH187,AH206,AH225)</f>
        <v>0</v>
      </c>
      <c r="AO16" s="104" t="s">
        <v>78</v>
      </c>
    </row>
    <row r="17" customFormat="false" ht="11.25" hidden="false" customHeight="true" outlineLevel="0" collapsed="false">
      <c r="A17" s="117"/>
      <c r="B17" s="144" t="s">
        <v>79</v>
      </c>
      <c r="C17" s="128" t="s">
        <v>62</v>
      </c>
      <c r="D17" s="145"/>
      <c r="E17" s="129"/>
      <c r="F17" s="129"/>
      <c r="G17" s="129"/>
      <c r="H17" s="93"/>
      <c r="I17" s="130"/>
      <c r="J17" s="131"/>
      <c r="K17" s="132"/>
      <c r="L17" s="131"/>
      <c r="M17" s="133"/>
      <c r="N17" s="134"/>
      <c r="O17" s="131"/>
      <c r="P17" s="131"/>
      <c r="Q17" s="131"/>
      <c r="R17" s="133"/>
      <c r="S17" s="134"/>
      <c r="T17" s="131"/>
      <c r="U17" s="131"/>
      <c r="V17" s="131"/>
      <c r="W17" s="133"/>
      <c r="X17" s="134"/>
      <c r="Y17" s="134"/>
      <c r="Z17" s="134"/>
      <c r="AA17" s="131"/>
      <c r="AB17" s="135"/>
      <c r="AC17" s="99" t="n">
        <f aca="false">SUM(AD17:AH20)</f>
        <v>2</v>
      </c>
      <c r="AD17" s="72" t="n">
        <f aca="false">SUM(D17:H17)</f>
        <v>0</v>
      </c>
      <c r="AE17" s="72" t="n">
        <f aca="false">SUM(I17:M17)</f>
        <v>0</v>
      </c>
      <c r="AF17" s="72" t="n">
        <f aca="false">SUM(N17:R17)</f>
        <v>0</v>
      </c>
      <c r="AG17" s="72" t="n">
        <f aca="false">SUM(S17:W17)</f>
        <v>0</v>
      </c>
      <c r="AH17" s="72" t="n">
        <f aca="false">SUM(X17:AB17)</f>
        <v>0</v>
      </c>
      <c r="AI17" s="100" t="n">
        <f aca="false">SUM(AJ17:AN20)</f>
        <v>68</v>
      </c>
      <c r="AJ17" s="101" t="n">
        <f aca="false">SUM(AD17,AD36,AD55,AD74,AD93,AD112,AD131,AD150,AD169,AD188,AD207,AD226)</f>
        <v>3</v>
      </c>
      <c r="AK17" s="102" t="n">
        <f aca="false">SUM(AE17,AE36,AE55,AE74,AE93,AE112,AE131,AE150,AE169,AE188,AE207,AE226)</f>
        <v>3</v>
      </c>
      <c r="AL17" s="102" t="n">
        <f aca="false">SUM(AF17,AF36,AF55,AF74,AF93,AF112,AF131,AF150,AF169,AF188,AF207,AF226)</f>
        <v>1</v>
      </c>
      <c r="AM17" s="102" t="n">
        <f aca="false">SUM(AG17,AG36,AG55,AG74,AG93,AG112,AG131,AG150,AG169,AG188,AG207,AG226)</f>
        <v>0</v>
      </c>
      <c r="AN17" s="103" t="n">
        <f aca="false">SUM(AH17,AH36,AH55,AH74,AH93,AH112,AH131,AH150,AH169,AH188,AH207,AH226)</f>
        <v>0</v>
      </c>
      <c r="AO17" s="104" t="s">
        <v>80</v>
      </c>
    </row>
    <row r="18" customFormat="false" ht="11.25" hidden="false" customHeight="true" outlineLevel="0" collapsed="false">
      <c r="A18" s="117"/>
      <c r="B18" s="144"/>
      <c r="C18" s="105" t="s">
        <v>30</v>
      </c>
      <c r="D18" s="106"/>
      <c r="E18" s="107"/>
      <c r="F18" s="107"/>
      <c r="G18" s="107"/>
      <c r="H18" s="108"/>
      <c r="I18" s="109"/>
      <c r="J18" s="110"/>
      <c r="K18" s="111"/>
      <c r="L18" s="110"/>
      <c r="M18" s="108"/>
      <c r="N18" s="112"/>
      <c r="O18" s="110"/>
      <c r="P18" s="110"/>
      <c r="Q18" s="110"/>
      <c r="R18" s="108"/>
      <c r="S18" s="112"/>
      <c r="T18" s="110"/>
      <c r="U18" s="110"/>
      <c r="V18" s="110"/>
      <c r="W18" s="108"/>
      <c r="X18" s="112"/>
      <c r="Y18" s="112"/>
      <c r="Z18" s="112"/>
      <c r="AA18" s="110"/>
      <c r="AB18" s="113"/>
      <c r="AC18" s="99"/>
      <c r="AD18" s="72" t="n">
        <f aca="false">SUM(D18:H18)</f>
        <v>0</v>
      </c>
      <c r="AE18" s="72" t="n">
        <f aca="false">SUM(I18:M18)</f>
        <v>0</v>
      </c>
      <c r="AF18" s="72" t="n">
        <f aca="false">SUM(N18:R18)</f>
        <v>0</v>
      </c>
      <c r="AG18" s="72" t="n">
        <f aca="false">SUM(S18:W18)</f>
        <v>0</v>
      </c>
      <c r="AH18" s="72" t="n">
        <f aca="false">SUM(X18:AB18)</f>
        <v>0</v>
      </c>
      <c r="AI18" s="100"/>
      <c r="AJ18" s="114" t="n">
        <f aca="false">SUM(AD18,AD37,AD56,AD75,AD94,AD113,AD132,AD151,AD170,AD189,AD208,AD227)</f>
        <v>14</v>
      </c>
      <c r="AK18" s="115" t="n">
        <f aca="false">SUM(AE18,AE37,AE56,AE75,AE94,AE113,AE132,AE151,AE170,AE189,AE208,AE227)</f>
        <v>6</v>
      </c>
      <c r="AL18" s="115" t="n">
        <f aca="false">SUM(AF18,AF37,AF56,AF75,AF94,AF113,AF132,AF151,AF170,AF189,AF208,AF227)</f>
        <v>1</v>
      </c>
      <c r="AM18" s="115" t="n">
        <f aca="false">SUM(AG18,AG37,AG56,AG75,AG94,AG113,AG132,AG151,AG170,AG189,AG208,AG227)</f>
        <v>0</v>
      </c>
      <c r="AN18" s="116" t="n">
        <f aca="false">SUM(AH18,AH37,AH56,AH75,AH94,AH113,AH132,AH151,AH170,AH189,AH208,AH227)</f>
        <v>0</v>
      </c>
      <c r="AO18" s="104" t="s">
        <v>81</v>
      </c>
    </row>
    <row r="19" customFormat="false" ht="11.25" hidden="false" customHeight="true" outlineLevel="0" collapsed="false">
      <c r="A19" s="117"/>
      <c r="B19" s="144"/>
      <c r="C19" s="105" t="s">
        <v>65</v>
      </c>
      <c r="D19" s="106"/>
      <c r="E19" s="107"/>
      <c r="F19" s="107"/>
      <c r="G19" s="107"/>
      <c r="H19" s="108"/>
      <c r="I19" s="109" t="n">
        <v>2</v>
      </c>
      <c r="J19" s="110"/>
      <c r="K19" s="111"/>
      <c r="L19" s="110"/>
      <c r="M19" s="108"/>
      <c r="N19" s="112"/>
      <c r="O19" s="110"/>
      <c r="P19" s="110"/>
      <c r="Q19" s="110"/>
      <c r="R19" s="108"/>
      <c r="S19" s="112"/>
      <c r="T19" s="110"/>
      <c r="U19" s="110"/>
      <c r="V19" s="110"/>
      <c r="W19" s="108"/>
      <c r="X19" s="112"/>
      <c r="Y19" s="112"/>
      <c r="Z19" s="112"/>
      <c r="AA19" s="110"/>
      <c r="AB19" s="113"/>
      <c r="AC19" s="99"/>
      <c r="AD19" s="72" t="n">
        <f aca="false">SUM(D19:H19)</f>
        <v>0</v>
      </c>
      <c r="AE19" s="72" t="n">
        <f aca="false">SUM(I19:M19)</f>
        <v>2</v>
      </c>
      <c r="AF19" s="72" t="n">
        <f aca="false">SUM(N19:R19)</f>
        <v>0</v>
      </c>
      <c r="AG19" s="72" t="n">
        <f aca="false">SUM(S19:W19)</f>
        <v>0</v>
      </c>
      <c r="AH19" s="72" t="n">
        <f aca="false">SUM(X19:AB19)</f>
        <v>0</v>
      </c>
      <c r="AI19" s="100"/>
      <c r="AJ19" s="101" t="n">
        <f aca="false">SUM(AD19,AD38,AD57,AD76,AD95,AD114,AD133,AD152,AD171,AD190,AD209,AD228)</f>
        <v>14</v>
      </c>
      <c r="AK19" s="102" t="n">
        <f aca="false">SUM(AE19,AE38,AE57,AE76,AE95,AE114,AE133,AE152,AE171,AE190,AE209,AE228)</f>
        <v>12</v>
      </c>
      <c r="AL19" s="102" t="n">
        <f aca="false">SUM(AF19,AF38,AF57,AF76,AF95,AF114,AF133,AF152,AF171,AF190,AF209,AF228)</f>
        <v>0</v>
      </c>
      <c r="AM19" s="102" t="n">
        <f aca="false">SUM(AG19,AG38,AG57,AG76,AG95,AG114,AG133,AG152,AG171,AG190,AG209,AG228)</f>
        <v>0</v>
      </c>
      <c r="AN19" s="103" t="n">
        <f aca="false">SUM(AH19,AH38,AH57,AH76,AH95,AH114,AH133,AH152,AH171,AH190,AH209,AH228)</f>
        <v>0</v>
      </c>
      <c r="AO19" s="104" t="s">
        <v>82</v>
      </c>
    </row>
    <row r="20" customFormat="false" ht="11.25" hidden="false" customHeight="true" outlineLevel="0" collapsed="false">
      <c r="A20" s="117"/>
      <c r="B20" s="144"/>
      <c r="C20" s="118" t="s">
        <v>67</v>
      </c>
      <c r="D20" s="119"/>
      <c r="E20" s="120"/>
      <c r="F20" s="120"/>
      <c r="G20" s="120"/>
      <c r="H20" s="121"/>
      <c r="I20" s="122"/>
      <c r="J20" s="123"/>
      <c r="K20" s="124"/>
      <c r="L20" s="123"/>
      <c r="M20" s="121"/>
      <c r="N20" s="125"/>
      <c r="O20" s="123"/>
      <c r="P20" s="123"/>
      <c r="Q20" s="123"/>
      <c r="R20" s="121"/>
      <c r="S20" s="125"/>
      <c r="T20" s="123"/>
      <c r="U20" s="123"/>
      <c r="V20" s="123"/>
      <c r="W20" s="121"/>
      <c r="X20" s="125"/>
      <c r="Y20" s="125"/>
      <c r="Z20" s="125"/>
      <c r="AA20" s="123"/>
      <c r="AB20" s="126"/>
      <c r="AC20" s="99"/>
      <c r="AD20" s="72" t="n">
        <f aca="false">SUM(D20:H20)</f>
        <v>0</v>
      </c>
      <c r="AE20" s="72" t="n">
        <f aca="false">SUM(I20:M20)</f>
        <v>0</v>
      </c>
      <c r="AF20" s="72" t="n">
        <f aca="false">SUM(N20:R20)</f>
        <v>0</v>
      </c>
      <c r="AG20" s="72" t="n">
        <f aca="false">SUM(S20:W20)</f>
        <v>0</v>
      </c>
      <c r="AH20" s="72" t="n">
        <f aca="false">SUM(X20:AB20)</f>
        <v>0</v>
      </c>
      <c r="AI20" s="100"/>
      <c r="AJ20" s="146" t="n">
        <f aca="false">SUM(AD20,AD39,AD58,AD77,AD96,AD115,AD134,AD153,AD172,AD191,AD210,AD229)</f>
        <v>7</v>
      </c>
      <c r="AK20" s="147" t="n">
        <f aca="false">SUM(AE20,AE39,AE58,AE77,AE96,AE115,AE134,AE153,AE172,AE191,AE210,AE229)</f>
        <v>6</v>
      </c>
      <c r="AL20" s="147" t="n">
        <f aca="false">SUM(AF20,AF39,AF58,AF77,AF96,AF115,AF134,AF153,AF172,AF191,AF210,AF229)</f>
        <v>1</v>
      </c>
      <c r="AM20" s="147" t="n">
        <f aca="false">SUM(AG20,AG39,AG58,AG77,AG96,AG115,AG134,AG153,AG172,AG191,AG210,AG229)</f>
        <v>0</v>
      </c>
      <c r="AN20" s="148" t="n">
        <f aca="false">SUM(AH20,AH39,AH58,AH77,AH96,AH115,AH134,AH153,AH172,AH191,AH210,AH229)</f>
        <v>0</v>
      </c>
      <c r="AO20" s="149" t="s">
        <v>83</v>
      </c>
    </row>
    <row r="21" customFormat="false" ht="11.25" hidden="false" customHeight="true" outlineLevel="0" collapsed="false">
      <c r="A21" s="150"/>
      <c r="B21" s="151" t="s">
        <v>84</v>
      </c>
      <c r="C21" s="128" t="s">
        <v>62</v>
      </c>
      <c r="D21" s="152"/>
      <c r="E21" s="153"/>
      <c r="F21" s="153"/>
      <c r="G21" s="153"/>
      <c r="H21" s="154"/>
      <c r="I21" s="155"/>
      <c r="J21" s="156"/>
      <c r="K21" s="156"/>
      <c r="L21" s="156"/>
      <c r="M21" s="157"/>
      <c r="N21" s="158" t="n">
        <v>1</v>
      </c>
      <c r="O21" s="156"/>
      <c r="P21" s="156"/>
      <c r="Q21" s="156"/>
      <c r="R21" s="154"/>
      <c r="S21" s="155"/>
      <c r="T21" s="156"/>
      <c r="U21" s="156"/>
      <c r="V21" s="156"/>
      <c r="W21" s="157"/>
      <c r="X21" s="158"/>
      <c r="Y21" s="156"/>
      <c r="Z21" s="156"/>
      <c r="AA21" s="156"/>
      <c r="AB21" s="159"/>
      <c r="AC21" s="99" t="n">
        <f aca="false">AC9+AC17</f>
        <v>4</v>
      </c>
      <c r="AD21" s="72" t="n">
        <f aca="false">SUM(D21:H21)</f>
        <v>0</v>
      </c>
      <c r="AE21" s="72" t="n">
        <f aca="false">SUM(I21:M21)</f>
        <v>0</v>
      </c>
      <c r="AF21" s="72" t="n">
        <f aca="false">SUM(N21:R21)</f>
        <v>1</v>
      </c>
      <c r="AG21" s="72" t="n">
        <f aca="false">SUM(S21:W21)</f>
        <v>0</v>
      </c>
      <c r="AH21" s="72" t="n">
        <f aca="false">SUM(X21:AB21)</f>
        <v>0</v>
      </c>
      <c r="AI21" s="100" t="n">
        <f aca="false">AI9+AI17</f>
        <v>108</v>
      </c>
      <c r="AJ21" s="114" t="n">
        <f aca="false">SUM(AD21,AD40,AD59,AD78,AD97,AD116,AD135,AD154,AD173,AD192,AD211,AD230)</f>
        <v>0</v>
      </c>
      <c r="AK21" s="115" t="n">
        <f aca="false">SUM(AE21,AE40,AE59,AE78,AE97,AE116,AE135,AE154,AE173,AE192,AE211,AE230)</f>
        <v>0</v>
      </c>
      <c r="AL21" s="115" t="n">
        <f aca="false">SUM(AF21,AF40,AF59,AF78,AF97,AF116,AF135,AF154,AF173,AF192,AF211,AF230)</f>
        <v>1</v>
      </c>
      <c r="AM21" s="115" t="n">
        <f aca="false">SUM(AG21,AG40,AG59,AG78,AG97,AG116,AG135,AG154,AG173,AG192,AG211,AG230)</f>
        <v>0</v>
      </c>
      <c r="AN21" s="116" t="n">
        <f aca="false">SUM(AH21,AH40,AH59,AH78,AH97,AH116,AH135,AH154,AH173,AH192,AH211,AH230)</f>
        <v>0</v>
      </c>
      <c r="AO21" s="160" t="s">
        <v>85</v>
      </c>
    </row>
    <row r="22" customFormat="false" ht="11.25" hidden="false" customHeight="true" outlineLevel="0" collapsed="false">
      <c r="A22" s="161"/>
      <c r="B22" s="151"/>
      <c r="C22" s="118" t="s">
        <v>67</v>
      </c>
      <c r="D22" s="162"/>
      <c r="E22" s="163"/>
      <c r="F22" s="163"/>
      <c r="G22" s="163"/>
      <c r="H22" s="164"/>
      <c r="I22" s="165"/>
      <c r="J22" s="166"/>
      <c r="K22" s="166"/>
      <c r="L22" s="166"/>
      <c r="M22" s="167"/>
      <c r="N22" s="168"/>
      <c r="O22" s="166"/>
      <c r="P22" s="166"/>
      <c r="Q22" s="166"/>
      <c r="R22" s="164"/>
      <c r="S22" s="165"/>
      <c r="T22" s="166"/>
      <c r="U22" s="166"/>
      <c r="V22" s="166"/>
      <c r="W22" s="167"/>
      <c r="X22" s="168"/>
      <c r="Y22" s="166"/>
      <c r="Z22" s="166"/>
      <c r="AA22" s="166"/>
      <c r="AB22" s="169"/>
      <c r="AC22" s="99" t="n">
        <f aca="false">AC5+AC9+AC13+AC17</f>
        <v>6</v>
      </c>
      <c r="AD22" s="72" t="n">
        <f aca="false">SUM(D22:H22)</f>
        <v>0</v>
      </c>
      <c r="AE22" s="72" t="n">
        <f aca="false">SUM(I22:M22)</f>
        <v>0</v>
      </c>
      <c r="AF22" s="72" t="n">
        <f aca="false">SUM(N22:R22)</f>
        <v>0</v>
      </c>
      <c r="AG22" s="72" t="n">
        <f aca="false">SUM(S22:W22)</f>
        <v>0</v>
      </c>
      <c r="AH22" s="72" t="n">
        <f aca="false">SUM(X22:AB22)</f>
        <v>0</v>
      </c>
      <c r="AI22" s="100" t="n">
        <f aca="false">AI5+AI9+AI13+AI17</f>
        <v>254</v>
      </c>
      <c r="AJ22" s="170" t="n">
        <f aca="false">SUM(AD22,AD41,AD60,AD79,AD98,AD117,AD136,AD155,AD174,AD193,AD212,AD231)</f>
        <v>0</v>
      </c>
      <c r="AK22" s="171" t="n">
        <f aca="false">SUM(AE22,AE41,AE60,AE79,AE98,AE117,AE136,AE155,AE174,AE193,AE212,AE231)</f>
        <v>1</v>
      </c>
      <c r="AL22" s="171" t="n">
        <f aca="false">SUM(AF22,AF41,AF60,AF79,AF98,AF117,AF136,AF155,AF174,AF193,AF212,AF231)</f>
        <v>0</v>
      </c>
      <c r="AM22" s="171" t="n">
        <f aca="false">SUM(AG22,AG41,AG60,AG79,AG98,AG117,AG136,AG155,AG174,AG193,AG212,AG231)</f>
        <v>0</v>
      </c>
      <c r="AN22" s="172" t="n">
        <f aca="false">SUM(AH22,AH41,AH60,AH79,AH98,AH117,AH136,AH155,AH174,AH193,AH212,AH231)</f>
        <v>0</v>
      </c>
      <c r="AO22" s="173" t="s">
        <v>86</v>
      </c>
    </row>
    <row r="23" customFormat="false" ht="11.25" hidden="false" customHeight="true" outlineLevel="0" collapsed="false">
      <c r="B23" s="174"/>
      <c r="C23" s="175"/>
      <c r="D23" s="176"/>
      <c r="E23" s="176"/>
      <c r="F23" s="176"/>
      <c r="G23" s="176"/>
      <c r="H23" s="177"/>
      <c r="I23" s="178"/>
      <c r="J23" s="178"/>
      <c r="K23" s="178"/>
      <c r="L23" s="178"/>
      <c r="M23" s="177"/>
      <c r="N23" s="178"/>
      <c r="O23" s="178"/>
      <c r="P23" s="178"/>
      <c r="Q23" s="178"/>
      <c r="R23" s="177"/>
      <c r="S23" s="178"/>
      <c r="T23" s="178"/>
      <c r="U23" s="178"/>
      <c r="V23" s="178"/>
      <c r="W23" s="177"/>
      <c r="X23" s="178"/>
      <c r="Y23" s="178"/>
      <c r="Z23" s="178"/>
      <c r="AA23" s="178"/>
      <c r="AB23" s="177"/>
      <c r="AC23" s="179"/>
      <c r="AD23" s="76" t="s">
        <v>55</v>
      </c>
      <c r="AE23" s="76" t="s">
        <v>56</v>
      </c>
      <c r="AF23" s="76" t="s">
        <v>57</v>
      </c>
      <c r="AG23" s="76" t="s">
        <v>58</v>
      </c>
      <c r="AH23" s="76" t="s">
        <v>59</v>
      </c>
      <c r="AI23" s="72"/>
      <c r="AJ23" s="72"/>
      <c r="AK23" s="72"/>
      <c r="AL23" s="72"/>
      <c r="AM23" s="72"/>
      <c r="AN23" s="72"/>
      <c r="AO23" s="72"/>
    </row>
    <row r="24" customFormat="false" ht="11.25" hidden="false" customHeight="true" outlineLevel="0" collapsed="false">
      <c r="A24" s="88" t="n">
        <f aca="false">'Dati part'!B4</f>
        <v>4</v>
      </c>
      <c r="B24" s="89" t="s">
        <v>61</v>
      </c>
      <c r="C24" s="90" t="s">
        <v>62</v>
      </c>
      <c r="D24" s="91"/>
      <c r="E24" s="92"/>
      <c r="F24" s="92"/>
      <c r="G24" s="92"/>
      <c r="H24" s="93"/>
      <c r="I24" s="94" t="n">
        <v>1</v>
      </c>
      <c r="J24" s="95"/>
      <c r="K24" s="96"/>
      <c r="L24" s="95"/>
      <c r="M24" s="93"/>
      <c r="N24" s="97"/>
      <c r="O24" s="95"/>
      <c r="P24" s="95"/>
      <c r="Q24" s="95"/>
      <c r="R24" s="93"/>
      <c r="S24" s="97"/>
      <c r="T24" s="95"/>
      <c r="U24" s="95"/>
      <c r="V24" s="95"/>
      <c r="W24" s="93"/>
      <c r="X24" s="97"/>
      <c r="Y24" s="97"/>
      <c r="Z24" s="97"/>
      <c r="AA24" s="95"/>
      <c r="AB24" s="98"/>
      <c r="AC24" s="99" t="n">
        <f aca="false">SUM(AD24:AH27)</f>
        <v>8</v>
      </c>
      <c r="AD24" s="72" t="n">
        <f aca="false">SUM(D24:H24)</f>
        <v>0</v>
      </c>
      <c r="AE24" s="72" t="n">
        <f aca="false">SUM(I24:M24)</f>
        <v>1</v>
      </c>
      <c r="AF24" s="72" t="n">
        <f aca="false">SUM(N24:R24)</f>
        <v>0</v>
      </c>
      <c r="AG24" s="72" t="n">
        <f aca="false">SUM(S24:W24)</f>
        <v>0</v>
      </c>
      <c r="AH24" s="72" t="n">
        <f aca="false">SUM(X24:AB24)</f>
        <v>0</v>
      </c>
      <c r="AI24" s="72"/>
      <c r="AJ24" s="72"/>
      <c r="AK24" s="72"/>
      <c r="AL24" s="72"/>
      <c r="AM24" s="72"/>
      <c r="AN24" s="72"/>
      <c r="AO24" s="72"/>
    </row>
    <row r="25" customFormat="false" ht="11.25" hidden="false" customHeight="true" outlineLevel="0" collapsed="false">
      <c r="A25" s="88"/>
      <c r="B25" s="89"/>
      <c r="C25" s="105" t="s">
        <v>30</v>
      </c>
      <c r="D25" s="106" t="n">
        <v>1</v>
      </c>
      <c r="E25" s="107"/>
      <c r="F25" s="107"/>
      <c r="G25" s="107"/>
      <c r="H25" s="108"/>
      <c r="I25" s="109" t="n">
        <v>2</v>
      </c>
      <c r="J25" s="110"/>
      <c r="K25" s="111"/>
      <c r="L25" s="110"/>
      <c r="M25" s="108"/>
      <c r="N25" s="112" t="n">
        <v>1</v>
      </c>
      <c r="O25" s="110"/>
      <c r="P25" s="110"/>
      <c r="Q25" s="110"/>
      <c r="R25" s="108"/>
      <c r="S25" s="112"/>
      <c r="T25" s="110"/>
      <c r="U25" s="110"/>
      <c r="V25" s="110"/>
      <c r="W25" s="108"/>
      <c r="X25" s="112"/>
      <c r="Y25" s="112"/>
      <c r="Z25" s="112"/>
      <c r="AA25" s="110"/>
      <c r="AB25" s="113"/>
      <c r="AC25" s="99"/>
      <c r="AD25" s="72" t="n">
        <f aca="false">SUM(D25:H25)</f>
        <v>1</v>
      </c>
      <c r="AE25" s="72" t="n">
        <f aca="false">SUM(I25:M25)</f>
        <v>2</v>
      </c>
      <c r="AF25" s="72" t="n">
        <f aca="false">SUM(N25:R25)</f>
        <v>1</v>
      </c>
      <c r="AG25" s="72" t="n">
        <f aca="false">SUM(S25:W25)</f>
        <v>0</v>
      </c>
      <c r="AH25" s="72" t="n">
        <f aca="false">SUM(X25:AB25)</f>
        <v>0</v>
      </c>
      <c r="AI25" s="72"/>
      <c r="AJ25" s="72"/>
      <c r="AK25" s="72"/>
      <c r="AL25" s="72"/>
      <c r="AM25" s="72"/>
      <c r="AN25" s="72"/>
      <c r="AO25" s="72"/>
    </row>
    <row r="26" customFormat="false" ht="11.25" hidden="false" customHeight="true" outlineLevel="0" collapsed="false">
      <c r="A26" s="88"/>
      <c r="B26" s="89"/>
      <c r="C26" s="105" t="s">
        <v>65</v>
      </c>
      <c r="D26" s="106" t="n">
        <v>2</v>
      </c>
      <c r="E26" s="107"/>
      <c r="F26" s="107"/>
      <c r="G26" s="107"/>
      <c r="H26" s="108"/>
      <c r="I26" s="109" t="n">
        <v>1</v>
      </c>
      <c r="J26" s="110"/>
      <c r="K26" s="111"/>
      <c r="L26" s="110"/>
      <c r="M26" s="108"/>
      <c r="N26" s="112"/>
      <c r="O26" s="110"/>
      <c r="P26" s="110"/>
      <c r="Q26" s="110"/>
      <c r="R26" s="108"/>
      <c r="S26" s="112"/>
      <c r="T26" s="110"/>
      <c r="U26" s="110"/>
      <c r="V26" s="110"/>
      <c r="W26" s="108"/>
      <c r="X26" s="112"/>
      <c r="Y26" s="112"/>
      <c r="Z26" s="112"/>
      <c r="AA26" s="110"/>
      <c r="AB26" s="113"/>
      <c r="AC26" s="99"/>
      <c r="AD26" s="72" t="n">
        <f aca="false">SUM(D26:H26)</f>
        <v>2</v>
      </c>
      <c r="AE26" s="72" t="n">
        <f aca="false">SUM(I26:M26)</f>
        <v>1</v>
      </c>
      <c r="AF26" s="72" t="n">
        <f aca="false">SUM(N26:R26)</f>
        <v>0</v>
      </c>
      <c r="AG26" s="72" t="n">
        <f aca="false">SUM(S26:W26)</f>
        <v>0</v>
      </c>
      <c r="AH26" s="72" t="n">
        <f aca="false">SUM(X26:AB26)</f>
        <v>0</v>
      </c>
      <c r="AI26" s="72"/>
      <c r="AJ26" s="72"/>
      <c r="AK26" s="72"/>
      <c r="AL26" s="72"/>
      <c r="AM26" s="72"/>
      <c r="AN26" s="72"/>
      <c r="AO26" s="72"/>
    </row>
    <row r="27" customFormat="false" ht="11.25" hidden="false" customHeight="true" outlineLevel="0" collapsed="false">
      <c r="A27" s="180" t="str">
        <f aca="false">'Dati part'!C4</f>
        <v>CATERINA TREBISONDA</v>
      </c>
      <c r="B27" s="89"/>
      <c r="C27" s="118" t="s">
        <v>67</v>
      </c>
      <c r="D27" s="119"/>
      <c r="E27" s="120"/>
      <c r="F27" s="120"/>
      <c r="G27" s="120"/>
      <c r="H27" s="121"/>
      <c r="I27" s="122"/>
      <c r="J27" s="123"/>
      <c r="K27" s="124"/>
      <c r="L27" s="123"/>
      <c r="M27" s="121"/>
      <c r="N27" s="125"/>
      <c r="O27" s="123"/>
      <c r="P27" s="123"/>
      <c r="Q27" s="123"/>
      <c r="R27" s="121"/>
      <c r="S27" s="125"/>
      <c r="T27" s="123"/>
      <c r="U27" s="123"/>
      <c r="V27" s="123"/>
      <c r="W27" s="121"/>
      <c r="X27" s="125"/>
      <c r="Y27" s="125"/>
      <c r="Z27" s="125"/>
      <c r="AA27" s="123"/>
      <c r="AB27" s="126"/>
      <c r="AC27" s="99"/>
      <c r="AD27" s="72" t="n">
        <f aca="false">SUM(D27:H27)</f>
        <v>0</v>
      </c>
      <c r="AE27" s="72" t="n">
        <f aca="false">SUM(I27:M27)</f>
        <v>0</v>
      </c>
      <c r="AF27" s="72" t="n">
        <f aca="false">SUM(N27:R27)</f>
        <v>0</v>
      </c>
      <c r="AG27" s="72" t="n">
        <f aca="false">SUM(S27:W27)</f>
        <v>0</v>
      </c>
      <c r="AH27" s="72" t="n">
        <f aca="false">SUM(X27:AB27)</f>
        <v>0</v>
      </c>
      <c r="AI27" s="72"/>
      <c r="AJ27" s="72"/>
      <c r="AK27" s="72"/>
      <c r="AL27" s="72"/>
      <c r="AM27" s="72"/>
      <c r="AN27" s="72"/>
      <c r="AO27" s="72"/>
    </row>
    <row r="28" customFormat="false" ht="11.25" hidden="false" customHeight="true" outlineLevel="0" collapsed="false">
      <c r="A28" s="180"/>
      <c r="B28" s="127" t="s">
        <v>69</v>
      </c>
      <c r="C28" s="128" t="s">
        <v>62</v>
      </c>
      <c r="D28" s="145"/>
      <c r="E28" s="129"/>
      <c r="F28" s="129"/>
      <c r="G28" s="129"/>
      <c r="H28" s="93"/>
      <c r="I28" s="130"/>
      <c r="J28" s="131"/>
      <c r="K28" s="132"/>
      <c r="L28" s="131"/>
      <c r="M28" s="133"/>
      <c r="N28" s="134"/>
      <c r="O28" s="131"/>
      <c r="P28" s="131"/>
      <c r="Q28" s="131"/>
      <c r="R28" s="133"/>
      <c r="S28" s="134"/>
      <c r="T28" s="131"/>
      <c r="U28" s="131"/>
      <c r="V28" s="131"/>
      <c r="W28" s="133"/>
      <c r="X28" s="134"/>
      <c r="Y28" s="134"/>
      <c r="Z28" s="134"/>
      <c r="AA28" s="131"/>
      <c r="AB28" s="135"/>
      <c r="AC28" s="99" t="n">
        <f aca="false">SUM(AD28:AH31)</f>
        <v>11</v>
      </c>
      <c r="AD28" s="72" t="n">
        <f aca="false">SUM(D28:H28)</f>
        <v>0</v>
      </c>
      <c r="AE28" s="72" t="n">
        <f aca="false">SUM(I28:M28)</f>
        <v>0</v>
      </c>
      <c r="AF28" s="72" t="n">
        <f aca="false">SUM(N28:R28)</f>
        <v>0</v>
      </c>
      <c r="AG28" s="72" t="n">
        <f aca="false">SUM(S28:W28)</f>
        <v>0</v>
      </c>
      <c r="AH28" s="72" t="n">
        <f aca="false">SUM(X28:AB28)</f>
        <v>0</v>
      </c>
      <c r="AI28" s="72"/>
      <c r="AJ28" s="72"/>
      <c r="AK28" s="72"/>
      <c r="AL28" s="72"/>
      <c r="AM28" s="72"/>
      <c r="AN28" s="72"/>
      <c r="AO28" s="72"/>
    </row>
    <row r="29" customFormat="false" ht="11.25" hidden="false" customHeight="true" outlineLevel="0" collapsed="false">
      <c r="A29" s="180"/>
      <c r="B29" s="127"/>
      <c r="C29" s="105" t="s">
        <v>30</v>
      </c>
      <c r="D29" s="106" t="n">
        <v>2</v>
      </c>
      <c r="E29" s="107"/>
      <c r="F29" s="107"/>
      <c r="G29" s="107"/>
      <c r="H29" s="108"/>
      <c r="I29" s="109" t="n">
        <v>2</v>
      </c>
      <c r="J29" s="110"/>
      <c r="K29" s="111"/>
      <c r="L29" s="110"/>
      <c r="M29" s="108"/>
      <c r="N29" s="112"/>
      <c r="O29" s="110"/>
      <c r="P29" s="110"/>
      <c r="Q29" s="110"/>
      <c r="R29" s="108"/>
      <c r="S29" s="112"/>
      <c r="T29" s="110"/>
      <c r="U29" s="110"/>
      <c r="V29" s="110"/>
      <c r="W29" s="108"/>
      <c r="X29" s="112"/>
      <c r="Y29" s="112"/>
      <c r="Z29" s="112"/>
      <c r="AA29" s="110"/>
      <c r="AB29" s="113"/>
      <c r="AC29" s="99"/>
      <c r="AD29" s="72" t="n">
        <f aca="false">SUM(D29:H29)</f>
        <v>2</v>
      </c>
      <c r="AE29" s="72" t="n">
        <f aca="false">SUM(I29:M29)</f>
        <v>2</v>
      </c>
      <c r="AF29" s="72" t="n">
        <f aca="false">SUM(N29:R29)</f>
        <v>0</v>
      </c>
      <c r="AG29" s="72" t="n">
        <f aca="false">SUM(S29:W29)</f>
        <v>0</v>
      </c>
      <c r="AH29" s="72" t="n">
        <f aca="false">SUM(X29:AB29)</f>
        <v>0</v>
      </c>
      <c r="AI29" s="72"/>
      <c r="AJ29" s="72"/>
      <c r="AK29" s="72"/>
      <c r="AL29" s="72"/>
      <c r="AM29" s="72"/>
      <c r="AN29" s="72"/>
      <c r="AO29" s="72"/>
    </row>
    <row r="30" customFormat="false" ht="11.25" hidden="false" customHeight="true" outlineLevel="0" collapsed="false">
      <c r="A30" s="180"/>
      <c r="B30" s="127"/>
      <c r="C30" s="105" t="s">
        <v>65</v>
      </c>
      <c r="D30" s="106" t="n">
        <v>2</v>
      </c>
      <c r="E30" s="107"/>
      <c r="F30" s="107"/>
      <c r="G30" s="107"/>
      <c r="H30" s="108"/>
      <c r="I30" s="109" t="n">
        <v>2</v>
      </c>
      <c r="J30" s="110"/>
      <c r="K30" s="111"/>
      <c r="L30" s="110"/>
      <c r="M30" s="108"/>
      <c r="N30" s="112" t="n">
        <v>1</v>
      </c>
      <c r="O30" s="110"/>
      <c r="P30" s="110"/>
      <c r="Q30" s="110"/>
      <c r="R30" s="108"/>
      <c r="S30" s="112"/>
      <c r="T30" s="110"/>
      <c r="U30" s="110"/>
      <c r="V30" s="110"/>
      <c r="W30" s="108"/>
      <c r="X30" s="112"/>
      <c r="Y30" s="112"/>
      <c r="Z30" s="112"/>
      <c r="AA30" s="110"/>
      <c r="AB30" s="113"/>
      <c r="AC30" s="99"/>
      <c r="AD30" s="72" t="n">
        <f aca="false">SUM(D30:H30)</f>
        <v>2</v>
      </c>
      <c r="AE30" s="72" t="n">
        <f aca="false">SUM(I30:M30)</f>
        <v>2</v>
      </c>
      <c r="AF30" s="72" t="n">
        <f aca="false">SUM(N30:R30)</f>
        <v>1</v>
      </c>
      <c r="AG30" s="72" t="n">
        <f aca="false">SUM(S30:W30)</f>
        <v>0</v>
      </c>
      <c r="AH30" s="72" t="n">
        <f aca="false">SUM(X30:AB30)</f>
        <v>0</v>
      </c>
      <c r="AI30" s="72"/>
      <c r="AJ30" s="72"/>
      <c r="AK30" s="72"/>
      <c r="AL30" s="72"/>
      <c r="AM30" s="72"/>
      <c r="AN30" s="72"/>
      <c r="AO30" s="72"/>
    </row>
    <row r="31" customFormat="false" ht="11.25" hidden="false" customHeight="true" outlineLevel="0" collapsed="false">
      <c r="A31" s="180"/>
      <c r="B31" s="127"/>
      <c r="C31" s="136" t="s">
        <v>67</v>
      </c>
      <c r="D31" s="181" t="n">
        <v>2</v>
      </c>
      <c r="E31" s="137"/>
      <c r="F31" s="137"/>
      <c r="G31" s="137"/>
      <c r="H31" s="121"/>
      <c r="I31" s="138"/>
      <c r="J31" s="139"/>
      <c r="K31" s="140"/>
      <c r="L31" s="139"/>
      <c r="M31" s="141"/>
      <c r="N31" s="142"/>
      <c r="O31" s="139"/>
      <c r="P31" s="139"/>
      <c r="Q31" s="139"/>
      <c r="R31" s="141"/>
      <c r="S31" s="142"/>
      <c r="T31" s="139"/>
      <c r="U31" s="139"/>
      <c r="V31" s="139"/>
      <c r="W31" s="141"/>
      <c r="X31" s="142"/>
      <c r="Y31" s="142"/>
      <c r="Z31" s="142"/>
      <c r="AA31" s="139"/>
      <c r="AB31" s="143"/>
      <c r="AC31" s="99"/>
      <c r="AD31" s="72" t="n">
        <f aca="false">SUM(D31:H31)</f>
        <v>2</v>
      </c>
      <c r="AE31" s="72" t="n">
        <f aca="false">SUM(I31:M31)</f>
        <v>0</v>
      </c>
      <c r="AF31" s="72" t="n">
        <f aca="false">SUM(N31:R31)</f>
        <v>0</v>
      </c>
      <c r="AG31" s="72" t="n">
        <f aca="false">SUM(S31:W31)</f>
        <v>0</v>
      </c>
      <c r="AH31" s="72" t="n">
        <f aca="false">SUM(X31:AB31)</f>
        <v>0</v>
      </c>
      <c r="AI31" s="72"/>
      <c r="AJ31" s="72"/>
      <c r="AK31" s="72"/>
      <c r="AL31" s="72"/>
      <c r="AM31" s="72"/>
      <c r="AN31" s="72"/>
      <c r="AO31" s="72"/>
    </row>
    <row r="32" customFormat="false" ht="11.25" hidden="false" customHeight="true" outlineLevel="0" collapsed="false">
      <c r="A32" s="180"/>
      <c r="B32" s="89" t="s">
        <v>74</v>
      </c>
      <c r="C32" s="90" t="s">
        <v>62</v>
      </c>
      <c r="D32" s="91" t="n">
        <v>1</v>
      </c>
      <c r="E32" s="92"/>
      <c r="F32" s="92"/>
      <c r="G32" s="92"/>
      <c r="H32" s="93"/>
      <c r="I32" s="94" t="n">
        <v>1</v>
      </c>
      <c r="J32" s="95"/>
      <c r="K32" s="96"/>
      <c r="L32" s="95"/>
      <c r="M32" s="93"/>
      <c r="N32" s="97"/>
      <c r="O32" s="95"/>
      <c r="P32" s="95"/>
      <c r="Q32" s="95"/>
      <c r="R32" s="93"/>
      <c r="S32" s="97"/>
      <c r="T32" s="95"/>
      <c r="U32" s="95"/>
      <c r="V32" s="95"/>
      <c r="W32" s="93"/>
      <c r="X32" s="97"/>
      <c r="Y32" s="97"/>
      <c r="Z32" s="97"/>
      <c r="AA32" s="95"/>
      <c r="AB32" s="98"/>
      <c r="AC32" s="99" t="n">
        <f aca="false">SUM(AD32:AH35)</f>
        <v>19</v>
      </c>
      <c r="AD32" s="72" t="n">
        <f aca="false">SUM(D32:H32)</f>
        <v>1</v>
      </c>
      <c r="AE32" s="72" t="n">
        <f aca="false">SUM(I32:M32)</f>
        <v>1</v>
      </c>
      <c r="AF32" s="72" t="n">
        <f aca="false">SUM(N32:R32)</f>
        <v>0</v>
      </c>
      <c r="AG32" s="72" t="n">
        <f aca="false">SUM(S32:W32)</f>
        <v>0</v>
      </c>
      <c r="AH32" s="72" t="n">
        <f aca="false">SUM(X32:AB32)</f>
        <v>0</v>
      </c>
      <c r="AI32" s="72"/>
      <c r="AJ32" s="72"/>
      <c r="AK32" s="72"/>
      <c r="AL32" s="72"/>
      <c r="AM32" s="72"/>
      <c r="AN32" s="72"/>
      <c r="AO32" s="72"/>
    </row>
    <row r="33" customFormat="false" ht="11.25" hidden="false" customHeight="true" outlineLevel="0" collapsed="false">
      <c r="A33" s="180"/>
      <c r="B33" s="89"/>
      <c r="C33" s="105" t="s">
        <v>30</v>
      </c>
      <c r="D33" s="106" t="n">
        <v>6</v>
      </c>
      <c r="E33" s="107"/>
      <c r="F33" s="107"/>
      <c r="G33" s="107"/>
      <c r="H33" s="108"/>
      <c r="I33" s="109" t="n">
        <v>2</v>
      </c>
      <c r="J33" s="110"/>
      <c r="K33" s="111"/>
      <c r="L33" s="110"/>
      <c r="M33" s="108"/>
      <c r="N33" s="112" t="n">
        <v>1</v>
      </c>
      <c r="O33" s="110"/>
      <c r="P33" s="110"/>
      <c r="Q33" s="110"/>
      <c r="R33" s="108"/>
      <c r="S33" s="112"/>
      <c r="T33" s="110"/>
      <c r="U33" s="110"/>
      <c r="V33" s="110"/>
      <c r="W33" s="108"/>
      <c r="X33" s="112"/>
      <c r="Y33" s="112"/>
      <c r="Z33" s="112"/>
      <c r="AA33" s="110"/>
      <c r="AB33" s="113"/>
      <c r="AC33" s="99"/>
      <c r="AD33" s="72" t="n">
        <f aca="false">SUM(D33:H33)</f>
        <v>6</v>
      </c>
      <c r="AE33" s="72" t="n">
        <f aca="false">SUM(I33:M33)</f>
        <v>2</v>
      </c>
      <c r="AF33" s="72" t="n">
        <f aca="false">SUM(N33:R33)</f>
        <v>1</v>
      </c>
      <c r="AG33" s="72" t="n">
        <f aca="false">SUM(S33:W33)</f>
        <v>0</v>
      </c>
      <c r="AH33" s="72" t="n">
        <f aca="false">SUM(X33:AB33)</f>
        <v>0</v>
      </c>
      <c r="AI33" s="72"/>
      <c r="AJ33" s="72"/>
      <c r="AK33" s="72"/>
      <c r="AL33" s="72"/>
      <c r="AM33" s="72"/>
      <c r="AN33" s="72"/>
      <c r="AO33" s="72"/>
    </row>
    <row r="34" customFormat="false" ht="11.25" hidden="false" customHeight="true" outlineLevel="0" collapsed="false">
      <c r="A34" s="180"/>
      <c r="B34" s="89"/>
      <c r="C34" s="105" t="s">
        <v>65</v>
      </c>
      <c r="D34" s="106" t="n">
        <v>3</v>
      </c>
      <c r="E34" s="107"/>
      <c r="F34" s="107"/>
      <c r="G34" s="107"/>
      <c r="H34" s="108"/>
      <c r="I34" s="109" t="n">
        <v>1</v>
      </c>
      <c r="J34" s="110"/>
      <c r="K34" s="111"/>
      <c r="L34" s="110"/>
      <c r="M34" s="108"/>
      <c r="N34" s="112"/>
      <c r="O34" s="110"/>
      <c r="P34" s="110"/>
      <c r="Q34" s="110"/>
      <c r="R34" s="108"/>
      <c r="S34" s="112"/>
      <c r="T34" s="110"/>
      <c r="U34" s="110"/>
      <c r="V34" s="110"/>
      <c r="W34" s="108"/>
      <c r="X34" s="112"/>
      <c r="Y34" s="112"/>
      <c r="Z34" s="112"/>
      <c r="AA34" s="110"/>
      <c r="AB34" s="113"/>
      <c r="AC34" s="99"/>
      <c r="AD34" s="72" t="n">
        <f aca="false">SUM(D34:H34)</f>
        <v>3</v>
      </c>
      <c r="AE34" s="72" t="n">
        <f aca="false">SUM(I34:M34)</f>
        <v>1</v>
      </c>
      <c r="AF34" s="72" t="n">
        <f aca="false">SUM(N34:R34)</f>
        <v>0</v>
      </c>
      <c r="AG34" s="72" t="n">
        <f aca="false">SUM(S34:W34)</f>
        <v>0</v>
      </c>
      <c r="AH34" s="72" t="n">
        <f aca="false">SUM(X34:AB34)</f>
        <v>0</v>
      </c>
      <c r="AI34" s="72"/>
      <c r="AJ34" s="72"/>
      <c r="AK34" s="72"/>
      <c r="AL34" s="72"/>
      <c r="AM34" s="72"/>
      <c r="AN34" s="72"/>
      <c r="AO34" s="72"/>
    </row>
    <row r="35" customFormat="false" ht="11.25" hidden="false" customHeight="true" outlineLevel="0" collapsed="false">
      <c r="A35" s="180"/>
      <c r="B35" s="89"/>
      <c r="C35" s="118" t="s">
        <v>67</v>
      </c>
      <c r="D35" s="119" t="n">
        <v>1</v>
      </c>
      <c r="E35" s="120"/>
      <c r="F35" s="120"/>
      <c r="G35" s="120"/>
      <c r="H35" s="121"/>
      <c r="I35" s="122" t="n">
        <v>1</v>
      </c>
      <c r="J35" s="123"/>
      <c r="K35" s="124"/>
      <c r="L35" s="123"/>
      <c r="M35" s="121"/>
      <c r="N35" s="125" t="n">
        <v>2</v>
      </c>
      <c r="O35" s="123"/>
      <c r="P35" s="123"/>
      <c r="Q35" s="123"/>
      <c r="R35" s="121"/>
      <c r="S35" s="125"/>
      <c r="T35" s="123"/>
      <c r="U35" s="123"/>
      <c r="V35" s="123"/>
      <c r="W35" s="121"/>
      <c r="X35" s="125"/>
      <c r="Y35" s="125"/>
      <c r="Z35" s="125"/>
      <c r="AA35" s="123"/>
      <c r="AB35" s="126"/>
      <c r="AC35" s="99"/>
      <c r="AD35" s="72" t="n">
        <f aca="false">SUM(D35:H35)</f>
        <v>1</v>
      </c>
      <c r="AE35" s="72" t="n">
        <f aca="false">SUM(I35:M35)</f>
        <v>1</v>
      </c>
      <c r="AF35" s="72" t="n">
        <f aca="false">SUM(N35:R35)</f>
        <v>2</v>
      </c>
      <c r="AG35" s="72" t="n">
        <f aca="false">SUM(S35:W35)</f>
        <v>0</v>
      </c>
      <c r="AH35" s="72" t="n">
        <f aca="false">SUM(X35:AB35)</f>
        <v>0</v>
      </c>
      <c r="AI35" s="72"/>
      <c r="AJ35" s="72"/>
      <c r="AK35" s="72"/>
      <c r="AL35" s="72"/>
      <c r="AM35" s="72"/>
      <c r="AN35" s="72"/>
      <c r="AO35" s="72"/>
    </row>
    <row r="36" customFormat="false" ht="11.25" hidden="false" customHeight="true" outlineLevel="0" collapsed="false">
      <c r="A36" s="180"/>
      <c r="B36" s="144" t="s">
        <v>79</v>
      </c>
      <c r="C36" s="128" t="s">
        <v>62</v>
      </c>
      <c r="D36" s="145" t="n">
        <v>1</v>
      </c>
      <c r="E36" s="129"/>
      <c r="F36" s="129"/>
      <c r="G36" s="129"/>
      <c r="H36" s="93"/>
      <c r="I36" s="130"/>
      <c r="J36" s="131"/>
      <c r="K36" s="132"/>
      <c r="L36" s="131"/>
      <c r="M36" s="133"/>
      <c r="N36" s="134" t="n">
        <v>1</v>
      </c>
      <c r="O36" s="131"/>
      <c r="P36" s="131"/>
      <c r="Q36" s="131"/>
      <c r="R36" s="133"/>
      <c r="S36" s="134"/>
      <c r="T36" s="131"/>
      <c r="U36" s="131"/>
      <c r="V36" s="131"/>
      <c r="W36" s="133"/>
      <c r="X36" s="134"/>
      <c r="Y36" s="134"/>
      <c r="Z36" s="134"/>
      <c r="AA36" s="131"/>
      <c r="AB36" s="135"/>
      <c r="AC36" s="99" t="n">
        <f aca="false">SUM(AD36:AH39)</f>
        <v>20</v>
      </c>
      <c r="AD36" s="72" t="n">
        <f aca="false">SUM(D36:H36)</f>
        <v>1</v>
      </c>
      <c r="AE36" s="72" t="n">
        <f aca="false">SUM(I36:M36)</f>
        <v>0</v>
      </c>
      <c r="AF36" s="72" t="n">
        <f aca="false">SUM(N36:R36)</f>
        <v>1</v>
      </c>
      <c r="AG36" s="72" t="n">
        <f aca="false">SUM(S36:W36)</f>
        <v>0</v>
      </c>
      <c r="AH36" s="72" t="n">
        <f aca="false">SUM(X36:AB36)</f>
        <v>0</v>
      </c>
      <c r="AI36" s="72"/>
      <c r="AJ36" s="72"/>
      <c r="AK36" s="72"/>
      <c r="AL36" s="72"/>
      <c r="AM36" s="72"/>
      <c r="AN36" s="72"/>
      <c r="AO36" s="72"/>
    </row>
    <row r="37" customFormat="false" ht="11.25" hidden="false" customHeight="true" outlineLevel="0" collapsed="false">
      <c r="A37" s="180"/>
      <c r="B37" s="144"/>
      <c r="C37" s="105" t="s">
        <v>30</v>
      </c>
      <c r="D37" s="106" t="n">
        <v>3</v>
      </c>
      <c r="E37" s="107"/>
      <c r="F37" s="107"/>
      <c r="G37" s="107"/>
      <c r="H37" s="108"/>
      <c r="I37" s="109" t="n">
        <v>1</v>
      </c>
      <c r="J37" s="110"/>
      <c r="K37" s="111"/>
      <c r="L37" s="110"/>
      <c r="M37" s="108"/>
      <c r="N37" s="112" t="n">
        <v>1</v>
      </c>
      <c r="O37" s="110"/>
      <c r="P37" s="110"/>
      <c r="Q37" s="110"/>
      <c r="R37" s="108"/>
      <c r="S37" s="112"/>
      <c r="T37" s="110"/>
      <c r="U37" s="110"/>
      <c r="V37" s="110"/>
      <c r="W37" s="108"/>
      <c r="X37" s="112"/>
      <c r="Y37" s="112"/>
      <c r="Z37" s="112"/>
      <c r="AA37" s="110"/>
      <c r="AB37" s="113"/>
      <c r="AC37" s="99"/>
      <c r="AD37" s="72" t="n">
        <f aca="false">SUM(D37:H37)</f>
        <v>3</v>
      </c>
      <c r="AE37" s="72" t="n">
        <f aca="false">SUM(I37:M37)</f>
        <v>1</v>
      </c>
      <c r="AF37" s="72" t="n">
        <f aca="false">SUM(N37:R37)</f>
        <v>1</v>
      </c>
      <c r="AG37" s="72" t="n">
        <f aca="false">SUM(S37:W37)</f>
        <v>0</v>
      </c>
      <c r="AH37" s="72" t="n">
        <f aca="false">SUM(X37:AB37)</f>
        <v>0</v>
      </c>
      <c r="AI37" s="72"/>
      <c r="AJ37" s="72"/>
      <c r="AK37" s="72"/>
      <c r="AL37" s="72"/>
      <c r="AM37" s="72"/>
      <c r="AN37" s="72"/>
      <c r="AO37" s="72"/>
    </row>
    <row r="38" customFormat="false" ht="11.25" hidden="false" customHeight="true" outlineLevel="0" collapsed="false">
      <c r="A38" s="180"/>
      <c r="B38" s="144"/>
      <c r="C38" s="105" t="s">
        <v>65</v>
      </c>
      <c r="D38" s="106" t="n">
        <v>4</v>
      </c>
      <c r="E38" s="107"/>
      <c r="F38" s="107"/>
      <c r="G38" s="107"/>
      <c r="H38" s="108"/>
      <c r="I38" s="109" t="n">
        <v>4</v>
      </c>
      <c r="J38" s="110"/>
      <c r="K38" s="111"/>
      <c r="L38" s="110"/>
      <c r="M38" s="108"/>
      <c r="N38" s="112"/>
      <c r="O38" s="110"/>
      <c r="P38" s="110"/>
      <c r="Q38" s="110"/>
      <c r="R38" s="108"/>
      <c r="S38" s="112"/>
      <c r="T38" s="110"/>
      <c r="U38" s="110"/>
      <c r="V38" s="110"/>
      <c r="W38" s="108"/>
      <c r="X38" s="112"/>
      <c r="Y38" s="112"/>
      <c r="Z38" s="112"/>
      <c r="AA38" s="110"/>
      <c r="AB38" s="113"/>
      <c r="AC38" s="99"/>
      <c r="AD38" s="72" t="n">
        <f aca="false">SUM(D38:H38)</f>
        <v>4</v>
      </c>
      <c r="AE38" s="72" t="n">
        <f aca="false">SUM(I38:M38)</f>
        <v>4</v>
      </c>
      <c r="AF38" s="72" t="n">
        <f aca="false">SUM(N38:R38)</f>
        <v>0</v>
      </c>
      <c r="AG38" s="72" t="n">
        <f aca="false">SUM(S38:W38)</f>
        <v>0</v>
      </c>
      <c r="AH38" s="72" t="n">
        <f aca="false">SUM(X38:AB38)</f>
        <v>0</v>
      </c>
      <c r="AI38" s="72"/>
      <c r="AJ38" s="72"/>
      <c r="AK38" s="72"/>
      <c r="AL38" s="72"/>
      <c r="AM38" s="72"/>
      <c r="AN38" s="72"/>
      <c r="AO38" s="72"/>
    </row>
    <row r="39" customFormat="false" ht="11.25" hidden="false" customHeight="true" outlineLevel="0" collapsed="false">
      <c r="A39" s="180"/>
      <c r="B39" s="144"/>
      <c r="C39" s="118" t="s">
        <v>67</v>
      </c>
      <c r="D39" s="119" t="n">
        <v>2</v>
      </c>
      <c r="E39" s="120"/>
      <c r="F39" s="120"/>
      <c r="G39" s="120"/>
      <c r="H39" s="121"/>
      <c r="I39" s="122" t="n">
        <v>2</v>
      </c>
      <c r="J39" s="123"/>
      <c r="K39" s="124"/>
      <c r="L39" s="123"/>
      <c r="M39" s="121"/>
      <c r="N39" s="125" t="n">
        <v>1</v>
      </c>
      <c r="O39" s="123"/>
      <c r="P39" s="123"/>
      <c r="Q39" s="123"/>
      <c r="R39" s="121"/>
      <c r="S39" s="125"/>
      <c r="T39" s="123"/>
      <c r="U39" s="123"/>
      <c r="V39" s="123"/>
      <c r="W39" s="121"/>
      <c r="X39" s="125"/>
      <c r="Y39" s="125"/>
      <c r="Z39" s="125"/>
      <c r="AA39" s="123"/>
      <c r="AB39" s="126"/>
      <c r="AC39" s="99"/>
      <c r="AD39" s="72" t="n">
        <f aca="false">SUM(D39:H39)</f>
        <v>2</v>
      </c>
      <c r="AE39" s="72" t="n">
        <f aca="false">SUM(I39:M39)</f>
        <v>2</v>
      </c>
      <c r="AF39" s="72" t="n">
        <f aca="false">SUM(N39:R39)</f>
        <v>1</v>
      </c>
      <c r="AG39" s="72" t="n">
        <f aca="false">SUM(S39:W39)</f>
        <v>0</v>
      </c>
      <c r="AH39" s="72" t="n">
        <f aca="false">SUM(X39:AB39)</f>
        <v>0</v>
      </c>
      <c r="AI39" s="72"/>
      <c r="AJ39" s="72"/>
      <c r="AK39" s="72"/>
      <c r="AL39" s="72"/>
      <c r="AM39" s="72"/>
      <c r="AN39" s="72"/>
      <c r="AO39" s="72"/>
    </row>
    <row r="40" customFormat="false" ht="11.25" hidden="false" customHeight="true" outlineLevel="0" collapsed="false">
      <c r="A40" s="182"/>
      <c r="B40" s="151" t="s">
        <v>84</v>
      </c>
      <c r="C40" s="128" t="s">
        <v>62</v>
      </c>
      <c r="D40" s="152"/>
      <c r="E40" s="153"/>
      <c r="F40" s="153"/>
      <c r="G40" s="153"/>
      <c r="H40" s="154"/>
      <c r="I40" s="155"/>
      <c r="J40" s="156"/>
      <c r="K40" s="156"/>
      <c r="L40" s="156"/>
      <c r="M40" s="157"/>
      <c r="N40" s="158"/>
      <c r="O40" s="156"/>
      <c r="P40" s="156"/>
      <c r="Q40" s="156"/>
      <c r="R40" s="154"/>
      <c r="S40" s="155"/>
      <c r="T40" s="156"/>
      <c r="U40" s="156"/>
      <c r="V40" s="156"/>
      <c r="W40" s="157"/>
      <c r="X40" s="158"/>
      <c r="Y40" s="156"/>
      <c r="Z40" s="156"/>
      <c r="AA40" s="156"/>
      <c r="AB40" s="159"/>
      <c r="AC40" s="99" t="n">
        <f aca="false">AC28+AC36</f>
        <v>31</v>
      </c>
      <c r="AD40" s="72" t="n">
        <f aca="false">SUM(D40:H40)</f>
        <v>0</v>
      </c>
      <c r="AE40" s="72" t="n">
        <f aca="false">SUM(I40:M40)</f>
        <v>0</v>
      </c>
      <c r="AF40" s="72" t="n">
        <f aca="false">SUM(N40:R40)</f>
        <v>0</v>
      </c>
      <c r="AG40" s="72" t="n">
        <f aca="false">SUM(S40:W40)</f>
        <v>0</v>
      </c>
      <c r="AH40" s="72" t="n">
        <f aca="false">SUM(X40:AB40)</f>
        <v>0</v>
      </c>
      <c r="AI40" s="72"/>
      <c r="AJ40" s="72"/>
      <c r="AK40" s="72"/>
      <c r="AL40" s="72"/>
      <c r="AM40" s="72"/>
      <c r="AN40" s="72"/>
      <c r="AO40" s="72"/>
    </row>
    <row r="41" customFormat="false" ht="11.25" hidden="false" customHeight="true" outlineLevel="0" collapsed="false">
      <c r="A41" s="161"/>
      <c r="B41" s="151"/>
      <c r="C41" s="118" t="s">
        <v>67</v>
      </c>
      <c r="D41" s="162"/>
      <c r="E41" s="163"/>
      <c r="F41" s="163"/>
      <c r="G41" s="163"/>
      <c r="H41" s="164"/>
      <c r="I41" s="165"/>
      <c r="J41" s="166"/>
      <c r="K41" s="166"/>
      <c r="L41" s="166"/>
      <c r="M41" s="167"/>
      <c r="N41" s="168"/>
      <c r="O41" s="166"/>
      <c r="P41" s="166"/>
      <c r="Q41" s="166"/>
      <c r="R41" s="164"/>
      <c r="S41" s="165"/>
      <c r="T41" s="166"/>
      <c r="U41" s="166"/>
      <c r="V41" s="166"/>
      <c r="W41" s="167"/>
      <c r="X41" s="168"/>
      <c r="Y41" s="166"/>
      <c r="Z41" s="166"/>
      <c r="AA41" s="166"/>
      <c r="AB41" s="169"/>
      <c r="AC41" s="99" t="n">
        <f aca="false">AC24+AC28+AC32+AC36</f>
        <v>58</v>
      </c>
      <c r="AD41" s="72" t="n">
        <f aca="false">SUM(D41:H41)</f>
        <v>0</v>
      </c>
      <c r="AE41" s="72" t="n">
        <f aca="false">SUM(I41:M41)</f>
        <v>0</v>
      </c>
      <c r="AF41" s="72" t="n">
        <f aca="false">SUM(N41:R41)</f>
        <v>0</v>
      </c>
      <c r="AG41" s="72" t="n">
        <f aca="false">SUM(S41:W41)</f>
        <v>0</v>
      </c>
      <c r="AH41" s="72" t="n">
        <f aca="false">SUM(X41:AB41)</f>
        <v>0</v>
      </c>
      <c r="AI41" s="72"/>
      <c r="AJ41" s="72"/>
      <c r="AK41" s="72"/>
      <c r="AL41" s="72"/>
      <c r="AM41" s="72"/>
      <c r="AN41" s="72"/>
      <c r="AO41" s="72"/>
    </row>
    <row r="42" customFormat="false" ht="11.25" hidden="false" customHeight="true" outlineLevel="0" collapsed="false">
      <c r="B42" s="174"/>
      <c r="C42" s="175"/>
      <c r="D42" s="176"/>
      <c r="E42" s="176"/>
      <c r="F42" s="176"/>
      <c r="G42" s="176"/>
      <c r="H42" s="177"/>
      <c r="I42" s="178"/>
      <c r="J42" s="178"/>
      <c r="K42" s="178"/>
      <c r="L42" s="178"/>
      <c r="M42" s="177"/>
      <c r="N42" s="178"/>
      <c r="O42" s="178"/>
      <c r="P42" s="178"/>
      <c r="Q42" s="178"/>
      <c r="R42" s="177"/>
      <c r="S42" s="178"/>
      <c r="T42" s="178"/>
      <c r="U42" s="178"/>
      <c r="V42" s="178"/>
      <c r="W42" s="177"/>
      <c r="X42" s="183"/>
      <c r="Y42" s="183"/>
      <c r="Z42" s="183"/>
      <c r="AA42" s="183"/>
      <c r="AB42" s="184"/>
      <c r="AC42" s="185"/>
      <c r="AD42" s="76" t="s">
        <v>55</v>
      </c>
      <c r="AE42" s="76" t="s">
        <v>56</v>
      </c>
      <c r="AF42" s="76" t="s">
        <v>57</v>
      </c>
      <c r="AG42" s="76" t="s">
        <v>58</v>
      </c>
      <c r="AH42" s="76" t="s">
        <v>59</v>
      </c>
      <c r="AI42" s="72"/>
      <c r="AJ42" s="72"/>
      <c r="AK42" s="72"/>
      <c r="AL42" s="72"/>
      <c r="AM42" s="72"/>
      <c r="AN42" s="72"/>
      <c r="AO42" s="72"/>
    </row>
    <row r="43" customFormat="false" ht="11.25" hidden="false" customHeight="true" outlineLevel="0" collapsed="false">
      <c r="A43" s="88" t="n">
        <f aca="false">'Dati part'!B5</f>
        <v>5</v>
      </c>
      <c r="B43" s="89" t="s">
        <v>61</v>
      </c>
      <c r="C43" s="90" t="s">
        <v>62</v>
      </c>
      <c r="D43" s="91"/>
      <c r="E43" s="92"/>
      <c r="F43" s="92"/>
      <c r="G43" s="92"/>
      <c r="H43" s="93"/>
      <c r="I43" s="94"/>
      <c r="J43" s="95"/>
      <c r="K43" s="96"/>
      <c r="L43" s="95"/>
      <c r="M43" s="93"/>
      <c r="N43" s="97"/>
      <c r="O43" s="95"/>
      <c r="P43" s="95"/>
      <c r="Q43" s="95"/>
      <c r="R43" s="93"/>
      <c r="S43" s="97"/>
      <c r="T43" s="95"/>
      <c r="U43" s="95"/>
      <c r="V43" s="95"/>
      <c r="W43" s="93"/>
      <c r="X43" s="97"/>
      <c r="Y43" s="97"/>
      <c r="Z43" s="97"/>
      <c r="AA43" s="95"/>
      <c r="AB43" s="98"/>
      <c r="AC43" s="99" t="n">
        <f aca="false">SUM(AD43:AH46)</f>
        <v>0</v>
      </c>
      <c r="AD43" s="72" t="n">
        <f aca="false">SUM(D43:H43)</f>
        <v>0</v>
      </c>
      <c r="AE43" s="72" t="n">
        <f aca="false">SUM(I43:M43)</f>
        <v>0</v>
      </c>
      <c r="AF43" s="72" t="n">
        <f aca="false">SUM(N43:R43)</f>
        <v>0</v>
      </c>
      <c r="AG43" s="72" t="n">
        <f aca="false">SUM(S43:W43)</f>
        <v>0</v>
      </c>
      <c r="AH43" s="72" t="n">
        <f aca="false">SUM(X43:AB43)</f>
        <v>0</v>
      </c>
      <c r="AI43" s="72"/>
      <c r="AJ43" s="72"/>
      <c r="AK43" s="72"/>
      <c r="AL43" s="72"/>
      <c r="AM43" s="72"/>
      <c r="AN43" s="72"/>
      <c r="AO43" s="72"/>
    </row>
    <row r="44" customFormat="false" ht="11.25" hidden="false" customHeight="true" outlineLevel="0" collapsed="false">
      <c r="A44" s="88"/>
      <c r="B44" s="89"/>
      <c r="C44" s="105" t="s">
        <v>30</v>
      </c>
      <c r="D44" s="106"/>
      <c r="E44" s="107"/>
      <c r="F44" s="107"/>
      <c r="G44" s="107"/>
      <c r="H44" s="108"/>
      <c r="I44" s="109"/>
      <c r="J44" s="110"/>
      <c r="K44" s="111"/>
      <c r="L44" s="110"/>
      <c r="M44" s="108"/>
      <c r="N44" s="112"/>
      <c r="O44" s="110"/>
      <c r="P44" s="110"/>
      <c r="Q44" s="110"/>
      <c r="R44" s="108"/>
      <c r="S44" s="112"/>
      <c r="T44" s="110"/>
      <c r="U44" s="110"/>
      <c r="V44" s="110"/>
      <c r="W44" s="108"/>
      <c r="X44" s="112"/>
      <c r="Y44" s="112"/>
      <c r="Z44" s="112"/>
      <c r="AA44" s="110"/>
      <c r="AB44" s="113"/>
      <c r="AC44" s="99"/>
      <c r="AD44" s="72" t="n">
        <f aca="false">SUM(D44:H44)</f>
        <v>0</v>
      </c>
      <c r="AE44" s="72" t="n">
        <f aca="false">SUM(I44:M44)</f>
        <v>0</v>
      </c>
      <c r="AF44" s="72" t="n">
        <f aca="false">SUM(N44:R44)</f>
        <v>0</v>
      </c>
      <c r="AG44" s="72" t="n">
        <f aca="false">SUM(S44:W44)</f>
        <v>0</v>
      </c>
      <c r="AH44" s="72" t="n">
        <f aca="false">SUM(X44:AB44)</f>
        <v>0</v>
      </c>
      <c r="AI44" s="72"/>
      <c r="AJ44" s="72"/>
      <c r="AK44" s="72"/>
      <c r="AL44" s="72"/>
      <c r="AM44" s="72"/>
      <c r="AN44" s="72"/>
      <c r="AO44" s="72"/>
    </row>
    <row r="45" customFormat="false" ht="11.25" hidden="false" customHeight="true" outlineLevel="0" collapsed="false">
      <c r="A45" s="88"/>
      <c r="B45" s="89"/>
      <c r="C45" s="105" t="s">
        <v>65</v>
      </c>
      <c r="D45" s="107"/>
      <c r="E45" s="107"/>
      <c r="F45" s="107"/>
      <c r="G45" s="107"/>
      <c r="H45" s="108"/>
      <c r="I45" s="109"/>
      <c r="J45" s="110"/>
      <c r="K45" s="111"/>
      <c r="L45" s="110"/>
      <c r="M45" s="108"/>
      <c r="N45" s="112"/>
      <c r="O45" s="110"/>
      <c r="P45" s="110"/>
      <c r="Q45" s="110"/>
      <c r="R45" s="108"/>
      <c r="S45" s="112"/>
      <c r="T45" s="110"/>
      <c r="U45" s="110"/>
      <c r="V45" s="110"/>
      <c r="W45" s="108"/>
      <c r="X45" s="112"/>
      <c r="Y45" s="112"/>
      <c r="Z45" s="112"/>
      <c r="AA45" s="110"/>
      <c r="AB45" s="113"/>
      <c r="AC45" s="99"/>
      <c r="AD45" s="72" t="n">
        <f aca="false">SUM(D45:H45)</f>
        <v>0</v>
      </c>
      <c r="AE45" s="72" t="n">
        <f aca="false">SUM(I45:M45)</f>
        <v>0</v>
      </c>
      <c r="AF45" s="72" t="n">
        <f aca="false">SUM(N45:R45)</f>
        <v>0</v>
      </c>
      <c r="AG45" s="72" t="n">
        <f aca="false">SUM(S45:W45)</f>
        <v>0</v>
      </c>
      <c r="AH45" s="72" t="n">
        <f aca="false">SUM(X45:AB45)</f>
        <v>0</v>
      </c>
      <c r="AI45" s="72"/>
      <c r="AJ45" s="72"/>
      <c r="AK45" s="72"/>
      <c r="AL45" s="72"/>
      <c r="AM45" s="72"/>
      <c r="AN45" s="72"/>
      <c r="AO45" s="72"/>
    </row>
    <row r="46" customFormat="false" ht="11.25" hidden="false" customHeight="true" outlineLevel="0" collapsed="false">
      <c r="A46" s="180" t="str">
        <f aca="false">'Dati part'!C5</f>
        <v>FRANCESCA AMADIO</v>
      </c>
      <c r="B46" s="89"/>
      <c r="C46" s="118" t="s">
        <v>67</v>
      </c>
      <c r="D46" s="119"/>
      <c r="E46" s="120"/>
      <c r="F46" s="120"/>
      <c r="G46" s="120"/>
      <c r="H46" s="121"/>
      <c r="I46" s="122"/>
      <c r="J46" s="123"/>
      <c r="K46" s="124"/>
      <c r="L46" s="123"/>
      <c r="M46" s="121"/>
      <c r="N46" s="125"/>
      <c r="O46" s="123"/>
      <c r="P46" s="123"/>
      <c r="Q46" s="123"/>
      <c r="R46" s="121"/>
      <c r="S46" s="125"/>
      <c r="T46" s="123"/>
      <c r="U46" s="123"/>
      <c r="V46" s="123"/>
      <c r="W46" s="121"/>
      <c r="X46" s="125"/>
      <c r="Y46" s="125"/>
      <c r="Z46" s="125"/>
      <c r="AA46" s="123"/>
      <c r="AB46" s="126"/>
      <c r="AC46" s="99"/>
      <c r="AD46" s="72" t="n">
        <f aca="false">SUM(D46:H46)</f>
        <v>0</v>
      </c>
      <c r="AE46" s="72" t="n">
        <f aca="false">SUM(I46:M46)</f>
        <v>0</v>
      </c>
      <c r="AF46" s="72" t="n">
        <f aca="false">SUM(N46:R46)</f>
        <v>0</v>
      </c>
      <c r="AG46" s="72" t="n">
        <f aca="false">SUM(S46:W46)</f>
        <v>0</v>
      </c>
      <c r="AH46" s="72" t="n">
        <f aca="false">SUM(X46:AB46)</f>
        <v>0</v>
      </c>
      <c r="AI46" s="72"/>
      <c r="AJ46" s="72"/>
      <c r="AK46" s="72"/>
      <c r="AL46" s="72"/>
      <c r="AM46" s="72"/>
      <c r="AN46" s="72"/>
      <c r="AO46" s="72"/>
    </row>
    <row r="47" customFormat="false" ht="11.25" hidden="false" customHeight="true" outlineLevel="0" collapsed="false">
      <c r="A47" s="180"/>
      <c r="B47" s="127" t="s">
        <v>69</v>
      </c>
      <c r="C47" s="128" t="s">
        <v>62</v>
      </c>
      <c r="D47" s="145"/>
      <c r="E47" s="129"/>
      <c r="F47" s="129"/>
      <c r="G47" s="129"/>
      <c r="H47" s="93"/>
      <c r="I47" s="130"/>
      <c r="J47" s="131"/>
      <c r="K47" s="132"/>
      <c r="L47" s="131"/>
      <c r="M47" s="133"/>
      <c r="N47" s="134"/>
      <c r="O47" s="131"/>
      <c r="P47" s="131"/>
      <c r="Q47" s="131"/>
      <c r="R47" s="133"/>
      <c r="S47" s="134"/>
      <c r="T47" s="131"/>
      <c r="U47" s="131"/>
      <c r="V47" s="131"/>
      <c r="W47" s="133"/>
      <c r="X47" s="134"/>
      <c r="Y47" s="134"/>
      <c r="Z47" s="134"/>
      <c r="AA47" s="131"/>
      <c r="AB47" s="135"/>
      <c r="AC47" s="99" t="n">
        <f aca="false">SUM(AD47:AH50)</f>
        <v>0</v>
      </c>
      <c r="AD47" s="72" t="n">
        <f aca="false">SUM(D47:H47)</f>
        <v>0</v>
      </c>
      <c r="AE47" s="72" t="n">
        <f aca="false">SUM(I47:M47)</f>
        <v>0</v>
      </c>
      <c r="AF47" s="72" t="n">
        <f aca="false">SUM(N47:R47)</f>
        <v>0</v>
      </c>
      <c r="AG47" s="72" t="n">
        <f aca="false">SUM(S47:W47)</f>
        <v>0</v>
      </c>
      <c r="AH47" s="72" t="n">
        <f aca="false">SUM(X47:AB47)</f>
        <v>0</v>
      </c>
      <c r="AI47" s="72"/>
      <c r="AJ47" s="72"/>
      <c r="AK47" s="72"/>
      <c r="AL47" s="72"/>
      <c r="AM47" s="72"/>
      <c r="AN47" s="72"/>
      <c r="AO47" s="72"/>
    </row>
    <row r="48" customFormat="false" ht="11.25" hidden="false" customHeight="true" outlineLevel="0" collapsed="false">
      <c r="A48" s="180"/>
      <c r="B48" s="127"/>
      <c r="C48" s="105" t="s">
        <v>30</v>
      </c>
      <c r="D48" s="106"/>
      <c r="E48" s="107"/>
      <c r="F48" s="107"/>
      <c r="G48" s="107"/>
      <c r="H48" s="108"/>
      <c r="I48" s="109"/>
      <c r="J48" s="110"/>
      <c r="K48" s="111"/>
      <c r="L48" s="110"/>
      <c r="M48" s="108"/>
      <c r="N48" s="112"/>
      <c r="O48" s="110"/>
      <c r="P48" s="110"/>
      <c r="Q48" s="110"/>
      <c r="R48" s="108"/>
      <c r="S48" s="112"/>
      <c r="T48" s="110"/>
      <c r="U48" s="110"/>
      <c r="V48" s="110"/>
      <c r="W48" s="108"/>
      <c r="X48" s="112"/>
      <c r="Y48" s="112"/>
      <c r="Z48" s="112"/>
      <c r="AA48" s="110"/>
      <c r="AB48" s="113"/>
      <c r="AC48" s="99"/>
      <c r="AD48" s="72" t="n">
        <f aca="false">SUM(D48:H48)</f>
        <v>0</v>
      </c>
      <c r="AE48" s="72" t="n">
        <f aca="false">SUM(I48:M48)</f>
        <v>0</v>
      </c>
      <c r="AF48" s="72" t="n">
        <f aca="false">SUM(N48:R48)</f>
        <v>0</v>
      </c>
      <c r="AG48" s="72" t="n">
        <f aca="false">SUM(S48:W48)</f>
        <v>0</v>
      </c>
      <c r="AH48" s="72" t="n">
        <f aca="false">SUM(X48:AB48)</f>
        <v>0</v>
      </c>
      <c r="AI48" s="72"/>
      <c r="AJ48" s="72"/>
      <c r="AK48" s="72"/>
      <c r="AL48" s="72"/>
      <c r="AM48" s="72"/>
      <c r="AN48" s="72"/>
      <c r="AO48" s="72"/>
    </row>
    <row r="49" customFormat="false" ht="11.25" hidden="false" customHeight="true" outlineLevel="0" collapsed="false">
      <c r="A49" s="180"/>
      <c r="B49" s="127"/>
      <c r="C49" s="105" t="s">
        <v>65</v>
      </c>
      <c r="D49" s="106"/>
      <c r="E49" s="107"/>
      <c r="F49" s="107"/>
      <c r="G49" s="107"/>
      <c r="H49" s="108"/>
      <c r="I49" s="109"/>
      <c r="J49" s="110"/>
      <c r="K49" s="111"/>
      <c r="L49" s="110"/>
      <c r="M49" s="108"/>
      <c r="N49" s="112"/>
      <c r="O49" s="110"/>
      <c r="P49" s="110"/>
      <c r="Q49" s="110"/>
      <c r="R49" s="108"/>
      <c r="S49" s="112"/>
      <c r="T49" s="110"/>
      <c r="U49" s="110"/>
      <c r="V49" s="110"/>
      <c r="W49" s="108"/>
      <c r="X49" s="112"/>
      <c r="Y49" s="112"/>
      <c r="Z49" s="112"/>
      <c r="AA49" s="110"/>
      <c r="AB49" s="113"/>
      <c r="AC49" s="99"/>
      <c r="AD49" s="72" t="n">
        <f aca="false">SUM(D49:H49)</f>
        <v>0</v>
      </c>
      <c r="AE49" s="72" t="n">
        <f aca="false">SUM(I49:M49)</f>
        <v>0</v>
      </c>
      <c r="AF49" s="72" t="n">
        <f aca="false">SUM(N49:R49)</f>
        <v>0</v>
      </c>
      <c r="AG49" s="72" t="n">
        <f aca="false">SUM(S49:W49)</f>
        <v>0</v>
      </c>
      <c r="AH49" s="72" t="n">
        <f aca="false">SUM(X49:AB49)</f>
        <v>0</v>
      </c>
      <c r="AI49" s="72"/>
      <c r="AJ49" s="72"/>
      <c r="AK49" s="72"/>
      <c r="AL49" s="72"/>
      <c r="AM49" s="72"/>
      <c r="AN49" s="72"/>
      <c r="AO49" s="72"/>
    </row>
    <row r="50" customFormat="false" ht="11.25" hidden="false" customHeight="true" outlineLevel="0" collapsed="false">
      <c r="A50" s="180"/>
      <c r="B50" s="127"/>
      <c r="C50" s="136" t="s">
        <v>67</v>
      </c>
      <c r="D50" s="181"/>
      <c r="E50" s="137"/>
      <c r="F50" s="137"/>
      <c r="G50" s="137"/>
      <c r="H50" s="121"/>
      <c r="I50" s="138"/>
      <c r="J50" s="139"/>
      <c r="K50" s="140"/>
      <c r="L50" s="139"/>
      <c r="M50" s="141"/>
      <c r="N50" s="142"/>
      <c r="O50" s="139"/>
      <c r="P50" s="139"/>
      <c r="Q50" s="139"/>
      <c r="R50" s="141"/>
      <c r="S50" s="142"/>
      <c r="T50" s="139"/>
      <c r="U50" s="139"/>
      <c r="V50" s="139"/>
      <c r="W50" s="141"/>
      <c r="X50" s="142"/>
      <c r="Y50" s="142"/>
      <c r="Z50" s="142"/>
      <c r="AA50" s="139"/>
      <c r="AB50" s="143"/>
      <c r="AC50" s="99"/>
      <c r="AD50" s="72" t="n">
        <f aca="false">SUM(D50:H50)</f>
        <v>0</v>
      </c>
      <c r="AE50" s="72" t="n">
        <f aca="false">SUM(I50:M50)</f>
        <v>0</v>
      </c>
      <c r="AF50" s="72" t="n">
        <f aca="false">SUM(N50:R50)</f>
        <v>0</v>
      </c>
      <c r="AG50" s="72" t="n">
        <f aca="false">SUM(S50:W50)</f>
        <v>0</v>
      </c>
      <c r="AH50" s="72" t="n">
        <f aca="false">SUM(X50:AB50)</f>
        <v>0</v>
      </c>
      <c r="AI50" s="72"/>
      <c r="AJ50" s="72"/>
      <c r="AK50" s="72"/>
      <c r="AL50" s="72"/>
      <c r="AM50" s="72"/>
      <c r="AN50" s="72"/>
      <c r="AO50" s="72"/>
    </row>
    <row r="51" customFormat="false" ht="11.25" hidden="false" customHeight="true" outlineLevel="0" collapsed="false">
      <c r="A51" s="180"/>
      <c r="B51" s="89" t="s">
        <v>74</v>
      </c>
      <c r="C51" s="90" t="s">
        <v>62</v>
      </c>
      <c r="D51" s="91"/>
      <c r="E51" s="92"/>
      <c r="F51" s="92"/>
      <c r="G51" s="92"/>
      <c r="H51" s="93"/>
      <c r="I51" s="94"/>
      <c r="J51" s="95"/>
      <c r="K51" s="96"/>
      <c r="L51" s="95"/>
      <c r="M51" s="93"/>
      <c r="N51" s="97"/>
      <c r="O51" s="95"/>
      <c r="P51" s="95"/>
      <c r="Q51" s="95"/>
      <c r="R51" s="93"/>
      <c r="S51" s="97"/>
      <c r="T51" s="95"/>
      <c r="U51" s="95"/>
      <c r="V51" s="95"/>
      <c r="W51" s="93"/>
      <c r="X51" s="97"/>
      <c r="Y51" s="97"/>
      <c r="Z51" s="97"/>
      <c r="AA51" s="95"/>
      <c r="AB51" s="98"/>
      <c r="AC51" s="99" t="n">
        <f aca="false">SUM(AD51:AH54)</f>
        <v>0</v>
      </c>
      <c r="AD51" s="72" t="n">
        <f aca="false">SUM(D51:H51)</f>
        <v>0</v>
      </c>
      <c r="AE51" s="72" t="n">
        <f aca="false">SUM(I51:M51)</f>
        <v>0</v>
      </c>
      <c r="AF51" s="72" t="n">
        <f aca="false">SUM(N51:R51)</f>
        <v>0</v>
      </c>
      <c r="AG51" s="72" t="n">
        <f aca="false">SUM(S51:W51)</f>
        <v>0</v>
      </c>
      <c r="AH51" s="72" t="n">
        <f aca="false">SUM(X51:AB51)</f>
        <v>0</v>
      </c>
      <c r="AI51" s="72"/>
      <c r="AJ51" s="72"/>
      <c r="AK51" s="72"/>
      <c r="AL51" s="72"/>
      <c r="AM51" s="72"/>
      <c r="AN51" s="72"/>
      <c r="AO51" s="72"/>
    </row>
    <row r="52" customFormat="false" ht="11.25" hidden="false" customHeight="true" outlineLevel="0" collapsed="false">
      <c r="A52" s="180"/>
      <c r="B52" s="89"/>
      <c r="C52" s="105" t="s">
        <v>30</v>
      </c>
      <c r="D52" s="106"/>
      <c r="E52" s="107"/>
      <c r="F52" s="107"/>
      <c r="G52" s="107"/>
      <c r="H52" s="108"/>
      <c r="I52" s="109"/>
      <c r="J52" s="110"/>
      <c r="K52" s="111"/>
      <c r="L52" s="110"/>
      <c r="M52" s="108"/>
      <c r="N52" s="112"/>
      <c r="O52" s="110"/>
      <c r="P52" s="110"/>
      <c r="Q52" s="110"/>
      <c r="R52" s="108"/>
      <c r="S52" s="112"/>
      <c r="T52" s="110"/>
      <c r="U52" s="110"/>
      <c r="V52" s="110"/>
      <c r="W52" s="108"/>
      <c r="X52" s="112"/>
      <c r="Y52" s="112"/>
      <c r="Z52" s="112"/>
      <c r="AA52" s="110"/>
      <c r="AB52" s="113"/>
      <c r="AC52" s="99"/>
      <c r="AD52" s="72" t="n">
        <f aca="false">SUM(D52:H52)</f>
        <v>0</v>
      </c>
      <c r="AE52" s="72" t="n">
        <f aca="false">SUM(I52:M52)</f>
        <v>0</v>
      </c>
      <c r="AF52" s="72" t="n">
        <f aca="false">SUM(N52:R52)</f>
        <v>0</v>
      </c>
      <c r="AG52" s="72" t="n">
        <f aca="false">SUM(S52:W52)</f>
        <v>0</v>
      </c>
      <c r="AH52" s="72" t="n">
        <f aca="false">SUM(X52:AB52)</f>
        <v>0</v>
      </c>
      <c r="AI52" s="72"/>
      <c r="AJ52" s="72"/>
      <c r="AK52" s="72"/>
      <c r="AL52" s="72"/>
      <c r="AM52" s="72"/>
      <c r="AN52" s="72"/>
      <c r="AO52" s="72"/>
    </row>
    <row r="53" customFormat="false" ht="11.25" hidden="false" customHeight="true" outlineLevel="0" collapsed="false">
      <c r="A53" s="180"/>
      <c r="B53" s="89"/>
      <c r="C53" s="105" t="s">
        <v>65</v>
      </c>
      <c r="D53" s="106"/>
      <c r="E53" s="107"/>
      <c r="F53" s="107"/>
      <c r="G53" s="107"/>
      <c r="H53" s="108"/>
      <c r="I53" s="109"/>
      <c r="J53" s="110"/>
      <c r="K53" s="111"/>
      <c r="L53" s="110"/>
      <c r="M53" s="108"/>
      <c r="N53" s="112"/>
      <c r="O53" s="110"/>
      <c r="P53" s="110"/>
      <c r="Q53" s="110"/>
      <c r="R53" s="108"/>
      <c r="S53" s="112"/>
      <c r="T53" s="110"/>
      <c r="U53" s="110"/>
      <c r="V53" s="110"/>
      <c r="W53" s="108"/>
      <c r="X53" s="112"/>
      <c r="Y53" s="112"/>
      <c r="Z53" s="112"/>
      <c r="AA53" s="110"/>
      <c r="AB53" s="113"/>
      <c r="AC53" s="99"/>
      <c r="AD53" s="72" t="n">
        <f aca="false">SUM(D53:H53)</f>
        <v>0</v>
      </c>
      <c r="AE53" s="72" t="n">
        <f aca="false">SUM(I53:M53)</f>
        <v>0</v>
      </c>
      <c r="AF53" s="72" t="n">
        <f aca="false">SUM(N53:R53)</f>
        <v>0</v>
      </c>
      <c r="AG53" s="72" t="n">
        <f aca="false">SUM(S53:W53)</f>
        <v>0</v>
      </c>
      <c r="AH53" s="72" t="n">
        <f aca="false">SUM(X53:AB53)</f>
        <v>0</v>
      </c>
      <c r="AI53" s="72"/>
      <c r="AJ53" s="72"/>
      <c r="AK53" s="72"/>
      <c r="AL53" s="72"/>
      <c r="AM53" s="72"/>
      <c r="AN53" s="72"/>
      <c r="AO53" s="72"/>
    </row>
    <row r="54" customFormat="false" ht="11.25" hidden="false" customHeight="true" outlineLevel="0" collapsed="false">
      <c r="A54" s="180"/>
      <c r="B54" s="89"/>
      <c r="C54" s="118" t="s">
        <v>67</v>
      </c>
      <c r="D54" s="119"/>
      <c r="E54" s="120"/>
      <c r="F54" s="120"/>
      <c r="G54" s="120"/>
      <c r="H54" s="121"/>
      <c r="I54" s="122"/>
      <c r="J54" s="123"/>
      <c r="K54" s="124"/>
      <c r="L54" s="123"/>
      <c r="M54" s="121"/>
      <c r="N54" s="125"/>
      <c r="O54" s="123"/>
      <c r="P54" s="123"/>
      <c r="Q54" s="123"/>
      <c r="R54" s="121"/>
      <c r="S54" s="125"/>
      <c r="T54" s="123"/>
      <c r="U54" s="123"/>
      <c r="V54" s="123"/>
      <c r="W54" s="121"/>
      <c r="X54" s="125"/>
      <c r="Y54" s="125"/>
      <c r="Z54" s="125"/>
      <c r="AA54" s="123"/>
      <c r="AB54" s="126"/>
      <c r="AC54" s="99"/>
      <c r="AD54" s="72" t="n">
        <f aca="false">SUM(D54:H54)</f>
        <v>0</v>
      </c>
      <c r="AE54" s="72" t="n">
        <f aca="false">SUM(I54:M54)</f>
        <v>0</v>
      </c>
      <c r="AF54" s="72" t="n">
        <f aca="false">SUM(N54:R54)</f>
        <v>0</v>
      </c>
      <c r="AG54" s="72" t="n">
        <f aca="false">SUM(S54:W54)</f>
        <v>0</v>
      </c>
      <c r="AH54" s="72" t="n">
        <f aca="false">SUM(X54:AB54)</f>
        <v>0</v>
      </c>
      <c r="AI54" s="72"/>
      <c r="AJ54" s="72"/>
      <c r="AK54" s="72"/>
      <c r="AL54" s="72"/>
      <c r="AM54" s="72"/>
      <c r="AN54" s="72"/>
      <c r="AO54" s="72"/>
    </row>
    <row r="55" customFormat="false" ht="11.25" hidden="false" customHeight="true" outlineLevel="0" collapsed="false">
      <c r="A55" s="180"/>
      <c r="B55" s="144" t="s">
        <v>79</v>
      </c>
      <c r="C55" s="128" t="s">
        <v>62</v>
      </c>
      <c r="D55" s="145"/>
      <c r="E55" s="129"/>
      <c r="F55" s="129"/>
      <c r="G55" s="129"/>
      <c r="H55" s="93"/>
      <c r="I55" s="130"/>
      <c r="J55" s="131"/>
      <c r="K55" s="132"/>
      <c r="L55" s="131"/>
      <c r="M55" s="133"/>
      <c r="N55" s="134"/>
      <c r="O55" s="131"/>
      <c r="P55" s="131"/>
      <c r="Q55" s="131"/>
      <c r="R55" s="133"/>
      <c r="S55" s="134"/>
      <c r="T55" s="131"/>
      <c r="U55" s="131"/>
      <c r="V55" s="131"/>
      <c r="W55" s="133"/>
      <c r="X55" s="134"/>
      <c r="Y55" s="134"/>
      <c r="Z55" s="134"/>
      <c r="AA55" s="131"/>
      <c r="AB55" s="135"/>
      <c r="AC55" s="99" t="n">
        <f aca="false">SUM(AD55:AH58)</f>
        <v>0</v>
      </c>
      <c r="AD55" s="72" t="n">
        <f aca="false">SUM(D55:H55)</f>
        <v>0</v>
      </c>
      <c r="AE55" s="72" t="n">
        <f aca="false">SUM(I55:M55)</f>
        <v>0</v>
      </c>
      <c r="AF55" s="72" t="n">
        <f aca="false">SUM(N55:R55)</f>
        <v>0</v>
      </c>
      <c r="AG55" s="72" t="n">
        <f aca="false">SUM(S55:W55)</f>
        <v>0</v>
      </c>
      <c r="AH55" s="72" t="n">
        <f aca="false">SUM(X55:AB55)</f>
        <v>0</v>
      </c>
      <c r="AI55" s="72"/>
      <c r="AJ55" s="72"/>
      <c r="AK55" s="72"/>
      <c r="AL55" s="72"/>
      <c r="AM55" s="72"/>
      <c r="AN55" s="72"/>
      <c r="AO55" s="72"/>
    </row>
    <row r="56" customFormat="false" ht="11.25" hidden="false" customHeight="true" outlineLevel="0" collapsed="false">
      <c r="A56" s="180"/>
      <c r="B56" s="144"/>
      <c r="C56" s="105" t="s">
        <v>30</v>
      </c>
      <c r="D56" s="106"/>
      <c r="E56" s="107"/>
      <c r="F56" s="107"/>
      <c r="G56" s="107"/>
      <c r="H56" s="108"/>
      <c r="I56" s="109"/>
      <c r="J56" s="110"/>
      <c r="K56" s="111"/>
      <c r="L56" s="110"/>
      <c r="M56" s="108"/>
      <c r="N56" s="112"/>
      <c r="O56" s="110"/>
      <c r="P56" s="110"/>
      <c r="Q56" s="110"/>
      <c r="R56" s="108"/>
      <c r="S56" s="112"/>
      <c r="T56" s="110"/>
      <c r="U56" s="110"/>
      <c r="V56" s="110"/>
      <c r="W56" s="108"/>
      <c r="X56" s="112"/>
      <c r="Y56" s="112"/>
      <c r="Z56" s="112"/>
      <c r="AA56" s="110"/>
      <c r="AB56" s="113"/>
      <c r="AC56" s="99"/>
      <c r="AD56" s="72" t="n">
        <f aca="false">SUM(D56:H56)</f>
        <v>0</v>
      </c>
      <c r="AE56" s="72" t="n">
        <f aca="false">SUM(I56:M56)</f>
        <v>0</v>
      </c>
      <c r="AF56" s="72" t="n">
        <f aca="false">SUM(N56:R56)</f>
        <v>0</v>
      </c>
      <c r="AG56" s="72" t="n">
        <f aca="false">SUM(S56:W56)</f>
        <v>0</v>
      </c>
      <c r="AH56" s="72" t="n">
        <f aca="false">SUM(X56:AB56)</f>
        <v>0</v>
      </c>
      <c r="AI56" s="72"/>
      <c r="AJ56" s="72"/>
      <c r="AK56" s="72"/>
      <c r="AL56" s="72"/>
      <c r="AM56" s="72"/>
      <c r="AN56" s="72"/>
      <c r="AO56" s="72"/>
    </row>
    <row r="57" customFormat="false" ht="11.25" hidden="false" customHeight="true" outlineLevel="0" collapsed="false">
      <c r="A57" s="180"/>
      <c r="B57" s="144"/>
      <c r="C57" s="105" t="s">
        <v>65</v>
      </c>
      <c r="D57" s="106"/>
      <c r="E57" s="107"/>
      <c r="F57" s="107"/>
      <c r="G57" s="107"/>
      <c r="H57" s="108"/>
      <c r="I57" s="109"/>
      <c r="J57" s="110"/>
      <c r="K57" s="111"/>
      <c r="L57" s="110"/>
      <c r="M57" s="108"/>
      <c r="N57" s="112"/>
      <c r="O57" s="110"/>
      <c r="P57" s="110"/>
      <c r="Q57" s="110"/>
      <c r="R57" s="108"/>
      <c r="S57" s="112"/>
      <c r="T57" s="110"/>
      <c r="U57" s="110"/>
      <c r="V57" s="110"/>
      <c r="W57" s="108"/>
      <c r="X57" s="112"/>
      <c r="Y57" s="112"/>
      <c r="Z57" s="112"/>
      <c r="AA57" s="110"/>
      <c r="AB57" s="113"/>
      <c r="AC57" s="99"/>
      <c r="AD57" s="72" t="n">
        <f aca="false">SUM(D57:H57)</f>
        <v>0</v>
      </c>
      <c r="AE57" s="72" t="n">
        <f aca="false">SUM(I57:M57)</f>
        <v>0</v>
      </c>
      <c r="AF57" s="72" t="n">
        <f aca="false">SUM(N57:R57)</f>
        <v>0</v>
      </c>
      <c r="AG57" s="72" t="n">
        <f aca="false">SUM(S57:W57)</f>
        <v>0</v>
      </c>
      <c r="AH57" s="72" t="n">
        <f aca="false">SUM(X57:AB57)</f>
        <v>0</v>
      </c>
      <c r="AI57" s="72"/>
      <c r="AJ57" s="72"/>
      <c r="AK57" s="72"/>
      <c r="AL57" s="72"/>
      <c r="AM57" s="72"/>
      <c r="AN57" s="72"/>
      <c r="AO57" s="72"/>
    </row>
    <row r="58" customFormat="false" ht="11.25" hidden="false" customHeight="true" outlineLevel="0" collapsed="false">
      <c r="A58" s="180"/>
      <c r="B58" s="144"/>
      <c r="C58" s="118" t="s">
        <v>67</v>
      </c>
      <c r="D58" s="119"/>
      <c r="E58" s="120"/>
      <c r="F58" s="120"/>
      <c r="G58" s="120"/>
      <c r="H58" s="121"/>
      <c r="I58" s="122"/>
      <c r="J58" s="123"/>
      <c r="K58" s="124"/>
      <c r="L58" s="123"/>
      <c r="M58" s="121"/>
      <c r="N58" s="125"/>
      <c r="O58" s="123"/>
      <c r="P58" s="123"/>
      <c r="Q58" s="123"/>
      <c r="R58" s="121"/>
      <c r="S58" s="125"/>
      <c r="T58" s="123"/>
      <c r="U58" s="123"/>
      <c r="V58" s="123"/>
      <c r="W58" s="121"/>
      <c r="X58" s="125"/>
      <c r="Y58" s="125"/>
      <c r="Z58" s="125"/>
      <c r="AA58" s="123"/>
      <c r="AB58" s="126"/>
      <c r="AC58" s="99"/>
      <c r="AD58" s="72" t="n">
        <f aca="false">SUM(D58:H58)</f>
        <v>0</v>
      </c>
      <c r="AE58" s="72" t="n">
        <f aca="false">SUM(I58:M58)</f>
        <v>0</v>
      </c>
      <c r="AF58" s="72" t="n">
        <f aca="false">SUM(N58:R58)</f>
        <v>0</v>
      </c>
      <c r="AG58" s="72" t="n">
        <f aca="false">SUM(S58:W58)</f>
        <v>0</v>
      </c>
      <c r="AH58" s="72" t="n">
        <f aca="false">SUM(X58:AB58)</f>
        <v>0</v>
      </c>
      <c r="AI58" s="72"/>
      <c r="AJ58" s="72"/>
      <c r="AK58" s="72"/>
      <c r="AL58" s="72"/>
      <c r="AM58" s="72"/>
      <c r="AN58" s="72"/>
      <c r="AO58" s="72"/>
    </row>
    <row r="59" customFormat="false" ht="11.25" hidden="false" customHeight="true" outlineLevel="0" collapsed="false">
      <c r="A59" s="182"/>
      <c r="B59" s="151" t="s">
        <v>84</v>
      </c>
      <c r="C59" s="128" t="s">
        <v>62</v>
      </c>
      <c r="D59" s="152"/>
      <c r="E59" s="153"/>
      <c r="F59" s="153"/>
      <c r="G59" s="153"/>
      <c r="H59" s="154"/>
      <c r="I59" s="155"/>
      <c r="J59" s="156"/>
      <c r="K59" s="156"/>
      <c r="L59" s="156"/>
      <c r="M59" s="157"/>
      <c r="N59" s="158"/>
      <c r="O59" s="156"/>
      <c r="P59" s="156"/>
      <c r="Q59" s="156"/>
      <c r="R59" s="154"/>
      <c r="S59" s="155"/>
      <c r="T59" s="156"/>
      <c r="U59" s="156"/>
      <c r="V59" s="156"/>
      <c r="W59" s="157"/>
      <c r="X59" s="158"/>
      <c r="Y59" s="156"/>
      <c r="Z59" s="156"/>
      <c r="AA59" s="156"/>
      <c r="AB59" s="159"/>
      <c r="AC59" s="99" t="n">
        <f aca="false">AC47+AC55</f>
        <v>0</v>
      </c>
      <c r="AD59" s="72" t="n">
        <f aca="false">SUM(D59:H59)</f>
        <v>0</v>
      </c>
      <c r="AE59" s="72" t="n">
        <f aca="false">SUM(I59:M59)</f>
        <v>0</v>
      </c>
      <c r="AF59" s="72" t="n">
        <f aca="false">SUM(N59:R59)</f>
        <v>0</v>
      </c>
      <c r="AG59" s="72" t="n">
        <f aca="false">SUM(S59:W59)</f>
        <v>0</v>
      </c>
      <c r="AH59" s="72" t="n">
        <f aca="false">SUM(X59:AB59)</f>
        <v>0</v>
      </c>
      <c r="AI59" s="72"/>
      <c r="AJ59" s="72"/>
      <c r="AK59" s="72"/>
      <c r="AL59" s="72"/>
      <c r="AM59" s="72"/>
      <c r="AN59" s="72"/>
      <c r="AO59" s="72"/>
    </row>
    <row r="60" customFormat="false" ht="11.25" hidden="false" customHeight="true" outlineLevel="0" collapsed="false">
      <c r="A60" s="161"/>
      <c r="B60" s="151"/>
      <c r="C60" s="118" t="s">
        <v>67</v>
      </c>
      <c r="D60" s="162"/>
      <c r="E60" s="163"/>
      <c r="F60" s="163"/>
      <c r="G60" s="163"/>
      <c r="H60" s="164"/>
      <c r="I60" s="165"/>
      <c r="J60" s="166"/>
      <c r="K60" s="166"/>
      <c r="L60" s="166"/>
      <c r="M60" s="167"/>
      <c r="N60" s="168"/>
      <c r="O60" s="166"/>
      <c r="P60" s="166"/>
      <c r="Q60" s="166"/>
      <c r="R60" s="164"/>
      <c r="S60" s="165"/>
      <c r="T60" s="166"/>
      <c r="U60" s="166"/>
      <c r="V60" s="166"/>
      <c r="W60" s="167"/>
      <c r="X60" s="168"/>
      <c r="Y60" s="166"/>
      <c r="Z60" s="166"/>
      <c r="AA60" s="166"/>
      <c r="AB60" s="169"/>
      <c r="AC60" s="99" t="n">
        <f aca="false">AC43+AC47+AC51+AC55</f>
        <v>0</v>
      </c>
      <c r="AD60" s="72" t="n">
        <f aca="false">SUM(D60:H60)</f>
        <v>0</v>
      </c>
      <c r="AE60" s="72" t="n">
        <f aca="false">SUM(I60:M60)</f>
        <v>0</v>
      </c>
      <c r="AF60" s="72" t="n">
        <f aca="false">SUM(N60:R60)</f>
        <v>0</v>
      </c>
      <c r="AG60" s="72" t="n">
        <f aca="false">SUM(S60:W60)</f>
        <v>0</v>
      </c>
      <c r="AH60" s="72" t="n">
        <f aca="false">SUM(X60:AB60)</f>
        <v>0</v>
      </c>
      <c r="AI60" s="72"/>
      <c r="AJ60" s="72"/>
      <c r="AK60" s="72"/>
      <c r="AL60" s="72"/>
      <c r="AM60" s="72"/>
      <c r="AN60" s="72"/>
      <c r="AO60" s="72"/>
    </row>
    <row r="61" customFormat="false" ht="11.25" hidden="false" customHeight="true" outlineLevel="0" collapsed="false">
      <c r="B61" s="174"/>
      <c r="C61" s="175"/>
      <c r="D61" s="176"/>
      <c r="E61" s="176"/>
      <c r="F61" s="176"/>
      <c r="G61" s="176"/>
      <c r="H61" s="177"/>
      <c r="I61" s="178"/>
      <c r="J61" s="178"/>
      <c r="K61" s="178"/>
      <c r="L61" s="178"/>
      <c r="M61" s="177"/>
      <c r="N61" s="178"/>
      <c r="O61" s="178"/>
      <c r="P61" s="178"/>
      <c r="Q61" s="178"/>
      <c r="R61" s="177"/>
      <c r="S61" s="178"/>
      <c r="T61" s="178"/>
      <c r="U61" s="178"/>
      <c r="V61" s="178"/>
      <c r="W61" s="177"/>
      <c r="X61" s="183"/>
      <c r="Y61" s="183"/>
      <c r="Z61" s="183"/>
      <c r="AA61" s="183"/>
      <c r="AB61" s="184"/>
      <c r="AC61" s="185"/>
      <c r="AD61" s="76" t="s">
        <v>55</v>
      </c>
      <c r="AE61" s="76" t="s">
        <v>56</v>
      </c>
      <c r="AF61" s="76" t="s">
        <v>57</v>
      </c>
      <c r="AG61" s="76" t="s">
        <v>58</v>
      </c>
      <c r="AH61" s="76" t="s">
        <v>59</v>
      </c>
      <c r="AI61" s="72"/>
      <c r="AJ61" s="72"/>
      <c r="AK61" s="72"/>
      <c r="AL61" s="72"/>
      <c r="AM61" s="72"/>
      <c r="AN61" s="72"/>
      <c r="AO61" s="72"/>
    </row>
    <row r="62" customFormat="false" ht="11.25" hidden="false" customHeight="true" outlineLevel="0" collapsed="false">
      <c r="A62" s="88" t="n">
        <f aca="false">'Dati part'!B6</f>
        <v>6</v>
      </c>
      <c r="B62" s="89" t="s">
        <v>61</v>
      </c>
      <c r="C62" s="90" t="s">
        <v>62</v>
      </c>
      <c r="D62" s="91"/>
      <c r="E62" s="92"/>
      <c r="F62" s="92"/>
      <c r="G62" s="92"/>
      <c r="H62" s="93"/>
      <c r="I62" s="94"/>
      <c r="J62" s="95"/>
      <c r="K62" s="96"/>
      <c r="L62" s="95"/>
      <c r="M62" s="93"/>
      <c r="N62" s="97"/>
      <c r="O62" s="95"/>
      <c r="P62" s="95"/>
      <c r="Q62" s="95"/>
      <c r="R62" s="93"/>
      <c r="S62" s="97"/>
      <c r="T62" s="95"/>
      <c r="U62" s="95"/>
      <c r="V62" s="95"/>
      <c r="W62" s="93"/>
      <c r="X62" s="97"/>
      <c r="Y62" s="97"/>
      <c r="Z62" s="97"/>
      <c r="AA62" s="95"/>
      <c r="AB62" s="98"/>
      <c r="AC62" s="99" t="n">
        <f aca="false">SUM(AD62:AH65)</f>
        <v>0</v>
      </c>
      <c r="AD62" s="72" t="n">
        <f aca="false">SUM(D62:H62)</f>
        <v>0</v>
      </c>
      <c r="AE62" s="72" t="n">
        <f aca="false">SUM(I62:M62)</f>
        <v>0</v>
      </c>
      <c r="AF62" s="72" t="n">
        <f aca="false">SUM(N62:R62)</f>
        <v>0</v>
      </c>
      <c r="AG62" s="72" t="n">
        <f aca="false">SUM(S62:W62)</f>
        <v>0</v>
      </c>
      <c r="AH62" s="72" t="n">
        <f aca="false">SUM(X62:AB62)</f>
        <v>0</v>
      </c>
      <c r="AI62" s="72"/>
      <c r="AJ62" s="72"/>
      <c r="AK62" s="72"/>
      <c r="AL62" s="72"/>
      <c r="AM62" s="72"/>
      <c r="AN62" s="72"/>
      <c r="AO62" s="72"/>
    </row>
    <row r="63" customFormat="false" ht="11.25" hidden="false" customHeight="true" outlineLevel="0" collapsed="false">
      <c r="A63" s="88"/>
      <c r="B63" s="89"/>
      <c r="C63" s="105" t="s">
        <v>30</v>
      </c>
      <c r="D63" s="106"/>
      <c r="E63" s="107"/>
      <c r="F63" s="107"/>
      <c r="G63" s="107"/>
      <c r="H63" s="108"/>
      <c r="I63" s="109"/>
      <c r="J63" s="110"/>
      <c r="K63" s="111"/>
      <c r="L63" s="110"/>
      <c r="M63" s="108"/>
      <c r="N63" s="112"/>
      <c r="O63" s="110"/>
      <c r="P63" s="110"/>
      <c r="Q63" s="110"/>
      <c r="R63" s="108"/>
      <c r="S63" s="112"/>
      <c r="T63" s="110"/>
      <c r="U63" s="110"/>
      <c r="V63" s="110"/>
      <c r="W63" s="108"/>
      <c r="X63" s="112"/>
      <c r="Y63" s="112"/>
      <c r="Z63" s="112"/>
      <c r="AA63" s="110"/>
      <c r="AB63" s="113"/>
      <c r="AC63" s="99"/>
      <c r="AD63" s="72" t="n">
        <f aca="false">SUM(D63:H63)</f>
        <v>0</v>
      </c>
      <c r="AE63" s="72" t="n">
        <f aca="false">SUM(I63:M63)</f>
        <v>0</v>
      </c>
      <c r="AF63" s="72" t="n">
        <f aca="false">SUM(N63:R63)</f>
        <v>0</v>
      </c>
      <c r="AG63" s="72" t="n">
        <f aca="false">SUM(S63:W63)</f>
        <v>0</v>
      </c>
      <c r="AH63" s="72" t="n">
        <f aca="false">SUM(X63:AB63)</f>
        <v>0</v>
      </c>
      <c r="AI63" s="72"/>
      <c r="AJ63" s="72"/>
      <c r="AK63" s="72"/>
      <c r="AL63" s="72"/>
      <c r="AM63" s="72"/>
      <c r="AN63" s="72"/>
      <c r="AO63" s="72"/>
    </row>
    <row r="64" customFormat="false" ht="11.25" hidden="false" customHeight="true" outlineLevel="0" collapsed="false">
      <c r="A64" s="88"/>
      <c r="B64" s="89"/>
      <c r="C64" s="105" t="s">
        <v>65</v>
      </c>
      <c r="D64" s="106"/>
      <c r="E64" s="107"/>
      <c r="F64" s="107"/>
      <c r="G64" s="107"/>
      <c r="H64" s="108"/>
      <c r="I64" s="109"/>
      <c r="J64" s="110"/>
      <c r="K64" s="111"/>
      <c r="L64" s="110"/>
      <c r="M64" s="108"/>
      <c r="N64" s="112"/>
      <c r="O64" s="110"/>
      <c r="P64" s="110"/>
      <c r="Q64" s="110"/>
      <c r="R64" s="108"/>
      <c r="S64" s="112"/>
      <c r="T64" s="110"/>
      <c r="U64" s="110"/>
      <c r="V64" s="110"/>
      <c r="W64" s="108"/>
      <c r="X64" s="112"/>
      <c r="Y64" s="112"/>
      <c r="Z64" s="112"/>
      <c r="AA64" s="110"/>
      <c r="AB64" s="113"/>
      <c r="AC64" s="99"/>
      <c r="AD64" s="72" t="n">
        <f aca="false">SUM(D64:H64)</f>
        <v>0</v>
      </c>
      <c r="AE64" s="72" t="n">
        <f aca="false">SUM(I64:M64)</f>
        <v>0</v>
      </c>
      <c r="AF64" s="72" t="n">
        <f aca="false">SUM(N64:R64)</f>
        <v>0</v>
      </c>
      <c r="AG64" s="72" t="n">
        <f aca="false">SUM(S64:W64)</f>
        <v>0</v>
      </c>
      <c r="AH64" s="72" t="n">
        <f aca="false">SUM(X64:AB64)</f>
        <v>0</v>
      </c>
      <c r="AI64" s="72"/>
      <c r="AJ64" s="72"/>
      <c r="AK64" s="72"/>
      <c r="AL64" s="72"/>
      <c r="AM64" s="72"/>
      <c r="AN64" s="72"/>
      <c r="AO64" s="72"/>
    </row>
    <row r="65" customFormat="false" ht="11.25" hidden="false" customHeight="true" outlineLevel="0" collapsed="false">
      <c r="A65" s="180" t="str">
        <f aca="false">'Dati part'!C6</f>
        <v>GABRIELE SOLARO</v>
      </c>
      <c r="B65" s="89"/>
      <c r="C65" s="118" t="s">
        <v>67</v>
      </c>
      <c r="D65" s="119"/>
      <c r="E65" s="120"/>
      <c r="F65" s="120"/>
      <c r="G65" s="120"/>
      <c r="H65" s="121"/>
      <c r="I65" s="122"/>
      <c r="J65" s="123"/>
      <c r="K65" s="124"/>
      <c r="L65" s="123"/>
      <c r="M65" s="121"/>
      <c r="N65" s="125"/>
      <c r="O65" s="123"/>
      <c r="P65" s="123"/>
      <c r="Q65" s="123"/>
      <c r="R65" s="121"/>
      <c r="S65" s="125"/>
      <c r="T65" s="123"/>
      <c r="U65" s="123"/>
      <c r="V65" s="123"/>
      <c r="W65" s="121"/>
      <c r="X65" s="125"/>
      <c r="Y65" s="125"/>
      <c r="Z65" s="125"/>
      <c r="AA65" s="123"/>
      <c r="AB65" s="126"/>
      <c r="AC65" s="99"/>
      <c r="AD65" s="72" t="n">
        <f aca="false">SUM(D65:H65)</f>
        <v>0</v>
      </c>
      <c r="AE65" s="72" t="n">
        <f aca="false">SUM(I65:M65)</f>
        <v>0</v>
      </c>
      <c r="AF65" s="72" t="n">
        <f aca="false">SUM(N65:R65)</f>
        <v>0</v>
      </c>
      <c r="AG65" s="72" t="n">
        <f aca="false">SUM(S65:W65)</f>
        <v>0</v>
      </c>
      <c r="AH65" s="72" t="n">
        <f aca="false">SUM(X65:AB65)</f>
        <v>0</v>
      </c>
      <c r="AI65" s="72"/>
      <c r="AJ65" s="72"/>
      <c r="AK65" s="72"/>
      <c r="AL65" s="72"/>
      <c r="AM65" s="72"/>
      <c r="AN65" s="72"/>
      <c r="AO65" s="72"/>
    </row>
    <row r="66" customFormat="false" ht="11.25" hidden="false" customHeight="true" outlineLevel="0" collapsed="false">
      <c r="A66" s="180"/>
      <c r="B66" s="127" t="s">
        <v>69</v>
      </c>
      <c r="C66" s="128" t="s">
        <v>62</v>
      </c>
      <c r="D66" s="145"/>
      <c r="E66" s="129"/>
      <c r="F66" s="129"/>
      <c r="G66" s="129"/>
      <c r="H66" s="133"/>
      <c r="I66" s="130"/>
      <c r="J66" s="131"/>
      <c r="K66" s="132"/>
      <c r="L66" s="131"/>
      <c r="M66" s="133"/>
      <c r="N66" s="134"/>
      <c r="O66" s="131"/>
      <c r="P66" s="131"/>
      <c r="Q66" s="131"/>
      <c r="R66" s="133"/>
      <c r="S66" s="134"/>
      <c r="T66" s="131"/>
      <c r="U66" s="131"/>
      <c r="V66" s="131"/>
      <c r="W66" s="133"/>
      <c r="X66" s="134"/>
      <c r="Y66" s="134"/>
      <c r="Z66" s="134"/>
      <c r="AA66" s="131"/>
      <c r="AB66" s="135"/>
      <c r="AC66" s="99" t="n">
        <f aca="false">SUM(AD66:AH69)</f>
        <v>0</v>
      </c>
      <c r="AD66" s="72" t="n">
        <f aca="false">SUM(D66:H66)</f>
        <v>0</v>
      </c>
      <c r="AE66" s="72" t="n">
        <f aca="false">SUM(I66:M66)</f>
        <v>0</v>
      </c>
      <c r="AF66" s="72" t="n">
        <f aca="false">SUM(N66:R66)</f>
        <v>0</v>
      </c>
      <c r="AG66" s="72" t="n">
        <f aca="false">SUM(S66:W66)</f>
        <v>0</v>
      </c>
      <c r="AH66" s="72" t="n">
        <f aca="false">SUM(X66:AB66)</f>
        <v>0</v>
      </c>
      <c r="AI66" s="72"/>
      <c r="AJ66" s="72"/>
      <c r="AK66" s="72"/>
      <c r="AL66" s="72"/>
      <c r="AM66" s="72"/>
      <c r="AN66" s="72"/>
      <c r="AO66" s="72"/>
    </row>
    <row r="67" customFormat="false" ht="11.25" hidden="false" customHeight="true" outlineLevel="0" collapsed="false">
      <c r="A67" s="180"/>
      <c r="B67" s="127"/>
      <c r="C67" s="105" t="s">
        <v>30</v>
      </c>
      <c r="D67" s="106"/>
      <c r="E67" s="107"/>
      <c r="F67" s="107"/>
      <c r="G67" s="107"/>
      <c r="H67" s="108"/>
      <c r="I67" s="109"/>
      <c r="J67" s="110"/>
      <c r="K67" s="111"/>
      <c r="L67" s="110"/>
      <c r="M67" s="108"/>
      <c r="N67" s="112"/>
      <c r="O67" s="110"/>
      <c r="P67" s="110"/>
      <c r="Q67" s="110"/>
      <c r="R67" s="108"/>
      <c r="S67" s="112"/>
      <c r="T67" s="110"/>
      <c r="U67" s="110"/>
      <c r="V67" s="110"/>
      <c r="W67" s="108"/>
      <c r="X67" s="112"/>
      <c r="Y67" s="112"/>
      <c r="Z67" s="112"/>
      <c r="AA67" s="110"/>
      <c r="AB67" s="113"/>
      <c r="AC67" s="99"/>
      <c r="AD67" s="72" t="n">
        <f aca="false">SUM(D67:H67)</f>
        <v>0</v>
      </c>
      <c r="AE67" s="72" t="n">
        <f aca="false">SUM(I67:M67)</f>
        <v>0</v>
      </c>
      <c r="AF67" s="72" t="n">
        <f aca="false">SUM(N67:R67)</f>
        <v>0</v>
      </c>
      <c r="AG67" s="72" t="n">
        <f aca="false">SUM(S67:W67)</f>
        <v>0</v>
      </c>
      <c r="AH67" s="72" t="n">
        <f aca="false">SUM(X67:AB67)</f>
        <v>0</v>
      </c>
      <c r="AI67" s="72"/>
      <c r="AJ67" s="72"/>
      <c r="AK67" s="72"/>
      <c r="AL67" s="72"/>
      <c r="AM67" s="72"/>
      <c r="AN67" s="72"/>
      <c r="AO67" s="72"/>
    </row>
    <row r="68" customFormat="false" ht="11.25" hidden="false" customHeight="true" outlineLevel="0" collapsed="false">
      <c r="A68" s="180"/>
      <c r="B68" s="127"/>
      <c r="C68" s="105" t="s">
        <v>65</v>
      </c>
      <c r="D68" s="106"/>
      <c r="E68" s="107"/>
      <c r="F68" s="107"/>
      <c r="G68" s="107"/>
      <c r="H68" s="108"/>
      <c r="I68" s="109"/>
      <c r="J68" s="110"/>
      <c r="K68" s="111"/>
      <c r="L68" s="110"/>
      <c r="M68" s="108"/>
      <c r="N68" s="112"/>
      <c r="O68" s="110"/>
      <c r="P68" s="110"/>
      <c r="Q68" s="110"/>
      <c r="R68" s="108"/>
      <c r="S68" s="112"/>
      <c r="T68" s="110"/>
      <c r="U68" s="110"/>
      <c r="V68" s="110"/>
      <c r="W68" s="108"/>
      <c r="X68" s="112"/>
      <c r="Y68" s="112"/>
      <c r="Z68" s="112"/>
      <c r="AA68" s="110"/>
      <c r="AB68" s="113"/>
      <c r="AC68" s="99"/>
      <c r="AD68" s="72" t="n">
        <f aca="false">SUM(D68:H68)</f>
        <v>0</v>
      </c>
      <c r="AE68" s="72" t="n">
        <f aca="false">SUM(I68:M68)</f>
        <v>0</v>
      </c>
      <c r="AF68" s="72" t="n">
        <f aca="false">SUM(N68:R68)</f>
        <v>0</v>
      </c>
      <c r="AG68" s="72" t="n">
        <f aca="false">SUM(S68:W68)</f>
        <v>0</v>
      </c>
      <c r="AH68" s="72" t="n">
        <f aca="false">SUM(X68:AB68)</f>
        <v>0</v>
      </c>
      <c r="AI68" s="72"/>
      <c r="AJ68" s="72"/>
      <c r="AK68" s="72"/>
      <c r="AL68" s="72"/>
      <c r="AM68" s="72"/>
      <c r="AN68" s="72"/>
      <c r="AO68" s="72"/>
    </row>
    <row r="69" customFormat="false" ht="11.25" hidden="false" customHeight="true" outlineLevel="0" collapsed="false">
      <c r="A69" s="180"/>
      <c r="B69" s="127"/>
      <c r="C69" s="136" t="s">
        <v>67</v>
      </c>
      <c r="D69" s="181"/>
      <c r="E69" s="137"/>
      <c r="F69" s="137"/>
      <c r="G69" s="137"/>
      <c r="H69" s="141"/>
      <c r="I69" s="138"/>
      <c r="J69" s="139"/>
      <c r="K69" s="140"/>
      <c r="L69" s="139"/>
      <c r="M69" s="141"/>
      <c r="N69" s="142"/>
      <c r="O69" s="139"/>
      <c r="P69" s="139"/>
      <c r="Q69" s="139"/>
      <c r="R69" s="141"/>
      <c r="S69" s="142"/>
      <c r="T69" s="139"/>
      <c r="U69" s="139"/>
      <c r="V69" s="139"/>
      <c r="W69" s="141"/>
      <c r="X69" s="142"/>
      <c r="Y69" s="142"/>
      <c r="Z69" s="142"/>
      <c r="AA69" s="139"/>
      <c r="AB69" s="143"/>
      <c r="AC69" s="99"/>
      <c r="AD69" s="72" t="n">
        <f aca="false">SUM(D69:H69)</f>
        <v>0</v>
      </c>
      <c r="AE69" s="72" t="n">
        <f aca="false">SUM(I69:M69)</f>
        <v>0</v>
      </c>
      <c r="AF69" s="72" t="n">
        <f aca="false">SUM(N69:R69)</f>
        <v>0</v>
      </c>
      <c r="AG69" s="72" t="n">
        <f aca="false">SUM(S69:W69)</f>
        <v>0</v>
      </c>
      <c r="AH69" s="72" t="n">
        <f aca="false">SUM(X69:AB69)</f>
        <v>0</v>
      </c>
      <c r="AI69" s="72"/>
      <c r="AJ69" s="72"/>
      <c r="AK69" s="72"/>
      <c r="AL69" s="72"/>
      <c r="AM69" s="72"/>
      <c r="AN69" s="72"/>
      <c r="AO69" s="72"/>
    </row>
    <row r="70" customFormat="false" ht="11.25" hidden="false" customHeight="true" outlineLevel="0" collapsed="false">
      <c r="A70" s="180"/>
      <c r="B70" s="89" t="s">
        <v>74</v>
      </c>
      <c r="C70" s="90" t="s">
        <v>62</v>
      </c>
      <c r="D70" s="91"/>
      <c r="E70" s="92"/>
      <c r="F70" s="92"/>
      <c r="G70" s="92"/>
      <c r="H70" s="93"/>
      <c r="I70" s="94"/>
      <c r="J70" s="95"/>
      <c r="K70" s="96"/>
      <c r="L70" s="95"/>
      <c r="M70" s="93"/>
      <c r="N70" s="97"/>
      <c r="O70" s="95"/>
      <c r="P70" s="95"/>
      <c r="Q70" s="95"/>
      <c r="R70" s="93"/>
      <c r="S70" s="97"/>
      <c r="T70" s="95"/>
      <c r="U70" s="95"/>
      <c r="V70" s="95"/>
      <c r="W70" s="93"/>
      <c r="X70" s="97"/>
      <c r="Y70" s="97"/>
      <c r="Z70" s="97"/>
      <c r="AA70" s="95"/>
      <c r="AB70" s="98"/>
      <c r="AC70" s="99" t="n">
        <f aca="false">SUM(AD70:AH73)</f>
        <v>0</v>
      </c>
      <c r="AD70" s="72" t="n">
        <f aca="false">SUM(D70:H70)</f>
        <v>0</v>
      </c>
      <c r="AE70" s="72" t="n">
        <f aca="false">SUM(I70:M70)</f>
        <v>0</v>
      </c>
      <c r="AF70" s="72" t="n">
        <f aca="false">SUM(N70:R70)</f>
        <v>0</v>
      </c>
      <c r="AG70" s="72" t="n">
        <f aca="false">SUM(S70:W70)</f>
        <v>0</v>
      </c>
      <c r="AH70" s="72" t="n">
        <f aca="false">SUM(X70:AB70)</f>
        <v>0</v>
      </c>
      <c r="AI70" s="72"/>
      <c r="AJ70" s="72"/>
      <c r="AK70" s="72"/>
      <c r="AL70" s="72"/>
      <c r="AM70" s="72"/>
      <c r="AN70" s="72"/>
      <c r="AO70" s="72"/>
    </row>
    <row r="71" customFormat="false" ht="11.25" hidden="false" customHeight="true" outlineLevel="0" collapsed="false">
      <c r="A71" s="180"/>
      <c r="B71" s="89"/>
      <c r="C71" s="105" t="s">
        <v>30</v>
      </c>
      <c r="D71" s="106"/>
      <c r="E71" s="107"/>
      <c r="F71" s="107"/>
      <c r="G71" s="107"/>
      <c r="H71" s="108"/>
      <c r="I71" s="109"/>
      <c r="J71" s="110"/>
      <c r="K71" s="111"/>
      <c r="L71" s="110"/>
      <c r="M71" s="108"/>
      <c r="N71" s="112"/>
      <c r="O71" s="110"/>
      <c r="P71" s="110"/>
      <c r="Q71" s="110"/>
      <c r="R71" s="108"/>
      <c r="S71" s="112"/>
      <c r="T71" s="110"/>
      <c r="U71" s="110"/>
      <c r="V71" s="110"/>
      <c r="W71" s="108"/>
      <c r="X71" s="112"/>
      <c r="Y71" s="112"/>
      <c r="Z71" s="112"/>
      <c r="AA71" s="110"/>
      <c r="AB71" s="113"/>
      <c r="AC71" s="99"/>
      <c r="AD71" s="72" t="n">
        <f aca="false">SUM(D71:H71)</f>
        <v>0</v>
      </c>
      <c r="AE71" s="72" t="n">
        <f aca="false">SUM(I71:M71)</f>
        <v>0</v>
      </c>
      <c r="AF71" s="72" t="n">
        <f aca="false">SUM(N71:R71)</f>
        <v>0</v>
      </c>
      <c r="AG71" s="72" t="n">
        <f aca="false">SUM(S71:W71)</f>
        <v>0</v>
      </c>
      <c r="AH71" s="72" t="n">
        <f aca="false">SUM(X71:AB71)</f>
        <v>0</v>
      </c>
      <c r="AI71" s="72"/>
      <c r="AJ71" s="72"/>
      <c r="AK71" s="72"/>
      <c r="AL71" s="72"/>
      <c r="AM71" s="72"/>
      <c r="AN71" s="72"/>
      <c r="AO71" s="72"/>
    </row>
    <row r="72" customFormat="false" ht="11.25" hidden="false" customHeight="true" outlineLevel="0" collapsed="false">
      <c r="A72" s="180"/>
      <c r="B72" s="89"/>
      <c r="C72" s="105" t="s">
        <v>65</v>
      </c>
      <c r="D72" s="106"/>
      <c r="E72" s="107"/>
      <c r="F72" s="107"/>
      <c r="G72" s="107"/>
      <c r="H72" s="108"/>
      <c r="I72" s="109"/>
      <c r="J72" s="110"/>
      <c r="K72" s="111"/>
      <c r="L72" s="110"/>
      <c r="M72" s="108"/>
      <c r="N72" s="112"/>
      <c r="O72" s="110"/>
      <c r="P72" s="110"/>
      <c r="Q72" s="110"/>
      <c r="R72" s="108"/>
      <c r="S72" s="112"/>
      <c r="T72" s="110"/>
      <c r="U72" s="110"/>
      <c r="V72" s="110"/>
      <c r="W72" s="108"/>
      <c r="X72" s="112"/>
      <c r="Y72" s="112"/>
      <c r="Z72" s="112"/>
      <c r="AA72" s="110"/>
      <c r="AB72" s="113"/>
      <c r="AC72" s="99"/>
      <c r="AD72" s="72" t="n">
        <f aca="false">SUM(D72:H72)</f>
        <v>0</v>
      </c>
      <c r="AE72" s="72" t="n">
        <f aca="false">SUM(I72:M72)</f>
        <v>0</v>
      </c>
      <c r="AF72" s="72" t="n">
        <f aca="false">SUM(N72:R72)</f>
        <v>0</v>
      </c>
      <c r="AG72" s="72" t="n">
        <f aca="false">SUM(S72:W72)</f>
        <v>0</v>
      </c>
      <c r="AH72" s="72" t="n">
        <f aca="false">SUM(X72:AB72)</f>
        <v>0</v>
      </c>
      <c r="AI72" s="72"/>
      <c r="AJ72" s="72"/>
      <c r="AK72" s="72"/>
      <c r="AL72" s="72"/>
      <c r="AM72" s="72"/>
      <c r="AN72" s="72"/>
      <c r="AO72" s="72"/>
    </row>
    <row r="73" customFormat="false" ht="11.25" hidden="false" customHeight="true" outlineLevel="0" collapsed="false">
      <c r="A73" s="180"/>
      <c r="B73" s="89"/>
      <c r="C73" s="118" t="s">
        <v>67</v>
      </c>
      <c r="D73" s="119"/>
      <c r="E73" s="120"/>
      <c r="F73" s="120"/>
      <c r="G73" s="120"/>
      <c r="H73" s="121"/>
      <c r="I73" s="122"/>
      <c r="J73" s="123"/>
      <c r="K73" s="124"/>
      <c r="L73" s="123"/>
      <c r="M73" s="121"/>
      <c r="N73" s="125"/>
      <c r="O73" s="123"/>
      <c r="P73" s="123"/>
      <c r="Q73" s="123"/>
      <c r="R73" s="121"/>
      <c r="S73" s="125"/>
      <c r="T73" s="123"/>
      <c r="U73" s="123"/>
      <c r="V73" s="123"/>
      <c r="W73" s="121"/>
      <c r="X73" s="125"/>
      <c r="Y73" s="125"/>
      <c r="Z73" s="125"/>
      <c r="AA73" s="123"/>
      <c r="AB73" s="126"/>
      <c r="AC73" s="99"/>
      <c r="AD73" s="72" t="n">
        <f aca="false">SUM(D73:H73)</f>
        <v>0</v>
      </c>
      <c r="AE73" s="72" t="n">
        <f aca="false">SUM(I73:M73)</f>
        <v>0</v>
      </c>
      <c r="AF73" s="72" t="n">
        <f aca="false">SUM(N73:R73)</f>
        <v>0</v>
      </c>
      <c r="AG73" s="72" t="n">
        <f aca="false">SUM(S73:W73)</f>
        <v>0</v>
      </c>
      <c r="AH73" s="72" t="n">
        <f aca="false">SUM(X73:AB73)</f>
        <v>0</v>
      </c>
      <c r="AI73" s="72"/>
      <c r="AJ73" s="72"/>
      <c r="AK73" s="72"/>
      <c r="AL73" s="72"/>
      <c r="AM73" s="72"/>
      <c r="AN73" s="72"/>
      <c r="AO73" s="72"/>
    </row>
    <row r="74" customFormat="false" ht="11.25" hidden="false" customHeight="true" outlineLevel="0" collapsed="false">
      <c r="A74" s="180"/>
      <c r="B74" s="144" t="s">
        <v>79</v>
      </c>
      <c r="C74" s="128" t="s">
        <v>62</v>
      </c>
      <c r="D74" s="145"/>
      <c r="E74" s="129"/>
      <c r="F74" s="129"/>
      <c r="G74" s="129"/>
      <c r="H74" s="133"/>
      <c r="I74" s="130"/>
      <c r="J74" s="131"/>
      <c r="K74" s="132"/>
      <c r="L74" s="131"/>
      <c r="M74" s="133"/>
      <c r="N74" s="134"/>
      <c r="O74" s="131"/>
      <c r="P74" s="131"/>
      <c r="Q74" s="131"/>
      <c r="R74" s="133"/>
      <c r="S74" s="134"/>
      <c r="T74" s="131"/>
      <c r="U74" s="131"/>
      <c r="V74" s="131"/>
      <c r="W74" s="133"/>
      <c r="X74" s="134"/>
      <c r="Y74" s="134"/>
      <c r="Z74" s="134"/>
      <c r="AA74" s="131"/>
      <c r="AB74" s="135"/>
      <c r="AC74" s="99" t="n">
        <f aca="false">SUM(AD74:AH77)</f>
        <v>0</v>
      </c>
      <c r="AD74" s="72" t="n">
        <f aca="false">SUM(D74:H74)</f>
        <v>0</v>
      </c>
      <c r="AE74" s="72" t="n">
        <f aca="false">SUM(I74:M74)</f>
        <v>0</v>
      </c>
      <c r="AF74" s="72" t="n">
        <f aca="false">SUM(N74:R74)</f>
        <v>0</v>
      </c>
      <c r="AG74" s="72" t="n">
        <f aca="false">SUM(S74:W74)</f>
        <v>0</v>
      </c>
      <c r="AH74" s="72" t="n">
        <f aca="false">SUM(X74:AB74)</f>
        <v>0</v>
      </c>
      <c r="AI74" s="72"/>
      <c r="AJ74" s="72"/>
      <c r="AK74" s="72"/>
      <c r="AL74" s="72"/>
      <c r="AM74" s="72"/>
      <c r="AN74" s="72"/>
      <c r="AO74" s="72"/>
    </row>
    <row r="75" customFormat="false" ht="11.25" hidden="false" customHeight="true" outlineLevel="0" collapsed="false">
      <c r="A75" s="180"/>
      <c r="B75" s="144"/>
      <c r="C75" s="105" t="s">
        <v>30</v>
      </c>
      <c r="D75" s="106"/>
      <c r="E75" s="107"/>
      <c r="F75" s="107"/>
      <c r="G75" s="107"/>
      <c r="H75" s="108"/>
      <c r="I75" s="109"/>
      <c r="J75" s="110"/>
      <c r="K75" s="111"/>
      <c r="L75" s="110"/>
      <c r="M75" s="108"/>
      <c r="N75" s="112"/>
      <c r="O75" s="110"/>
      <c r="P75" s="110"/>
      <c r="Q75" s="110"/>
      <c r="R75" s="108"/>
      <c r="S75" s="112"/>
      <c r="T75" s="110"/>
      <c r="U75" s="110"/>
      <c r="V75" s="110"/>
      <c r="W75" s="108"/>
      <c r="X75" s="112"/>
      <c r="Y75" s="112"/>
      <c r="Z75" s="112"/>
      <c r="AA75" s="110"/>
      <c r="AB75" s="113"/>
      <c r="AC75" s="99"/>
      <c r="AD75" s="72" t="n">
        <f aca="false">SUM(D75:H75)</f>
        <v>0</v>
      </c>
      <c r="AE75" s="72" t="n">
        <f aca="false">SUM(I75:M75)</f>
        <v>0</v>
      </c>
      <c r="AF75" s="72" t="n">
        <f aca="false">SUM(N75:R75)</f>
        <v>0</v>
      </c>
      <c r="AG75" s="72" t="n">
        <f aca="false">SUM(S75:W75)</f>
        <v>0</v>
      </c>
      <c r="AH75" s="72" t="n">
        <f aca="false">SUM(X75:AB75)</f>
        <v>0</v>
      </c>
      <c r="AI75" s="72"/>
      <c r="AJ75" s="72"/>
      <c r="AK75" s="72"/>
      <c r="AL75" s="72"/>
      <c r="AM75" s="72"/>
      <c r="AN75" s="72"/>
      <c r="AO75" s="72"/>
    </row>
    <row r="76" customFormat="false" ht="11.25" hidden="false" customHeight="true" outlineLevel="0" collapsed="false">
      <c r="A76" s="180"/>
      <c r="B76" s="144"/>
      <c r="C76" s="105" t="s">
        <v>65</v>
      </c>
      <c r="D76" s="106"/>
      <c r="E76" s="107"/>
      <c r="F76" s="107"/>
      <c r="G76" s="107"/>
      <c r="H76" s="108"/>
      <c r="I76" s="109"/>
      <c r="J76" s="110"/>
      <c r="K76" s="111"/>
      <c r="L76" s="110"/>
      <c r="M76" s="108"/>
      <c r="N76" s="112"/>
      <c r="O76" s="110"/>
      <c r="P76" s="110"/>
      <c r="Q76" s="110"/>
      <c r="R76" s="108"/>
      <c r="S76" s="112"/>
      <c r="T76" s="110"/>
      <c r="U76" s="110"/>
      <c r="V76" s="110"/>
      <c r="W76" s="108"/>
      <c r="X76" s="112"/>
      <c r="Y76" s="112"/>
      <c r="Z76" s="112"/>
      <c r="AA76" s="110"/>
      <c r="AB76" s="113"/>
      <c r="AC76" s="99"/>
      <c r="AD76" s="72" t="n">
        <f aca="false">SUM(D76:H76)</f>
        <v>0</v>
      </c>
      <c r="AE76" s="72" t="n">
        <f aca="false">SUM(I76:M76)</f>
        <v>0</v>
      </c>
      <c r="AF76" s="72" t="n">
        <f aca="false">SUM(N76:R76)</f>
        <v>0</v>
      </c>
      <c r="AG76" s="72" t="n">
        <f aca="false">SUM(S76:W76)</f>
        <v>0</v>
      </c>
      <c r="AH76" s="72" t="n">
        <f aca="false">SUM(X76:AB76)</f>
        <v>0</v>
      </c>
      <c r="AI76" s="72"/>
      <c r="AJ76" s="72"/>
      <c r="AK76" s="72"/>
      <c r="AL76" s="72"/>
      <c r="AM76" s="72"/>
      <c r="AN76" s="72"/>
      <c r="AO76" s="72"/>
    </row>
    <row r="77" customFormat="false" ht="11.25" hidden="false" customHeight="true" outlineLevel="0" collapsed="false">
      <c r="A77" s="180"/>
      <c r="B77" s="144"/>
      <c r="C77" s="118" t="s">
        <v>67</v>
      </c>
      <c r="D77" s="119"/>
      <c r="E77" s="120"/>
      <c r="F77" s="120"/>
      <c r="G77" s="120"/>
      <c r="H77" s="121"/>
      <c r="I77" s="122"/>
      <c r="J77" s="123"/>
      <c r="K77" s="124"/>
      <c r="L77" s="123"/>
      <c r="M77" s="121"/>
      <c r="N77" s="125"/>
      <c r="O77" s="123"/>
      <c r="P77" s="123"/>
      <c r="Q77" s="123"/>
      <c r="R77" s="121"/>
      <c r="S77" s="125"/>
      <c r="T77" s="123"/>
      <c r="U77" s="123"/>
      <c r="V77" s="123"/>
      <c r="W77" s="121"/>
      <c r="X77" s="125"/>
      <c r="Y77" s="125"/>
      <c r="Z77" s="125"/>
      <c r="AA77" s="123"/>
      <c r="AB77" s="126"/>
      <c r="AC77" s="99"/>
      <c r="AD77" s="72" t="n">
        <f aca="false">SUM(D77:H77)</f>
        <v>0</v>
      </c>
      <c r="AE77" s="72" t="n">
        <f aca="false">SUM(I77:M77)</f>
        <v>0</v>
      </c>
      <c r="AF77" s="72" t="n">
        <f aca="false">SUM(N77:R77)</f>
        <v>0</v>
      </c>
      <c r="AG77" s="72" t="n">
        <f aca="false">SUM(S77:W77)</f>
        <v>0</v>
      </c>
      <c r="AH77" s="72" t="n">
        <f aca="false">SUM(X77:AB77)</f>
        <v>0</v>
      </c>
      <c r="AI77" s="72"/>
      <c r="AJ77" s="72"/>
      <c r="AK77" s="72"/>
      <c r="AL77" s="72"/>
      <c r="AM77" s="72"/>
      <c r="AN77" s="72"/>
      <c r="AO77" s="72"/>
    </row>
    <row r="78" customFormat="false" ht="11.25" hidden="false" customHeight="true" outlineLevel="0" collapsed="false">
      <c r="A78" s="182"/>
      <c r="B78" s="151" t="s">
        <v>84</v>
      </c>
      <c r="C78" s="128" t="s">
        <v>62</v>
      </c>
      <c r="D78" s="152"/>
      <c r="E78" s="153"/>
      <c r="F78" s="153"/>
      <c r="G78" s="153"/>
      <c r="H78" s="154"/>
      <c r="I78" s="155"/>
      <c r="J78" s="156"/>
      <c r="K78" s="156"/>
      <c r="L78" s="156"/>
      <c r="M78" s="157"/>
      <c r="N78" s="158"/>
      <c r="O78" s="156"/>
      <c r="P78" s="156"/>
      <c r="Q78" s="156"/>
      <c r="R78" s="154"/>
      <c r="S78" s="155"/>
      <c r="T78" s="156"/>
      <c r="U78" s="156"/>
      <c r="V78" s="156"/>
      <c r="W78" s="157"/>
      <c r="X78" s="158"/>
      <c r="Y78" s="156"/>
      <c r="Z78" s="156"/>
      <c r="AA78" s="156"/>
      <c r="AB78" s="159"/>
      <c r="AC78" s="99" t="n">
        <f aca="false">AC66+AC74</f>
        <v>0</v>
      </c>
      <c r="AD78" s="72" t="n">
        <f aca="false">SUM(D78:H78)</f>
        <v>0</v>
      </c>
      <c r="AE78" s="72" t="n">
        <f aca="false">SUM(I78:M78)</f>
        <v>0</v>
      </c>
      <c r="AF78" s="72" t="n">
        <f aca="false">SUM(N78:R78)</f>
        <v>0</v>
      </c>
      <c r="AG78" s="72" t="n">
        <f aca="false">SUM(S78:W78)</f>
        <v>0</v>
      </c>
      <c r="AH78" s="72" t="n">
        <f aca="false">SUM(X78:AB78)</f>
        <v>0</v>
      </c>
      <c r="AI78" s="72"/>
      <c r="AJ78" s="72"/>
      <c r="AK78" s="72"/>
      <c r="AL78" s="72"/>
      <c r="AM78" s="72"/>
      <c r="AN78" s="72"/>
      <c r="AO78" s="72"/>
    </row>
    <row r="79" customFormat="false" ht="11.25" hidden="false" customHeight="true" outlineLevel="0" collapsed="false">
      <c r="A79" s="161"/>
      <c r="B79" s="151"/>
      <c r="C79" s="118" t="s">
        <v>67</v>
      </c>
      <c r="D79" s="162"/>
      <c r="E79" s="163"/>
      <c r="F79" s="163"/>
      <c r="G79" s="163"/>
      <c r="H79" s="164"/>
      <c r="I79" s="165"/>
      <c r="J79" s="166"/>
      <c r="K79" s="166"/>
      <c r="L79" s="166"/>
      <c r="M79" s="167"/>
      <c r="N79" s="168"/>
      <c r="O79" s="166"/>
      <c r="P79" s="166"/>
      <c r="Q79" s="166"/>
      <c r="R79" s="164"/>
      <c r="S79" s="165"/>
      <c r="T79" s="166"/>
      <c r="U79" s="166"/>
      <c r="V79" s="166"/>
      <c r="W79" s="167"/>
      <c r="X79" s="168"/>
      <c r="Y79" s="166"/>
      <c r="Z79" s="166"/>
      <c r="AA79" s="166"/>
      <c r="AB79" s="169"/>
      <c r="AC79" s="99" t="n">
        <f aca="false">AC62+AC66+AC70+AC74</f>
        <v>0</v>
      </c>
      <c r="AD79" s="72" t="n">
        <f aca="false">SUM(D79:H79)</f>
        <v>0</v>
      </c>
      <c r="AE79" s="72" t="n">
        <f aca="false">SUM(I79:M79)</f>
        <v>0</v>
      </c>
      <c r="AF79" s="72" t="n">
        <f aca="false">SUM(N79:R79)</f>
        <v>0</v>
      </c>
      <c r="AG79" s="72" t="n">
        <f aca="false">SUM(S79:W79)</f>
        <v>0</v>
      </c>
      <c r="AH79" s="72" t="n">
        <f aca="false">SUM(X79:AB79)</f>
        <v>0</v>
      </c>
      <c r="AI79" s="72"/>
      <c r="AJ79" s="72"/>
      <c r="AK79" s="72"/>
      <c r="AL79" s="72"/>
      <c r="AM79" s="72"/>
      <c r="AN79" s="72"/>
      <c r="AO79" s="72"/>
    </row>
    <row r="80" customFormat="false" ht="11.25" hidden="false" customHeight="true" outlineLevel="0" collapsed="false">
      <c r="B80" s="174"/>
      <c r="C80" s="175"/>
      <c r="D80" s="176"/>
      <c r="E80" s="176"/>
      <c r="F80" s="176"/>
      <c r="G80" s="176"/>
      <c r="H80" s="177"/>
      <c r="I80" s="178"/>
      <c r="J80" s="178"/>
      <c r="K80" s="178"/>
      <c r="L80" s="178"/>
      <c r="M80" s="177"/>
      <c r="N80" s="178"/>
      <c r="O80" s="178"/>
      <c r="P80" s="178"/>
      <c r="Q80" s="178"/>
      <c r="R80" s="177"/>
      <c r="S80" s="178"/>
      <c r="T80" s="178"/>
      <c r="U80" s="178"/>
      <c r="V80" s="178"/>
      <c r="W80" s="177"/>
      <c r="X80" s="183"/>
      <c r="Y80" s="183"/>
      <c r="Z80" s="183"/>
      <c r="AA80" s="183"/>
      <c r="AB80" s="184"/>
      <c r="AC80" s="185"/>
      <c r="AD80" s="76" t="s">
        <v>55</v>
      </c>
      <c r="AE80" s="76" t="s">
        <v>56</v>
      </c>
      <c r="AF80" s="76" t="s">
        <v>57</v>
      </c>
      <c r="AG80" s="76" t="s">
        <v>58</v>
      </c>
      <c r="AH80" s="76" t="s">
        <v>59</v>
      </c>
      <c r="AI80" s="72"/>
      <c r="AJ80" s="72"/>
      <c r="AK80" s="72"/>
      <c r="AL80" s="72"/>
      <c r="AM80" s="72"/>
      <c r="AN80" s="72"/>
      <c r="AO80" s="72"/>
    </row>
    <row r="81" customFormat="false" ht="11.25" hidden="false" customHeight="true" outlineLevel="0" collapsed="false">
      <c r="A81" s="88" t="n">
        <f aca="false">'Dati part'!B7</f>
        <v>7</v>
      </c>
      <c r="B81" s="89" t="s">
        <v>61</v>
      </c>
      <c r="C81" s="90" t="s">
        <v>62</v>
      </c>
      <c r="D81" s="91" t="n">
        <v>1</v>
      </c>
      <c r="E81" s="92"/>
      <c r="F81" s="92"/>
      <c r="G81" s="92"/>
      <c r="H81" s="93"/>
      <c r="I81" s="94" t="n">
        <v>1</v>
      </c>
      <c r="J81" s="95"/>
      <c r="K81" s="96"/>
      <c r="L81" s="95"/>
      <c r="M81" s="93"/>
      <c r="N81" s="97"/>
      <c r="O81" s="95"/>
      <c r="P81" s="95"/>
      <c r="Q81" s="95"/>
      <c r="R81" s="93"/>
      <c r="S81" s="97"/>
      <c r="T81" s="95"/>
      <c r="U81" s="95"/>
      <c r="V81" s="95"/>
      <c r="W81" s="93"/>
      <c r="X81" s="97"/>
      <c r="Y81" s="97"/>
      <c r="Z81" s="97"/>
      <c r="AA81" s="95"/>
      <c r="AB81" s="98"/>
      <c r="AC81" s="99" t="n">
        <f aca="false">SUM(AD81:AH84)</f>
        <v>11</v>
      </c>
      <c r="AD81" s="72" t="n">
        <f aca="false">SUM(D81:H81)</f>
        <v>1</v>
      </c>
      <c r="AE81" s="72" t="n">
        <f aca="false">SUM(I81:M81)</f>
        <v>1</v>
      </c>
      <c r="AF81" s="72" t="n">
        <f aca="false">SUM(N81:R81)</f>
        <v>0</v>
      </c>
      <c r="AG81" s="72" t="n">
        <f aca="false">SUM(S81:W81)</f>
        <v>0</v>
      </c>
      <c r="AH81" s="72" t="n">
        <f aca="false">SUM(X81:AB81)</f>
        <v>0</v>
      </c>
      <c r="AI81" s="72"/>
      <c r="AJ81" s="72"/>
      <c r="AK81" s="72"/>
      <c r="AL81" s="72"/>
      <c r="AM81" s="72"/>
      <c r="AN81" s="72"/>
      <c r="AO81" s="72"/>
    </row>
    <row r="82" customFormat="false" ht="11.25" hidden="false" customHeight="true" outlineLevel="0" collapsed="false">
      <c r="A82" s="88"/>
      <c r="B82" s="89"/>
      <c r="C82" s="105" t="s">
        <v>30</v>
      </c>
      <c r="D82" s="106"/>
      <c r="E82" s="107"/>
      <c r="F82" s="107"/>
      <c r="G82" s="107"/>
      <c r="H82" s="108"/>
      <c r="I82" s="109" t="n">
        <v>5</v>
      </c>
      <c r="J82" s="110"/>
      <c r="K82" s="111"/>
      <c r="L82" s="110"/>
      <c r="M82" s="108"/>
      <c r="N82" s="112"/>
      <c r="O82" s="110"/>
      <c r="P82" s="110"/>
      <c r="Q82" s="110"/>
      <c r="R82" s="108"/>
      <c r="S82" s="112"/>
      <c r="T82" s="110"/>
      <c r="U82" s="110"/>
      <c r="V82" s="110"/>
      <c r="W82" s="108"/>
      <c r="X82" s="112"/>
      <c r="Y82" s="112"/>
      <c r="Z82" s="112"/>
      <c r="AA82" s="110"/>
      <c r="AB82" s="113"/>
      <c r="AC82" s="99"/>
      <c r="AD82" s="72" t="n">
        <f aca="false">SUM(D82:H82)</f>
        <v>0</v>
      </c>
      <c r="AE82" s="72" t="n">
        <f aca="false">SUM(I82:M82)</f>
        <v>5</v>
      </c>
      <c r="AF82" s="72" t="n">
        <f aca="false">SUM(N82:R82)</f>
        <v>0</v>
      </c>
      <c r="AG82" s="72" t="n">
        <f aca="false">SUM(S82:W82)</f>
        <v>0</v>
      </c>
      <c r="AH82" s="72" t="n">
        <f aca="false">SUM(X82:AB82)</f>
        <v>0</v>
      </c>
      <c r="AI82" s="72"/>
      <c r="AJ82" s="72"/>
      <c r="AK82" s="72"/>
      <c r="AL82" s="72"/>
      <c r="AM82" s="72"/>
      <c r="AN82" s="72"/>
      <c r="AO82" s="72"/>
    </row>
    <row r="83" customFormat="false" ht="11.25" hidden="false" customHeight="true" outlineLevel="0" collapsed="false">
      <c r="A83" s="88"/>
      <c r="B83" s="89"/>
      <c r="C83" s="105" t="s">
        <v>65</v>
      </c>
      <c r="D83" s="106" t="n">
        <v>1</v>
      </c>
      <c r="E83" s="107"/>
      <c r="F83" s="107"/>
      <c r="G83" s="107"/>
      <c r="H83" s="108"/>
      <c r="I83" s="109"/>
      <c r="J83" s="110"/>
      <c r="K83" s="111"/>
      <c r="L83" s="110"/>
      <c r="M83" s="108"/>
      <c r="N83" s="112"/>
      <c r="O83" s="110"/>
      <c r="P83" s="110"/>
      <c r="Q83" s="110"/>
      <c r="R83" s="108"/>
      <c r="S83" s="112"/>
      <c r="T83" s="110"/>
      <c r="U83" s="110"/>
      <c r="V83" s="110"/>
      <c r="W83" s="108"/>
      <c r="X83" s="112"/>
      <c r="Y83" s="112"/>
      <c r="Z83" s="112"/>
      <c r="AA83" s="110"/>
      <c r="AB83" s="113"/>
      <c r="AC83" s="99"/>
      <c r="AD83" s="72" t="n">
        <f aca="false">SUM(D83:H83)</f>
        <v>1</v>
      </c>
      <c r="AE83" s="72" t="n">
        <f aca="false">SUM(I83:M83)</f>
        <v>0</v>
      </c>
      <c r="AF83" s="72" t="n">
        <f aca="false">SUM(N83:R83)</f>
        <v>0</v>
      </c>
      <c r="AG83" s="72" t="n">
        <f aca="false">SUM(S83:W83)</f>
        <v>0</v>
      </c>
      <c r="AH83" s="72" t="n">
        <f aca="false">SUM(X83:AB83)</f>
        <v>0</v>
      </c>
      <c r="AI83" s="72"/>
      <c r="AJ83" s="72"/>
      <c r="AK83" s="72"/>
      <c r="AL83" s="72"/>
      <c r="AM83" s="72"/>
      <c r="AN83" s="72"/>
      <c r="AO83" s="72"/>
    </row>
    <row r="84" customFormat="false" ht="11.25" hidden="false" customHeight="true" outlineLevel="0" collapsed="false">
      <c r="A84" s="180" t="str">
        <f aca="false">'Dati part'!C7</f>
        <v>SILVIA STEFANINI</v>
      </c>
      <c r="B84" s="89"/>
      <c r="C84" s="118" t="s">
        <v>67</v>
      </c>
      <c r="D84" s="119" t="n">
        <v>2</v>
      </c>
      <c r="E84" s="120"/>
      <c r="F84" s="120"/>
      <c r="G84" s="120"/>
      <c r="H84" s="121"/>
      <c r="I84" s="122" t="n">
        <v>1</v>
      </c>
      <c r="J84" s="123"/>
      <c r="K84" s="124"/>
      <c r="L84" s="123"/>
      <c r="M84" s="121"/>
      <c r="N84" s="125"/>
      <c r="O84" s="123"/>
      <c r="P84" s="123"/>
      <c r="Q84" s="123"/>
      <c r="R84" s="121"/>
      <c r="S84" s="125"/>
      <c r="T84" s="123"/>
      <c r="U84" s="123"/>
      <c r="V84" s="123"/>
      <c r="W84" s="121"/>
      <c r="X84" s="125"/>
      <c r="Y84" s="125"/>
      <c r="Z84" s="125"/>
      <c r="AA84" s="123"/>
      <c r="AB84" s="126"/>
      <c r="AC84" s="99"/>
      <c r="AD84" s="72" t="n">
        <f aca="false">SUM(D84:H84)</f>
        <v>2</v>
      </c>
      <c r="AE84" s="72" t="n">
        <f aca="false">SUM(I84:M84)</f>
        <v>1</v>
      </c>
      <c r="AF84" s="72" t="n">
        <f aca="false">SUM(N84:R84)</f>
        <v>0</v>
      </c>
      <c r="AG84" s="72" t="n">
        <f aca="false">SUM(S84:W84)</f>
        <v>0</v>
      </c>
      <c r="AH84" s="72" t="n">
        <f aca="false">SUM(X84:AB84)</f>
        <v>0</v>
      </c>
      <c r="AI84" s="72"/>
      <c r="AJ84" s="72"/>
      <c r="AK84" s="72"/>
      <c r="AL84" s="72"/>
      <c r="AM84" s="72"/>
      <c r="AN84" s="72"/>
      <c r="AO84" s="72"/>
    </row>
    <row r="85" customFormat="false" ht="11.25" hidden="false" customHeight="true" outlineLevel="0" collapsed="false">
      <c r="A85" s="180"/>
      <c r="B85" s="127" t="s">
        <v>69</v>
      </c>
      <c r="C85" s="128" t="s">
        <v>62</v>
      </c>
      <c r="D85" s="145"/>
      <c r="E85" s="129"/>
      <c r="F85" s="129"/>
      <c r="G85" s="129"/>
      <c r="H85" s="133"/>
      <c r="I85" s="130"/>
      <c r="J85" s="131"/>
      <c r="K85" s="132"/>
      <c r="L85" s="131"/>
      <c r="M85" s="133"/>
      <c r="N85" s="134"/>
      <c r="O85" s="131"/>
      <c r="P85" s="131"/>
      <c r="Q85" s="131"/>
      <c r="R85" s="133"/>
      <c r="S85" s="134"/>
      <c r="T85" s="131"/>
      <c r="U85" s="131"/>
      <c r="V85" s="131"/>
      <c r="W85" s="133"/>
      <c r="X85" s="134"/>
      <c r="Y85" s="134"/>
      <c r="Z85" s="134"/>
      <c r="AA85" s="131"/>
      <c r="AB85" s="135"/>
      <c r="AC85" s="99" t="n">
        <f aca="false">SUM(AD85:AH88)</f>
        <v>2</v>
      </c>
      <c r="AD85" s="72" t="n">
        <f aca="false">SUM(D85:H85)</f>
        <v>0</v>
      </c>
      <c r="AE85" s="72" t="n">
        <f aca="false">SUM(I85:M85)</f>
        <v>0</v>
      </c>
      <c r="AF85" s="72" t="n">
        <f aca="false">SUM(N85:R85)</f>
        <v>0</v>
      </c>
      <c r="AG85" s="72" t="n">
        <f aca="false">SUM(S85:W85)</f>
        <v>0</v>
      </c>
      <c r="AH85" s="72" t="n">
        <f aca="false">SUM(X85:AB85)</f>
        <v>0</v>
      </c>
      <c r="AI85" s="72"/>
      <c r="AJ85" s="72"/>
      <c r="AK85" s="72"/>
      <c r="AL85" s="72"/>
      <c r="AM85" s="72"/>
      <c r="AN85" s="72"/>
      <c r="AO85" s="72"/>
    </row>
    <row r="86" customFormat="false" ht="11.25" hidden="false" customHeight="true" outlineLevel="0" collapsed="false">
      <c r="A86" s="180"/>
      <c r="B86" s="127"/>
      <c r="C86" s="105" t="s">
        <v>30</v>
      </c>
      <c r="D86" s="106"/>
      <c r="E86" s="107"/>
      <c r="F86" s="107"/>
      <c r="G86" s="107"/>
      <c r="H86" s="108"/>
      <c r="I86" s="109"/>
      <c r="J86" s="110"/>
      <c r="K86" s="111"/>
      <c r="L86" s="110"/>
      <c r="M86" s="108"/>
      <c r="N86" s="112"/>
      <c r="O86" s="110"/>
      <c r="P86" s="110"/>
      <c r="Q86" s="110"/>
      <c r="R86" s="108"/>
      <c r="S86" s="112"/>
      <c r="T86" s="110"/>
      <c r="U86" s="110"/>
      <c r="V86" s="110"/>
      <c r="W86" s="108"/>
      <c r="X86" s="112"/>
      <c r="Y86" s="112"/>
      <c r="Z86" s="112"/>
      <c r="AA86" s="110"/>
      <c r="AB86" s="113"/>
      <c r="AC86" s="99"/>
      <c r="AD86" s="72" t="n">
        <f aca="false">SUM(D86:H86)</f>
        <v>0</v>
      </c>
      <c r="AE86" s="72" t="n">
        <f aca="false">SUM(I86:M86)</f>
        <v>0</v>
      </c>
      <c r="AF86" s="72" t="n">
        <f aca="false">SUM(N86:R86)</f>
        <v>0</v>
      </c>
      <c r="AG86" s="72" t="n">
        <f aca="false">SUM(S86:W86)</f>
        <v>0</v>
      </c>
      <c r="AH86" s="72" t="n">
        <f aca="false">SUM(X86:AB86)</f>
        <v>0</v>
      </c>
      <c r="AI86" s="72"/>
      <c r="AJ86" s="72"/>
      <c r="AK86" s="72"/>
      <c r="AL86" s="72"/>
      <c r="AM86" s="72"/>
      <c r="AN86" s="72"/>
      <c r="AO86" s="72"/>
    </row>
    <row r="87" customFormat="false" ht="11.25" hidden="false" customHeight="true" outlineLevel="0" collapsed="false">
      <c r="A87" s="180"/>
      <c r="B87" s="127"/>
      <c r="C87" s="105" t="s">
        <v>65</v>
      </c>
      <c r="D87" s="106" t="n">
        <v>1</v>
      </c>
      <c r="E87" s="107"/>
      <c r="F87" s="107"/>
      <c r="G87" s="107"/>
      <c r="H87" s="108"/>
      <c r="I87" s="109" t="n">
        <v>1</v>
      </c>
      <c r="J87" s="110"/>
      <c r="K87" s="111"/>
      <c r="L87" s="110"/>
      <c r="M87" s="108"/>
      <c r="N87" s="112"/>
      <c r="O87" s="110"/>
      <c r="P87" s="110"/>
      <c r="Q87" s="110"/>
      <c r="R87" s="108"/>
      <c r="S87" s="112"/>
      <c r="T87" s="110"/>
      <c r="U87" s="110"/>
      <c r="V87" s="110"/>
      <c r="W87" s="108"/>
      <c r="X87" s="112"/>
      <c r="Y87" s="112"/>
      <c r="Z87" s="112"/>
      <c r="AA87" s="110"/>
      <c r="AB87" s="113"/>
      <c r="AC87" s="99"/>
      <c r="AD87" s="72" t="n">
        <f aca="false">SUM(D87:H87)</f>
        <v>1</v>
      </c>
      <c r="AE87" s="72" t="n">
        <f aca="false">SUM(I87:M87)</f>
        <v>1</v>
      </c>
      <c r="AF87" s="72" t="n">
        <f aca="false">SUM(N87:R87)</f>
        <v>0</v>
      </c>
      <c r="AG87" s="72" t="n">
        <f aca="false">SUM(S87:W87)</f>
        <v>0</v>
      </c>
      <c r="AH87" s="72" t="n">
        <f aca="false">SUM(X87:AB87)</f>
        <v>0</v>
      </c>
      <c r="AI87" s="72"/>
      <c r="AJ87" s="72"/>
      <c r="AK87" s="72"/>
      <c r="AL87" s="72"/>
      <c r="AM87" s="72"/>
      <c r="AN87" s="72"/>
      <c r="AO87" s="72"/>
    </row>
    <row r="88" customFormat="false" ht="11.25" hidden="false" customHeight="true" outlineLevel="0" collapsed="false">
      <c r="A88" s="180"/>
      <c r="B88" s="127"/>
      <c r="C88" s="136" t="s">
        <v>67</v>
      </c>
      <c r="D88" s="181"/>
      <c r="E88" s="137"/>
      <c r="F88" s="137"/>
      <c r="G88" s="137"/>
      <c r="H88" s="141"/>
      <c r="I88" s="138"/>
      <c r="J88" s="139"/>
      <c r="K88" s="140"/>
      <c r="L88" s="139"/>
      <c r="M88" s="141"/>
      <c r="N88" s="142"/>
      <c r="O88" s="139"/>
      <c r="P88" s="139"/>
      <c r="Q88" s="139"/>
      <c r="R88" s="141"/>
      <c r="S88" s="142"/>
      <c r="T88" s="139"/>
      <c r="U88" s="139"/>
      <c r="V88" s="139"/>
      <c r="W88" s="141"/>
      <c r="X88" s="142"/>
      <c r="Y88" s="142"/>
      <c r="Z88" s="142"/>
      <c r="AA88" s="139"/>
      <c r="AB88" s="143"/>
      <c r="AC88" s="99"/>
      <c r="AD88" s="72" t="n">
        <f aca="false">SUM(D88:H88)</f>
        <v>0</v>
      </c>
      <c r="AE88" s="72" t="n">
        <f aca="false">SUM(I88:M88)</f>
        <v>0</v>
      </c>
      <c r="AF88" s="72" t="n">
        <f aca="false">SUM(N88:R88)</f>
        <v>0</v>
      </c>
      <c r="AG88" s="72" t="n">
        <f aca="false">SUM(S88:W88)</f>
        <v>0</v>
      </c>
      <c r="AH88" s="72" t="n">
        <f aca="false">SUM(X88:AB88)</f>
        <v>0</v>
      </c>
      <c r="AI88" s="72"/>
      <c r="AJ88" s="72"/>
      <c r="AK88" s="72"/>
      <c r="AL88" s="72"/>
      <c r="AM88" s="72"/>
      <c r="AN88" s="72"/>
      <c r="AO88" s="72"/>
    </row>
    <row r="89" customFormat="false" ht="11.25" hidden="false" customHeight="true" outlineLevel="0" collapsed="false">
      <c r="A89" s="180"/>
      <c r="B89" s="89" t="s">
        <v>74</v>
      </c>
      <c r="C89" s="90" t="s">
        <v>62</v>
      </c>
      <c r="D89" s="91" t="n">
        <v>1</v>
      </c>
      <c r="E89" s="92"/>
      <c r="F89" s="92"/>
      <c r="G89" s="92"/>
      <c r="H89" s="93"/>
      <c r="I89" s="94" t="n">
        <v>1</v>
      </c>
      <c r="J89" s="95"/>
      <c r="K89" s="96"/>
      <c r="L89" s="95"/>
      <c r="M89" s="93"/>
      <c r="N89" s="97"/>
      <c r="O89" s="95"/>
      <c r="P89" s="95"/>
      <c r="Q89" s="95"/>
      <c r="R89" s="93"/>
      <c r="S89" s="97"/>
      <c r="T89" s="95"/>
      <c r="U89" s="95"/>
      <c r="V89" s="95"/>
      <c r="W89" s="93"/>
      <c r="X89" s="97"/>
      <c r="Y89" s="97"/>
      <c r="Z89" s="97"/>
      <c r="AA89" s="95"/>
      <c r="AB89" s="98"/>
      <c r="AC89" s="99" t="n">
        <f aca="false">SUM(AD89:AH92)</f>
        <v>18</v>
      </c>
      <c r="AD89" s="72" t="n">
        <f aca="false">SUM(D89:H89)</f>
        <v>1</v>
      </c>
      <c r="AE89" s="72" t="n">
        <f aca="false">SUM(I89:M89)</f>
        <v>1</v>
      </c>
      <c r="AF89" s="72" t="n">
        <f aca="false">SUM(N89:R89)</f>
        <v>0</v>
      </c>
      <c r="AG89" s="72" t="n">
        <f aca="false">SUM(S89:W89)</f>
        <v>0</v>
      </c>
      <c r="AH89" s="72" t="n">
        <f aca="false">SUM(X89:AB89)</f>
        <v>0</v>
      </c>
      <c r="AI89" s="72"/>
      <c r="AJ89" s="72"/>
      <c r="AK89" s="72"/>
      <c r="AL89" s="72"/>
      <c r="AM89" s="72"/>
      <c r="AN89" s="72"/>
      <c r="AO89" s="72"/>
    </row>
    <row r="90" customFormat="false" ht="11.25" hidden="false" customHeight="true" outlineLevel="0" collapsed="false">
      <c r="A90" s="180"/>
      <c r="B90" s="89"/>
      <c r="C90" s="105" t="s">
        <v>30</v>
      </c>
      <c r="D90" s="106" t="n">
        <v>5</v>
      </c>
      <c r="E90" s="107"/>
      <c r="F90" s="107"/>
      <c r="G90" s="107"/>
      <c r="H90" s="108"/>
      <c r="I90" s="109" t="n">
        <v>3</v>
      </c>
      <c r="J90" s="110"/>
      <c r="K90" s="111"/>
      <c r="L90" s="110"/>
      <c r="M90" s="108"/>
      <c r="N90" s="112"/>
      <c r="O90" s="110"/>
      <c r="P90" s="110"/>
      <c r="Q90" s="110"/>
      <c r="R90" s="108"/>
      <c r="S90" s="112"/>
      <c r="T90" s="110"/>
      <c r="U90" s="110"/>
      <c r="V90" s="110"/>
      <c r="W90" s="108"/>
      <c r="X90" s="112"/>
      <c r="Y90" s="112"/>
      <c r="Z90" s="112"/>
      <c r="AA90" s="110"/>
      <c r="AB90" s="113"/>
      <c r="AC90" s="99"/>
      <c r="AD90" s="72" t="n">
        <f aca="false">SUM(D90:H90)</f>
        <v>5</v>
      </c>
      <c r="AE90" s="72" t="n">
        <f aca="false">SUM(I90:M90)</f>
        <v>3</v>
      </c>
      <c r="AF90" s="72" t="n">
        <f aca="false">SUM(N90:R90)</f>
        <v>0</v>
      </c>
      <c r="AG90" s="72" t="n">
        <f aca="false">SUM(S90:W90)</f>
        <v>0</v>
      </c>
      <c r="AH90" s="72" t="n">
        <f aca="false">SUM(X90:AB90)</f>
        <v>0</v>
      </c>
      <c r="AI90" s="72"/>
      <c r="AJ90" s="72"/>
      <c r="AK90" s="72"/>
      <c r="AL90" s="72"/>
      <c r="AM90" s="72"/>
      <c r="AN90" s="72"/>
      <c r="AO90" s="72"/>
    </row>
    <row r="91" customFormat="false" ht="11.25" hidden="false" customHeight="true" outlineLevel="0" collapsed="false">
      <c r="A91" s="180"/>
      <c r="B91" s="89"/>
      <c r="C91" s="105" t="s">
        <v>65</v>
      </c>
      <c r="D91" s="106" t="n">
        <v>1</v>
      </c>
      <c r="E91" s="107"/>
      <c r="F91" s="107"/>
      <c r="G91" s="107"/>
      <c r="H91" s="108"/>
      <c r="I91" s="109" t="n">
        <v>2</v>
      </c>
      <c r="J91" s="110"/>
      <c r="K91" s="111"/>
      <c r="L91" s="110"/>
      <c r="M91" s="108"/>
      <c r="N91" s="112"/>
      <c r="O91" s="110"/>
      <c r="P91" s="110"/>
      <c r="Q91" s="110"/>
      <c r="R91" s="108"/>
      <c r="S91" s="112"/>
      <c r="T91" s="110"/>
      <c r="U91" s="110"/>
      <c r="V91" s="110"/>
      <c r="W91" s="108"/>
      <c r="X91" s="112"/>
      <c r="Y91" s="112"/>
      <c r="Z91" s="112"/>
      <c r="AA91" s="110"/>
      <c r="AB91" s="113"/>
      <c r="AC91" s="99"/>
      <c r="AD91" s="72" t="n">
        <f aca="false">SUM(D91:H91)</f>
        <v>1</v>
      </c>
      <c r="AE91" s="72" t="n">
        <f aca="false">SUM(I91:M91)</f>
        <v>2</v>
      </c>
      <c r="AF91" s="72" t="n">
        <f aca="false">SUM(N91:R91)</f>
        <v>0</v>
      </c>
      <c r="AG91" s="72" t="n">
        <f aca="false">SUM(S91:W91)</f>
        <v>0</v>
      </c>
      <c r="AH91" s="72" t="n">
        <f aca="false">SUM(X91:AB91)</f>
        <v>0</v>
      </c>
      <c r="AI91" s="72"/>
      <c r="AJ91" s="72"/>
      <c r="AK91" s="72"/>
      <c r="AL91" s="72"/>
      <c r="AM91" s="72"/>
      <c r="AN91" s="72"/>
      <c r="AO91" s="72"/>
    </row>
    <row r="92" customFormat="false" ht="11.25" hidden="false" customHeight="true" outlineLevel="0" collapsed="false">
      <c r="A92" s="180"/>
      <c r="B92" s="89"/>
      <c r="C92" s="118" t="s">
        <v>67</v>
      </c>
      <c r="D92" s="119" t="n">
        <v>3</v>
      </c>
      <c r="E92" s="120"/>
      <c r="F92" s="120"/>
      <c r="G92" s="120"/>
      <c r="H92" s="121"/>
      <c r="I92" s="122" t="n">
        <v>2</v>
      </c>
      <c r="J92" s="123"/>
      <c r="K92" s="124"/>
      <c r="L92" s="123"/>
      <c r="M92" s="121"/>
      <c r="N92" s="125"/>
      <c r="O92" s="123"/>
      <c r="P92" s="123"/>
      <c r="Q92" s="123"/>
      <c r="R92" s="121"/>
      <c r="S92" s="125"/>
      <c r="T92" s="123"/>
      <c r="U92" s="123"/>
      <c r="V92" s="123"/>
      <c r="W92" s="121"/>
      <c r="X92" s="125"/>
      <c r="Y92" s="125"/>
      <c r="Z92" s="125"/>
      <c r="AA92" s="123"/>
      <c r="AB92" s="126"/>
      <c r="AC92" s="99"/>
      <c r="AD92" s="72" t="n">
        <f aca="false">SUM(D92:H92)</f>
        <v>3</v>
      </c>
      <c r="AE92" s="72" t="n">
        <f aca="false">SUM(I92:M92)</f>
        <v>2</v>
      </c>
      <c r="AF92" s="72" t="n">
        <f aca="false">SUM(N92:R92)</f>
        <v>0</v>
      </c>
      <c r="AG92" s="72" t="n">
        <f aca="false">SUM(S92:W92)</f>
        <v>0</v>
      </c>
      <c r="AH92" s="72" t="n">
        <f aca="false">SUM(X92:AB92)</f>
        <v>0</v>
      </c>
      <c r="AI92" s="72"/>
      <c r="AJ92" s="72"/>
      <c r="AK92" s="72"/>
      <c r="AL92" s="72"/>
      <c r="AM92" s="72"/>
      <c r="AN92" s="72"/>
      <c r="AO92" s="72"/>
    </row>
    <row r="93" customFormat="false" ht="11.25" hidden="false" customHeight="true" outlineLevel="0" collapsed="false">
      <c r="A93" s="180"/>
      <c r="B93" s="144" t="s">
        <v>79</v>
      </c>
      <c r="C93" s="128" t="s">
        <v>62</v>
      </c>
      <c r="D93" s="145" t="n">
        <v>1</v>
      </c>
      <c r="E93" s="129"/>
      <c r="F93" s="129"/>
      <c r="G93" s="129"/>
      <c r="H93" s="133"/>
      <c r="I93" s="130" t="n">
        <v>1</v>
      </c>
      <c r="J93" s="131"/>
      <c r="K93" s="132"/>
      <c r="L93" s="131"/>
      <c r="M93" s="133"/>
      <c r="N93" s="134"/>
      <c r="O93" s="131"/>
      <c r="P93" s="131"/>
      <c r="Q93" s="131"/>
      <c r="R93" s="133"/>
      <c r="S93" s="134"/>
      <c r="T93" s="131"/>
      <c r="U93" s="131"/>
      <c r="V93" s="131"/>
      <c r="W93" s="133"/>
      <c r="X93" s="134"/>
      <c r="Y93" s="134"/>
      <c r="Z93" s="134"/>
      <c r="AA93" s="131"/>
      <c r="AB93" s="135"/>
      <c r="AC93" s="99" t="n">
        <f aca="false">SUM(AD93:AH96)</f>
        <v>14</v>
      </c>
      <c r="AD93" s="72" t="n">
        <f aca="false">SUM(D93:H93)</f>
        <v>1</v>
      </c>
      <c r="AE93" s="72" t="n">
        <f aca="false">SUM(I93:M93)</f>
        <v>1</v>
      </c>
      <c r="AF93" s="72" t="n">
        <f aca="false">SUM(N93:R93)</f>
        <v>0</v>
      </c>
      <c r="AG93" s="72" t="n">
        <f aca="false">SUM(S93:W93)</f>
        <v>0</v>
      </c>
      <c r="AH93" s="72" t="n">
        <f aca="false">SUM(X93:AB93)</f>
        <v>0</v>
      </c>
      <c r="AI93" s="72"/>
      <c r="AJ93" s="72"/>
      <c r="AK93" s="72"/>
      <c r="AL93" s="72"/>
      <c r="AM93" s="72"/>
      <c r="AN93" s="72"/>
      <c r="AO93" s="72"/>
    </row>
    <row r="94" customFormat="false" ht="11.25" hidden="false" customHeight="true" outlineLevel="0" collapsed="false">
      <c r="A94" s="180"/>
      <c r="B94" s="144"/>
      <c r="C94" s="105" t="s">
        <v>30</v>
      </c>
      <c r="D94" s="106" t="n">
        <v>5</v>
      </c>
      <c r="E94" s="107"/>
      <c r="F94" s="107"/>
      <c r="G94" s="107"/>
      <c r="H94" s="108"/>
      <c r="I94" s="109" t="n">
        <v>1</v>
      </c>
      <c r="J94" s="110"/>
      <c r="K94" s="111"/>
      <c r="L94" s="110"/>
      <c r="M94" s="108"/>
      <c r="N94" s="112"/>
      <c r="O94" s="110"/>
      <c r="P94" s="110"/>
      <c r="Q94" s="110"/>
      <c r="R94" s="108"/>
      <c r="S94" s="112"/>
      <c r="T94" s="110"/>
      <c r="U94" s="110"/>
      <c r="V94" s="110"/>
      <c r="W94" s="108"/>
      <c r="X94" s="112"/>
      <c r="Y94" s="112"/>
      <c r="Z94" s="112"/>
      <c r="AA94" s="110"/>
      <c r="AB94" s="113"/>
      <c r="AC94" s="99"/>
      <c r="AD94" s="72" t="n">
        <f aca="false">SUM(D94:H94)</f>
        <v>5</v>
      </c>
      <c r="AE94" s="72" t="n">
        <f aca="false">SUM(I94:M94)</f>
        <v>1</v>
      </c>
      <c r="AF94" s="72" t="n">
        <f aca="false">SUM(N94:R94)</f>
        <v>0</v>
      </c>
      <c r="AG94" s="72" t="n">
        <f aca="false">SUM(S94:W94)</f>
        <v>0</v>
      </c>
      <c r="AH94" s="72" t="n">
        <f aca="false">SUM(X94:AB94)</f>
        <v>0</v>
      </c>
      <c r="AI94" s="72"/>
      <c r="AJ94" s="72"/>
      <c r="AK94" s="72"/>
      <c r="AL94" s="72"/>
      <c r="AM94" s="72"/>
      <c r="AN94" s="72"/>
      <c r="AO94" s="72"/>
    </row>
    <row r="95" customFormat="false" ht="11.25" hidden="false" customHeight="true" outlineLevel="0" collapsed="false">
      <c r="A95" s="180"/>
      <c r="B95" s="144"/>
      <c r="C95" s="105" t="s">
        <v>65</v>
      </c>
      <c r="D95" s="106" t="n">
        <v>1</v>
      </c>
      <c r="E95" s="107"/>
      <c r="F95" s="107"/>
      <c r="G95" s="107"/>
      <c r="H95" s="108"/>
      <c r="I95" s="109" t="n">
        <v>3</v>
      </c>
      <c r="J95" s="110"/>
      <c r="K95" s="111"/>
      <c r="L95" s="110"/>
      <c r="M95" s="108"/>
      <c r="N95" s="112"/>
      <c r="O95" s="110"/>
      <c r="P95" s="110"/>
      <c r="Q95" s="110"/>
      <c r="R95" s="108"/>
      <c r="S95" s="112"/>
      <c r="T95" s="110"/>
      <c r="U95" s="110"/>
      <c r="V95" s="110"/>
      <c r="W95" s="108"/>
      <c r="X95" s="112"/>
      <c r="Y95" s="112"/>
      <c r="Z95" s="112"/>
      <c r="AA95" s="110"/>
      <c r="AB95" s="113"/>
      <c r="AC95" s="99"/>
      <c r="AD95" s="72" t="n">
        <f aca="false">SUM(D95:H95)</f>
        <v>1</v>
      </c>
      <c r="AE95" s="72" t="n">
        <f aca="false">SUM(I95:M95)</f>
        <v>3</v>
      </c>
      <c r="AF95" s="72" t="n">
        <f aca="false">SUM(N95:R95)</f>
        <v>0</v>
      </c>
      <c r="AG95" s="72" t="n">
        <f aca="false">SUM(S95:W95)</f>
        <v>0</v>
      </c>
      <c r="AH95" s="72" t="n">
        <f aca="false">SUM(X95:AB95)</f>
        <v>0</v>
      </c>
      <c r="AI95" s="72"/>
      <c r="AJ95" s="72"/>
      <c r="AK95" s="72"/>
      <c r="AL95" s="72"/>
      <c r="AM95" s="72"/>
      <c r="AN95" s="72"/>
      <c r="AO95" s="72"/>
    </row>
    <row r="96" customFormat="false" ht="11.25" hidden="false" customHeight="true" outlineLevel="0" collapsed="false">
      <c r="A96" s="180"/>
      <c r="B96" s="144"/>
      <c r="C96" s="118" t="s">
        <v>67</v>
      </c>
      <c r="D96" s="119"/>
      <c r="E96" s="120"/>
      <c r="F96" s="120"/>
      <c r="G96" s="120"/>
      <c r="H96" s="121"/>
      <c r="I96" s="122" t="n">
        <v>2</v>
      </c>
      <c r="J96" s="123"/>
      <c r="K96" s="124"/>
      <c r="L96" s="123"/>
      <c r="M96" s="121"/>
      <c r="N96" s="125"/>
      <c r="O96" s="123"/>
      <c r="P96" s="123"/>
      <c r="Q96" s="123"/>
      <c r="R96" s="121"/>
      <c r="S96" s="125"/>
      <c r="T96" s="123"/>
      <c r="U96" s="123"/>
      <c r="V96" s="123"/>
      <c r="W96" s="121"/>
      <c r="X96" s="125"/>
      <c r="Y96" s="125"/>
      <c r="Z96" s="125"/>
      <c r="AA96" s="123"/>
      <c r="AB96" s="126"/>
      <c r="AC96" s="99"/>
      <c r="AD96" s="72" t="n">
        <f aca="false">SUM(D96:H96)</f>
        <v>0</v>
      </c>
      <c r="AE96" s="72" t="n">
        <f aca="false">SUM(I96:M96)</f>
        <v>2</v>
      </c>
      <c r="AF96" s="72" t="n">
        <f aca="false">SUM(N96:R96)</f>
        <v>0</v>
      </c>
      <c r="AG96" s="72" t="n">
        <f aca="false">SUM(S96:W96)</f>
        <v>0</v>
      </c>
      <c r="AH96" s="72" t="n">
        <f aca="false">SUM(X96:AB96)</f>
        <v>0</v>
      </c>
      <c r="AI96" s="72"/>
      <c r="AJ96" s="72"/>
      <c r="AK96" s="72"/>
      <c r="AL96" s="72"/>
      <c r="AM96" s="72"/>
      <c r="AN96" s="72"/>
      <c r="AO96" s="72"/>
    </row>
    <row r="97" customFormat="false" ht="11.25" hidden="false" customHeight="true" outlineLevel="0" collapsed="false">
      <c r="A97" s="182"/>
      <c r="B97" s="151" t="s">
        <v>84</v>
      </c>
      <c r="C97" s="128" t="s">
        <v>62</v>
      </c>
      <c r="D97" s="152"/>
      <c r="E97" s="153"/>
      <c r="F97" s="153"/>
      <c r="G97" s="153"/>
      <c r="H97" s="154"/>
      <c r="I97" s="155"/>
      <c r="J97" s="156"/>
      <c r="K97" s="156"/>
      <c r="L97" s="156"/>
      <c r="M97" s="157"/>
      <c r="N97" s="158"/>
      <c r="O97" s="156"/>
      <c r="P97" s="156"/>
      <c r="Q97" s="156"/>
      <c r="R97" s="154"/>
      <c r="S97" s="155"/>
      <c r="T97" s="156"/>
      <c r="U97" s="156"/>
      <c r="V97" s="156"/>
      <c r="W97" s="157"/>
      <c r="X97" s="158"/>
      <c r="Y97" s="156"/>
      <c r="Z97" s="156"/>
      <c r="AA97" s="156"/>
      <c r="AB97" s="159"/>
      <c r="AC97" s="99" t="n">
        <f aca="false">AC85+AC93</f>
        <v>16</v>
      </c>
      <c r="AD97" s="72" t="n">
        <f aca="false">SUM(D97:H97)</f>
        <v>0</v>
      </c>
      <c r="AE97" s="72" t="n">
        <f aca="false">SUM(I97:M97)</f>
        <v>0</v>
      </c>
      <c r="AF97" s="72" t="n">
        <f aca="false">SUM(N97:R97)</f>
        <v>0</v>
      </c>
      <c r="AG97" s="72" t="n">
        <f aca="false">SUM(S97:W97)</f>
        <v>0</v>
      </c>
      <c r="AH97" s="72" t="n">
        <f aca="false">SUM(X97:AB97)</f>
        <v>0</v>
      </c>
      <c r="AI97" s="72"/>
      <c r="AJ97" s="72"/>
      <c r="AK97" s="72"/>
      <c r="AL97" s="72"/>
      <c r="AM97" s="72"/>
      <c r="AN97" s="72"/>
      <c r="AO97" s="72"/>
    </row>
    <row r="98" customFormat="false" ht="11.25" hidden="false" customHeight="true" outlineLevel="0" collapsed="false">
      <c r="A98" s="161"/>
      <c r="B98" s="151"/>
      <c r="C98" s="118" t="s">
        <v>67</v>
      </c>
      <c r="D98" s="162"/>
      <c r="E98" s="163"/>
      <c r="F98" s="163"/>
      <c r="G98" s="163"/>
      <c r="H98" s="164"/>
      <c r="I98" s="165"/>
      <c r="J98" s="166"/>
      <c r="K98" s="166"/>
      <c r="L98" s="166"/>
      <c r="M98" s="167"/>
      <c r="N98" s="168"/>
      <c r="O98" s="166"/>
      <c r="P98" s="166"/>
      <c r="Q98" s="166"/>
      <c r="R98" s="164"/>
      <c r="S98" s="165"/>
      <c r="T98" s="166"/>
      <c r="U98" s="166"/>
      <c r="V98" s="166"/>
      <c r="W98" s="167"/>
      <c r="X98" s="168"/>
      <c r="Y98" s="166"/>
      <c r="Z98" s="166"/>
      <c r="AA98" s="166"/>
      <c r="AB98" s="169"/>
      <c r="AC98" s="99" t="n">
        <f aca="false">AC81+AC85+AC89+AC93</f>
        <v>45</v>
      </c>
      <c r="AD98" s="72" t="n">
        <f aca="false">SUM(D98:H98)</f>
        <v>0</v>
      </c>
      <c r="AE98" s="72" t="n">
        <f aca="false">SUM(I98:M98)</f>
        <v>0</v>
      </c>
      <c r="AF98" s="72" t="n">
        <f aca="false">SUM(N98:R98)</f>
        <v>0</v>
      </c>
      <c r="AG98" s="72" t="n">
        <f aca="false">SUM(S98:W98)</f>
        <v>0</v>
      </c>
      <c r="AH98" s="72" t="n">
        <f aca="false">SUM(X98:AB98)</f>
        <v>0</v>
      </c>
      <c r="AI98" s="72"/>
      <c r="AJ98" s="72"/>
      <c r="AK98" s="72"/>
      <c r="AL98" s="72"/>
      <c r="AM98" s="72"/>
      <c r="AN98" s="72"/>
      <c r="AO98" s="72"/>
    </row>
    <row r="99" customFormat="false" ht="11.25" hidden="false" customHeight="true" outlineLevel="0" collapsed="false">
      <c r="B99" s="174"/>
      <c r="C99" s="175"/>
      <c r="D99" s="176"/>
      <c r="E99" s="176"/>
      <c r="F99" s="176"/>
      <c r="G99" s="176"/>
      <c r="H99" s="177"/>
      <c r="I99" s="178"/>
      <c r="J99" s="178"/>
      <c r="K99" s="178"/>
      <c r="L99" s="178"/>
      <c r="M99" s="177"/>
      <c r="N99" s="178"/>
      <c r="O99" s="178"/>
      <c r="P99" s="178"/>
      <c r="Q99" s="178"/>
      <c r="R99" s="177"/>
      <c r="S99" s="178"/>
      <c r="T99" s="178"/>
      <c r="U99" s="178"/>
      <c r="V99" s="178"/>
      <c r="W99" s="177"/>
      <c r="X99" s="183"/>
      <c r="Y99" s="183"/>
      <c r="Z99" s="183"/>
      <c r="AA99" s="183"/>
      <c r="AB99" s="184"/>
      <c r="AC99" s="185"/>
      <c r="AD99" s="76" t="s">
        <v>55</v>
      </c>
      <c r="AE99" s="76" t="s">
        <v>56</v>
      </c>
      <c r="AF99" s="76" t="s">
        <v>57</v>
      </c>
      <c r="AG99" s="76" t="s">
        <v>58</v>
      </c>
      <c r="AH99" s="76" t="s">
        <v>59</v>
      </c>
      <c r="AI99" s="72"/>
      <c r="AJ99" s="72"/>
      <c r="AK99" s="72"/>
      <c r="AL99" s="72"/>
      <c r="AM99" s="72"/>
      <c r="AN99" s="72"/>
      <c r="AO99" s="72"/>
    </row>
    <row r="100" customFormat="false" ht="11.25" hidden="false" customHeight="true" outlineLevel="0" collapsed="false">
      <c r="A100" s="88" t="n">
        <f aca="false">'Dati part'!B8</f>
        <v>8</v>
      </c>
      <c r="B100" s="89" t="s">
        <v>61</v>
      </c>
      <c r="C100" s="90" t="s">
        <v>62</v>
      </c>
      <c r="D100" s="91"/>
      <c r="E100" s="92"/>
      <c r="F100" s="92"/>
      <c r="G100" s="92"/>
      <c r="H100" s="93"/>
      <c r="I100" s="94"/>
      <c r="J100" s="95"/>
      <c r="K100" s="96"/>
      <c r="L100" s="95"/>
      <c r="M100" s="93"/>
      <c r="N100" s="97"/>
      <c r="O100" s="95"/>
      <c r="P100" s="95"/>
      <c r="Q100" s="95"/>
      <c r="R100" s="93"/>
      <c r="S100" s="97"/>
      <c r="T100" s="95"/>
      <c r="U100" s="95"/>
      <c r="V100" s="95"/>
      <c r="W100" s="93"/>
      <c r="X100" s="97"/>
      <c r="Y100" s="97"/>
      <c r="Z100" s="97"/>
      <c r="AA100" s="95"/>
      <c r="AB100" s="98"/>
      <c r="AC100" s="99" t="n">
        <f aca="false">SUM(AD100:AH103)</f>
        <v>0</v>
      </c>
      <c r="AD100" s="72" t="n">
        <f aca="false">SUM(D100:H100)</f>
        <v>0</v>
      </c>
      <c r="AE100" s="72" t="n">
        <f aca="false">SUM(I100:M100)</f>
        <v>0</v>
      </c>
      <c r="AF100" s="72" t="n">
        <f aca="false">SUM(N100:R100)</f>
        <v>0</v>
      </c>
      <c r="AG100" s="72" t="n">
        <f aca="false">SUM(S100:W100)</f>
        <v>0</v>
      </c>
      <c r="AH100" s="72" t="n">
        <f aca="false">SUM(X100:AB100)</f>
        <v>0</v>
      </c>
      <c r="AI100" s="72"/>
      <c r="AJ100" s="72"/>
      <c r="AK100" s="72"/>
      <c r="AL100" s="72"/>
      <c r="AM100" s="72"/>
      <c r="AN100" s="72"/>
      <c r="AO100" s="72"/>
    </row>
    <row r="101" customFormat="false" ht="11.25" hidden="false" customHeight="true" outlineLevel="0" collapsed="false">
      <c r="A101" s="88"/>
      <c r="B101" s="89"/>
      <c r="C101" s="105" t="s">
        <v>30</v>
      </c>
      <c r="D101" s="106"/>
      <c r="E101" s="107"/>
      <c r="F101" s="107"/>
      <c r="G101" s="107"/>
      <c r="H101" s="108"/>
      <c r="I101" s="109"/>
      <c r="J101" s="110"/>
      <c r="K101" s="111"/>
      <c r="L101" s="110"/>
      <c r="M101" s="108"/>
      <c r="N101" s="112"/>
      <c r="O101" s="110"/>
      <c r="P101" s="110"/>
      <c r="Q101" s="110"/>
      <c r="R101" s="108"/>
      <c r="S101" s="112"/>
      <c r="T101" s="110"/>
      <c r="U101" s="110"/>
      <c r="V101" s="110"/>
      <c r="W101" s="108"/>
      <c r="X101" s="112"/>
      <c r="Y101" s="112"/>
      <c r="Z101" s="112"/>
      <c r="AA101" s="110"/>
      <c r="AB101" s="113"/>
      <c r="AC101" s="99"/>
      <c r="AD101" s="72" t="n">
        <f aca="false">SUM(D101:H101)</f>
        <v>0</v>
      </c>
      <c r="AE101" s="72" t="n">
        <f aca="false">SUM(I101:M101)</f>
        <v>0</v>
      </c>
      <c r="AF101" s="72" t="n">
        <f aca="false">SUM(N101:R101)</f>
        <v>0</v>
      </c>
      <c r="AG101" s="72" t="n">
        <f aca="false">SUM(S101:W101)</f>
        <v>0</v>
      </c>
      <c r="AH101" s="72" t="n">
        <f aca="false">SUM(X101:AB101)</f>
        <v>0</v>
      </c>
      <c r="AI101" s="72"/>
      <c r="AJ101" s="72"/>
      <c r="AK101" s="72"/>
      <c r="AL101" s="72"/>
      <c r="AM101" s="72"/>
      <c r="AN101" s="72"/>
      <c r="AO101" s="72"/>
    </row>
    <row r="102" customFormat="false" ht="11.25" hidden="false" customHeight="true" outlineLevel="0" collapsed="false">
      <c r="A102" s="88"/>
      <c r="B102" s="89"/>
      <c r="C102" s="105" t="s">
        <v>65</v>
      </c>
      <c r="D102" s="106"/>
      <c r="E102" s="107"/>
      <c r="F102" s="107"/>
      <c r="G102" s="107"/>
      <c r="H102" s="108"/>
      <c r="I102" s="109"/>
      <c r="J102" s="110"/>
      <c r="K102" s="111"/>
      <c r="L102" s="110"/>
      <c r="M102" s="108"/>
      <c r="N102" s="112"/>
      <c r="O102" s="110"/>
      <c r="P102" s="110"/>
      <c r="Q102" s="110"/>
      <c r="R102" s="108"/>
      <c r="S102" s="112"/>
      <c r="T102" s="110"/>
      <c r="U102" s="110"/>
      <c r="V102" s="110"/>
      <c r="W102" s="108"/>
      <c r="X102" s="112"/>
      <c r="Y102" s="112"/>
      <c r="Z102" s="112"/>
      <c r="AA102" s="110"/>
      <c r="AB102" s="113"/>
      <c r="AC102" s="99"/>
      <c r="AD102" s="72" t="n">
        <f aca="false">SUM(D102:H102)</f>
        <v>0</v>
      </c>
      <c r="AE102" s="72" t="n">
        <f aca="false">SUM(I102:M102)</f>
        <v>0</v>
      </c>
      <c r="AF102" s="72" t="n">
        <f aca="false">SUM(N102:R102)</f>
        <v>0</v>
      </c>
      <c r="AG102" s="72" t="n">
        <f aca="false">SUM(S102:W102)</f>
        <v>0</v>
      </c>
      <c r="AH102" s="72" t="n">
        <f aca="false">SUM(X102:AB102)</f>
        <v>0</v>
      </c>
      <c r="AI102" s="72"/>
      <c r="AJ102" s="72"/>
      <c r="AK102" s="72"/>
      <c r="AL102" s="72"/>
      <c r="AM102" s="72"/>
      <c r="AN102" s="72"/>
      <c r="AO102" s="72"/>
    </row>
    <row r="103" customFormat="false" ht="11.25" hidden="false" customHeight="true" outlineLevel="0" collapsed="false">
      <c r="A103" s="180" t="str">
        <f aca="false">'Dati part'!C8</f>
        <v>PIERPAOLO CAMMELLI</v>
      </c>
      <c r="B103" s="89"/>
      <c r="C103" s="118" t="s">
        <v>67</v>
      </c>
      <c r="D103" s="119"/>
      <c r="E103" s="120"/>
      <c r="F103" s="120"/>
      <c r="G103" s="120"/>
      <c r="H103" s="121"/>
      <c r="I103" s="122"/>
      <c r="J103" s="123"/>
      <c r="K103" s="124"/>
      <c r="L103" s="123"/>
      <c r="M103" s="121"/>
      <c r="N103" s="125"/>
      <c r="O103" s="123"/>
      <c r="P103" s="123"/>
      <c r="Q103" s="123"/>
      <c r="R103" s="121"/>
      <c r="S103" s="125"/>
      <c r="T103" s="123"/>
      <c r="U103" s="123"/>
      <c r="V103" s="123"/>
      <c r="W103" s="121"/>
      <c r="X103" s="125"/>
      <c r="Y103" s="125"/>
      <c r="Z103" s="125"/>
      <c r="AA103" s="123"/>
      <c r="AB103" s="126"/>
      <c r="AC103" s="99"/>
      <c r="AD103" s="72" t="n">
        <f aca="false">SUM(D103:H103)</f>
        <v>0</v>
      </c>
      <c r="AE103" s="72" t="n">
        <f aca="false">SUM(I103:M103)</f>
        <v>0</v>
      </c>
      <c r="AF103" s="72" t="n">
        <f aca="false">SUM(N103:R103)</f>
        <v>0</v>
      </c>
      <c r="AG103" s="72" t="n">
        <f aca="false">SUM(S103:W103)</f>
        <v>0</v>
      </c>
      <c r="AH103" s="72" t="n">
        <f aca="false">SUM(X103:AB103)</f>
        <v>0</v>
      </c>
      <c r="AI103" s="72"/>
      <c r="AJ103" s="72"/>
      <c r="AK103" s="72"/>
      <c r="AL103" s="72"/>
      <c r="AM103" s="72"/>
      <c r="AN103" s="72"/>
      <c r="AO103" s="72"/>
    </row>
    <row r="104" customFormat="false" ht="11.25" hidden="false" customHeight="true" outlineLevel="0" collapsed="false">
      <c r="A104" s="180"/>
      <c r="B104" s="127" t="s">
        <v>69</v>
      </c>
      <c r="C104" s="128" t="s">
        <v>62</v>
      </c>
      <c r="D104" s="145"/>
      <c r="E104" s="129"/>
      <c r="F104" s="129"/>
      <c r="G104" s="129"/>
      <c r="H104" s="133"/>
      <c r="I104" s="130"/>
      <c r="J104" s="131"/>
      <c r="K104" s="132"/>
      <c r="L104" s="131"/>
      <c r="M104" s="133"/>
      <c r="N104" s="134"/>
      <c r="O104" s="131"/>
      <c r="P104" s="131"/>
      <c r="Q104" s="131"/>
      <c r="R104" s="133"/>
      <c r="S104" s="134"/>
      <c r="T104" s="131"/>
      <c r="U104" s="131"/>
      <c r="V104" s="131"/>
      <c r="W104" s="133"/>
      <c r="X104" s="134"/>
      <c r="Y104" s="134"/>
      <c r="Z104" s="134"/>
      <c r="AA104" s="131"/>
      <c r="AB104" s="135"/>
      <c r="AC104" s="99" t="n">
        <f aca="false">SUM(AD104:AH107)</f>
        <v>0</v>
      </c>
      <c r="AD104" s="72" t="n">
        <f aca="false">SUM(D104:H104)</f>
        <v>0</v>
      </c>
      <c r="AE104" s="72" t="n">
        <f aca="false">SUM(I104:M104)</f>
        <v>0</v>
      </c>
      <c r="AF104" s="72" t="n">
        <f aca="false">SUM(N104:R104)</f>
        <v>0</v>
      </c>
      <c r="AG104" s="72" t="n">
        <f aca="false">SUM(S104:W104)</f>
        <v>0</v>
      </c>
      <c r="AH104" s="72" t="n">
        <f aca="false">SUM(X104:AB104)</f>
        <v>0</v>
      </c>
      <c r="AI104" s="72"/>
      <c r="AJ104" s="72"/>
      <c r="AK104" s="72"/>
      <c r="AL104" s="72"/>
      <c r="AM104" s="72"/>
      <c r="AN104" s="72"/>
      <c r="AO104" s="72"/>
    </row>
    <row r="105" customFormat="false" ht="11.25" hidden="false" customHeight="true" outlineLevel="0" collapsed="false">
      <c r="A105" s="180"/>
      <c r="B105" s="127"/>
      <c r="C105" s="105" t="s">
        <v>30</v>
      </c>
      <c r="D105" s="106"/>
      <c r="E105" s="107"/>
      <c r="F105" s="107"/>
      <c r="G105" s="107"/>
      <c r="H105" s="108"/>
      <c r="I105" s="109"/>
      <c r="J105" s="110"/>
      <c r="K105" s="111"/>
      <c r="L105" s="110"/>
      <c r="M105" s="108"/>
      <c r="N105" s="112"/>
      <c r="O105" s="110"/>
      <c r="P105" s="110"/>
      <c r="Q105" s="110"/>
      <c r="R105" s="108"/>
      <c r="S105" s="112"/>
      <c r="T105" s="110"/>
      <c r="U105" s="110"/>
      <c r="V105" s="110"/>
      <c r="W105" s="108"/>
      <c r="X105" s="112"/>
      <c r="Y105" s="112"/>
      <c r="Z105" s="112"/>
      <c r="AA105" s="110"/>
      <c r="AB105" s="113"/>
      <c r="AC105" s="99"/>
      <c r="AD105" s="72" t="n">
        <f aca="false">SUM(D105:H105)</f>
        <v>0</v>
      </c>
      <c r="AE105" s="72" t="n">
        <f aca="false">SUM(I105:M105)</f>
        <v>0</v>
      </c>
      <c r="AF105" s="72" t="n">
        <f aca="false">SUM(N105:R105)</f>
        <v>0</v>
      </c>
      <c r="AG105" s="72" t="n">
        <f aca="false">SUM(S105:W105)</f>
        <v>0</v>
      </c>
      <c r="AH105" s="72" t="n">
        <f aca="false">SUM(X105:AB105)</f>
        <v>0</v>
      </c>
      <c r="AI105" s="72"/>
      <c r="AJ105" s="72"/>
      <c r="AK105" s="72"/>
      <c r="AL105" s="72"/>
      <c r="AM105" s="72"/>
      <c r="AN105" s="72"/>
      <c r="AO105" s="72"/>
    </row>
    <row r="106" customFormat="false" ht="11.25" hidden="false" customHeight="true" outlineLevel="0" collapsed="false">
      <c r="A106" s="180"/>
      <c r="B106" s="127"/>
      <c r="C106" s="105" t="s">
        <v>65</v>
      </c>
      <c r="D106" s="106"/>
      <c r="E106" s="107"/>
      <c r="F106" s="107"/>
      <c r="G106" s="107"/>
      <c r="H106" s="108"/>
      <c r="I106" s="109"/>
      <c r="J106" s="110"/>
      <c r="K106" s="111"/>
      <c r="L106" s="110"/>
      <c r="M106" s="108"/>
      <c r="N106" s="112"/>
      <c r="O106" s="110"/>
      <c r="P106" s="110"/>
      <c r="Q106" s="110"/>
      <c r="R106" s="108"/>
      <c r="S106" s="112"/>
      <c r="T106" s="110"/>
      <c r="U106" s="110"/>
      <c r="V106" s="110"/>
      <c r="W106" s="108"/>
      <c r="X106" s="112"/>
      <c r="Y106" s="112"/>
      <c r="Z106" s="112"/>
      <c r="AA106" s="110"/>
      <c r="AB106" s="113"/>
      <c r="AC106" s="99"/>
      <c r="AD106" s="72" t="n">
        <f aca="false">SUM(D106:H106)</f>
        <v>0</v>
      </c>
      <c r="AE106" s="72" t="n">
        <f aca="false">SUM(I106:M106)</f>
        <v>0</v>
      </c>
      <c r="AF106" s="72" t="n">
        <f aca="false">SUM(N106:R106)</f>
        <v>0</v>
      </c>
      <c r="AG106" s="72" t="n">
        <f aca="false">SUM(S106:W106)</f>
        <v>0</v>
      </c>
      <c r="AH106" s="72" t="n">
        <f aca="false">SUM(X106:AB106)</f>
        <v>0</v>
      </c>
      <c r="AI106" s="72"/>
      <c r="AJ106" s="72"/>
      <c r="AK106" s="72"/>
      <c r="AL106" s="72"/>
      <c r="AM106" s="72"/>
      <c r="AN106" s="72"/>
      <c r="AO106" s="72"/>
    </row>
    <row r="107" customFormat="false" ht="11.25" hidden="false" customHeight="true" outlineLevel="0" collapsed="false">
      <c r="A107" s="180"/>
      <c r="B107" s="127"/>
      <c r="C107" s="136" t="s">
        <v>67</v>
      </c>
      <c r="D107" s="181"/>
      <c r="E107" s="137"/>
      <c r="F107" s="137"/>
      <c r="G107" s="137"/>
      <c r="H107" s="141"/>
      <c r="I107" s="138"/>
      <c r="J107" s="139"/>
      <c r="K107" s="140"/>
      <c r="L107" s="139"/>
      <c r="M107" s="141"/>
      <c r="N107" s="142"/>
      <c r="O107" s="139"/>
      <c r="P107" s="139"/>
      <c r="Q107" s="139"/>
      <c r="R107" s="141"/>
      <c r="S107" s="142"/>
      <c r="T107" s="139"/>
      <c r="U107" s="139"/>
      <c r="V107" s="139"/>
      <c r="W107" s="141"/>
      <c r="X107" s="142"/>
      <c r="Y107" s="142"/>
      <c r="Z107" s="142"/>
      <c r="AA107" s="139"/>
      <c r="AB107" s="143"/>
      <c r="AC107" s="99"/>
      <c r="AD107" s="72" t="n">
        <f aca="false">SUM(D107:H107)</f>
        <v>0</v>
      </c>
      <c r="AE107" s="72" t="n">
        <f aca="false">SUM(I107:M107)</f>
        <v>0</v>
      </c>
      <c r="AF107" s="72" t="n">
        <f aca="false">SUM(N107:R107)</f>
        <v>0</v>
      </c>
      <c r="AG107" s="72" t="n">
        <f aca="false">SUM(S107:W107)</f>
        <v>0</v>
      </c>
      <c r="AH107" s="72" t="n">
        <f aca="false">SUM(X107:AB107)</f>
        <v>0</v>
      </c>
      <c r="AI107" s="72"/>
      <c r="AJ107" s="72"/>
      <c r="AK107" s="72"/>
      <c r="AL107" s="72"/>
      <c r="AM107" s="72"/>
      <c r="AN107" s="72"/>
      <c r="AO107" s="72"/>
    </row>
    <row r="108" customFormat="false" ht="11.25" hidden="false" customHeight="true" outlineLevel="0" collapsed="false">
      <c r="A108" s="180"/>
      <c r="B108" s="89" t="s">
        <v>74</v>
      </c>
      <c r="C108" s="90" t="s">
        <v>62</v>
      </c>
      <c r="D108" s="91"/>
      <c r="E108" s="92"/>
      <c r="F108" s="92"/>
      <c r="G108" s="92"/>
      <c r="H108" s="93"/>
      <c r="I108" s="94"/>
      <c r="J108" s="95"/>
      <c r="K108" s="96"/>
      <c r="L108" s="95"/>
      <c r="M108" s="93"/>
      <c r="N108" s="97"/>
      <c r="O108" s="95"/>
      <c r="P108" s="95"/>
      <c r="Q108" s="95"/>
      <c r="R108" s="93"/>
      <c r="S108" s="97"/>
      <c r="T108" s="95"/>
      <c r="U108" s="95"/>
      <c r="V108" s="95"/>
      <c r="W108" s="93"/>
      <c r="X108" s="97"/>
      <c r="Y108" s="97"/>
      <c r="Z108" s="97"/>
      <c r="AA108" s="95"/>
      <c r="AB108" s="98"/>
      <c r="AC108" s="99" t="n">
        <f aca="false">SUM(AD108:AH111)</f>
        <v>0</v>
      </c>
      <c r="AD108" s="72" t="n">
        <f aca="false">SUM(D108:H108)</f>
        <v>0</v>
      </c>
      <c r="AE108" s="72" t="n">
        <f aca="false">SUM(I108:M108)</f>
        <v>0</v>
      </c>
      <c r="AF108" s="72" t="n">
        <f aca="false">SUM(N108:R108)</f>
        <v>0</v>
      </c>
      <c r="AG108" s="72" t="n">
        <f aca="false">SUM(S108:W108)</f>
        <v>0</v>
      </c>
      <c r="AH108" s="72" t="n">
        <f aca="false">SUM(X108:AB108)</f>
        <v>0</v>
      </c>
      <c r="AI108" s="72"/>
      <c r="AJ108" s="72"/>
      <c r="AK108" s="72"/>
      <c r="AL108" s="72"/>
      <c r="AM108" s="72"/>
      <c r="AN108" s="72"/>
      <c r="AO108" s="72"/>
    </row>
    <row r="109" customFormat="false" ht="11.25" hidden="false" customHeight="true" outlineLevel="0" collapsed="false">
      <c r="A109" s="180"/>
      <c r="B109" s="89"/>
      <c r="C109" s="105" t="s">
        <v>30</v>
      </c>
      <c r="D109" s="106"/>
      <c r="E109" s="107"/>
      <c r="F109" s="107"/>
      <c r="G109" s="107"/>
      <c r="H109" s="108"/>
      <c r="I109" s="109"/>
      <c r="J109" s="110"/>
      <c r="K109" s="111"/>
      <c r="L109" s="110"/>
      <c r="M109" s="108"/>
      <c r="N109" s="112"/>
      <c r="O109" s="110"/>
      <c r="P109" s="110"/>
      <c r="Q109" s="110"/>
      <c r="R109" s="108"/>
      <c r="S109" s="112"/>
      <c r="T109" s="110"/>
      <c r="U109" s="110"/>
      <c r="V109" s="110"/>
      <c r="W109" s="108"/>
      <c r="X109" s="112"/>
      <c r="Y109" s="112"/>
      <c r="Z109" s="112"/>
      <c r="AA109" s="110"/>
      <c r="AB109" s="113"/>
      <c r="AC109" s="99"/>
      <c r="AD109" s="72" t="n">
        <f aca="false">SUM(D109:H109)</f>
        <v>0</v>
      </c>
      <c r="AE109" s="72" t="n">
        <f aca="false">SUM(I109:M109)</f>
        <v>0</v>
      </c>
      <c r="AF109" s="72" t="n">
        <f aca="false">SUM(N109:R109)</f>
        <v>0</v>
      </c>
      <c r="AG109" s="72" t="n">
        <f aca="false">SUM(S109:W109)</f>
        <v>0</v>
      </c>
      <c r="AH109" s="72" t="n">
        <f aca="false">SUM(X109:AB109)</f>
        <v>0</v>
      </c>
      <c r="AI109" s="72"/>
      <c r="AJ109" s="72"/>
      <c r="AK109" s="72"/>
      <c r="AL109" s="72"/>
      <c r="AM109" s="72"/>
      <c r="AN109" s="72"/>
      <c r="AO109" s="72"/>
    </row>
    <row r="110" customFormat="false" ht="11.25" hidden="false" customHeight="true" outlineLevel="0" collapsed="false">
      <c r="A110" s="180"/>
      <c r="B110" s="89"/>
      <c r="C110" s="105" t="s">
        <v>65</v>
      </c>
      <c r="D110" s="106"/>
      <c r="E110" s="107"/>
      <c r="F110" s="107"/>
      <c r="G110" s="107"/>
      <c r="H110" s="108"/>
      <c r="I110" s="109"/>
      <c r="J110" s="110"/>
      <c r="K110" s="111"/>
      <c r="L110" s="110"/>
      <c r="M110" s="108"/>
      <c r="N110" s="112"/>
      <c r="O110" s="110"/>
      <c r="P110" s="110"/>
      <c r="Q110" s="110"/>
      <c r="R110" s="108"/>
      <c r="S110" s="112"/>
      <c r="T110" s="110"/>
      <c r="U110" s="110"/>
      <c r="V110" s="110"/>
      <c r="W110" s="108"/>
      <c r="X110" s="112"/>
      <c r="Y110" s="112"/>
      <c r="Z110" s="112"/>
      <c r="AA110" s="110"/>
      <c r="AB110" s="113"/>
      <c r="AC110" s="99"/>
      <c r="AD110" s="72" t="n">
        <f aca="false">SUM(D110:H110)</f>
        <v>0</v>
      </c>
      <c r="AE110" s="72" t="n">
        <f aca="false">SUM(I110:M110)</f>
        <v>0</v>
      </c>
      <c r="AF110" s="72" t="n">
        <f aca="false">SUM(N110:R110)</f>
        <v>0</v>
      </c>
      <c r="AG110" s="72" t="n">
        <f aca="false">SUM(S110:W110)</f>
        <v>0</v>
      </c>
      <c r="AH110" s="72" t="n">
        <f aca="false">SUM(X110:AB110)</f>
        <v>0</v>
      </c>
      <c r="AI110" s="72"/>
      <c r="AJ110" s="72"/>
      <c r="AK110" s="72"/>
      <c r="AL110" s="72"/>
      <c r="AM110" s="72"/>
      <c r="AN110" s="72"/>
      <c r="AO110" s="72"/>
    </row>
    <row r="111" customFormat="false" ht="11.25" hidden="false" customHeight="true" outlineLevel="0" collapsed="false">
      <c r="A111" s="180"/>
      <c r="B111" s="89"/>
      <c r="C111" s="118" t="s">
        <v>67</v>
      </c>
      <c r="D111" s="119"/>
      <c r="E111" s="120"/>
      <c r="F111" s="120"/>
      <c r="G111" s="120"/>
      <c r="H111" s="121"/>
      <c r="I111" s="122"/>
      <c r="J111" s="123"/>
      <c r="K111" s="124"/>
      <c r="L111" s="123"/>
      <c r="M111" s="121"/>
      <c r="N111" s="125"/>
      <c r="O111" s="123"/>
      <c r="P111" s="123"/>
      <c r="Q111" s="123"/>
      <c r="R111" s="121"/>
      <c r="S111" s="125"/>
      <c r="T111" s="123"/>
      <c r="U111" s="123"/>
      <c r="V111" s="123"/>
      <c r="W111" s="121"/>
      <c r="X111" s="125"/>
      <c r="Y111" s="125"/>
      <c r="Z111" s="125"/>
      <c r="AA111" s="123"/>
      <c r="AB111" s="126"/>
      <c r="AC111" s="99"/>
      <c r="AD111" s="72" t="n">
        <f aca="false">SUM(D111:H111)</f>
        <v>0</v>
      </c>
      <c r="AE111" s="72" t="n">
        <f aca="false">SUM(I111:M111)</f>
        <v>0</v>
      </c>
      <c r="AF111" s="72" t="n">
        <f aca="false">SUM(N111:R111)</f>
        <v>0</v>
      </c>
      <c r="AG111" s="72" t="n">
        <f aca="false">SUM(S111:W111)</f>
        <v>0</v>
      </c>
      <c r="AH111" s="72" t="n">
        <f aca="false">SUM(X111:AB111)</f>
        <v>0</v>
      </c>
      <c r="AI111" s="72"/>
      <c r="AJ111" s="72"/>
      <c r="AK111" s="72"/>
      <c r="AL111" s="72"/>
      <c r="AM111" s="72"/>
      <c r="AN111" s="72"/>
      <c r="AO111" s="72"/>
    </row>
    <row r="112" customFormat="false" ht="11.25" hidden="false" customHeight="true" outlineLevel="0" collapsed="false">
      <c r="A112" s="180"/>
      <c r="B112" s="144" t="s">
        <v>79</v>
      </c>
      <c r="C112" s="128" t="s">
        <v>62</v>
      </c>
      <c r="D112" s="145"/>
      <c r="E112" s="129"/>
      <c r="F112" s="129"/>
      <c r="G112" s="129"/>
      <c r="H112" s="133"/>
      <c r="I112" s="130"/>
      <c r="J112" s="131"/>
      <c r="K112" s="132"/>
      <c r="L112" s="131"/>
      <c r="M112" s="133"/>
      <c r="N112" s="134"/>
      <c r="O112" s="131"/>
      <c r="P112" s="131"/>
      <c r="Q112" s="131"/>
      <c r="R112" s="133"/>
      <c r="S112" s="134"/>
      <c r="T112" s="131"/>
      <c r="U112" s="131"/>
      <c r="V112" s="131"/>
      <c r="W112" s="133"/>
      <c r="X112" s="134"/>
      <c r="Y112" s="134"/>
      <c r="Z112" s="134"/>
      <c r="AA112" s="131"/>
      <c r="AB112" s="135"/>
      <c r="AC112" s="99" t="n">
        <f aca="false">SUM(AD112:AH115)</f>
        <v>0</v>
      </c>
      <c r="AD112" s="72" t="n">
        <f aca="false">SUM(D112:H112)</f>
        <v>0</v>
      </c>
      <c r="AE112" s="72" t="n">
        <f aca="false">SUM(I112:M112)</f>
        <v>0</v>
      </c>
      <c r="AF112" s="72" t="n">
        <f aca="false">SUM(N112:R112)</f>
        <v>0</v>
      </c>
      <c r="AG112" s="72" t="n">
        <f aca="false">SUM(S112:W112)</f>
        <v>0</v>
      </c>
      <c r="AH112" s="72" t="n">
        <f aca="false">SUM(X112:AB112)</f>
        <v>0</v>
      </c>
      <c r="AI112" s="72"/>
      <c r="AJ112" s="72"/>
      <c r="AK112" s="72"/>
      <c r="AL112" s="72"/>
      <c r="AM112" s="72"/>
      <c r="AN112" s="72"/>
      <c r="AO112" s="72"/>
    </row>
    <row r="113" customFormat="false" ht="11.25" hidden="false" customHeight="true" outlineLevel="0" collapsed="false">
      <c r="A113" s="180"/>
      <c r="B113" s="144"/>
      <c r="C113" s="105" t="s">
        <v>30</v>
      </c>
      <c r="D113" s="106"/>
      <c r="E113" s="107"/>
      <c r="F113" s="107"/>
      <c r="G113" s="107"/>
      <c r="H113" s="108"/>
      <c r="I113" s="109"/>
      <c r="J113" s="110"/>
      <c r="K113" s="111"/>
      <c r="L113" s="110"/>
      <c r="M113" s="108"/>
      <c r="N113" s="112"/>
      <c r="O113" s="110"/>
      <c r="P113" s="110"/>
      <c r="Q113" s="110"/>
      <c r="R113" s="108"/>
      <c r="S113" s="112"/>
      <c r="T113" s="110"/>
      <c r="U113" s="110"/>
      <c r="V113" s="110"/>
      <c r="W113" s="108"/>
      <c r="X113" s="112"/>
      <c r="Y113" s="112"/>
      <c r="Z113" s="112"/>
      <c r="AA113" s="110"/>
      <c r="AB113" s="113"/>
      <c r="AC113" s="99"/>
      <c r="AD113" s="72" t="n">
        <f aca="false">SUM(D113:H113)</f>
        <v>0</v>
      </c>
      <c r="AE113" s="72" t="n">
        <f aca="false">SUM(I113:M113)</f>
        <v>0</v>
      </c>
      <c r="AF113" s="72" t="n">
        <f aca="false">SUM(N113:R113)</f>
        <v>0</v>
      </c>
      <c r="AG113" s="72" t="n">
        <f aca="false">SUM(S113:W113)</f>
        <v>0</v>
      </c>
      <c r="AH113" s="72" t="n">
        <f aca="false">SUM(X113:AB113)</f>
        <v>0</v>
      </c>
      <c r="AI113" s="72"/>
      <c r="AJ113" s="72"/>
      <c r="AK113" s="72"/>
      <c r="AL113" s="72"/>
      <c r="AM113" s="72"/>
      <c r="AN113" s="72"/>
      <c r="AO113" s="72"/>
    </row>
    <row r="114" customFormat="false" ht="11.25" hidden="false" customHeight="true" outlineLevel="0" collapsed="false">
      <c r="A114" s="180"/>
      <c r="B114" s="144"/>
      <c r="C114" s="105" t="s">
        <v>65</v>
      </c>
      <c r="D114" s="106"/>
      <c r="E114" s="107"/>
      <c r="F114" s="107"/>
      <c r="G114" s="107"/>
      <c r="H114" s="108"/>
      <c r="I114" s="109"/>
      <c r="J114" s="110"/>
      <c r="K114" s="111"/>
      <c r="L114" s="110"/>
      <c r="M114" s="108"/>
      <c r="N114" s="112"/>
      <c r="O114" s="110"/>
      <c r="P114" s="110"/>
      <c r="Q114" s="110"/>
      <c r="R114" s="108"/>
      <c r="S114" s="112"/>
      <c r="T114" s="110"/>
      <c r="U114" s="110"/>
      <c r="V114" s="110"/>
      <c r="W114" s="108"/>
      <c r="X114" s="112"/>
      <c r="Y114" s="112"/>
      <c r="Z114" s="112"/>
      <c r="AA114" s="110"/>
      <c r="AB114" s="113"/>
      <c r="AC114" s="99"/>
      <c r="AD114" s="72" t="n">
        <f aca="false">SUM(D114:H114)</f>
        <v>0</v>
      </c>
      <c r="AE114" s="72" t="n">
        <f aca="false">SUM(I114:M114)</f>
        <v>0</v>
      </c>
      <c r="AF114" s="72" t="n">
        <f aca="false">SUM(N114:R114)</f>
        <v>0</v>
      </c>
      <c r="AG114" s="72" t="n">
        <f aca="false">SUM(S114:W114)</f>
        <v>0</v>
      </c>
      <c r="AH114" s="72" t="n">
        <f aca="false">SUM(X114:AB114)</f>
        <v>0</v>
      </c>
      <c r="AI114" s="72"/>
      <c r="AJ114" s="72"/>
      <c r="AK114" s="72"/>
      <c r="AL114" s="72"/>
      <c r="AM114" s="72"/>
      <c r="AN114" s="72"/>
      <c r="AO114" s="72"/>
    </row>
    <row r="115" customFormat="false" ht="11.25" hidden="false" customHeight="true" outlineLevel="0" collapsed="false">
      <c r="A115" s="180"/>
      <c r="B115" s="144"/>
      <c r="C115" s="118" t="s">
        <v>67</v>
      </c>
      <c r="D115" s="119"/>
      <c r="E115" s="120"/>
      <c r="F115" s="120"/>
      <c r="G115" s="120"/>
      <c r="H115" s="121"/>
      <c r="I115" s="122"/>
      <c r="J115" s="123"/>
      <c r="K115" s="124"/>
      <c r="L115" s="123"/>
      <c r="M115" s="121"/>
      <c r="N115" s="125"/>
      <c r="O115" s="123"/>
      <c r="P115" s="123"/>
      <c r="Q115" s="123"/>
      <c r="R115" s="121"/>
      <c r="S115" s="125"/>
      <c r="T115" s="123"/>
      <c r="U115" s="123"/>
      <c r="V115" s="123"/>
      <c r="W115" s="121"/>
      <c r="X115" s="125"/>
      <c r="Y115" s="125"/>
      <c r="Z115" s="125"/>
      <c r="AA115" s="123"/>
      <c r="AB115" s="126"/>
      <c r="AC115" s="99"/>
      <c r="AD115" s="72" t="n">
        <f aca="false">SUM(D115:H115)</f>
        <v>0</v>
      </c>
      <c r="AE115" s="72" t="n">
        <f aca="false">SUM(I115:M115)</f>
        <v>0</v>
      </c>
      <c r="AF115" s="72" t="n">
        <f aca="false">SUM(N115:R115)</f>
        <v>0</v>
      </c>
      <c r="AG115" s="72" t="n">
        <f aca="false">SUM(S115:W115)</f>
        <v>0</v>
      </c>
      <c r="AH115" s="72" t="n">
        <f aca="false">SUM(X115:AB115)</f>
        <v>0</v>
      </c>
      <c r="AI115" s="72"/>
      <c r="AJ115" s="72"/>
      <c r="AK115" s="72"/>
      <c r="AL115" s="72"/>
      <c r="AM115" s="72"/>
      <c r="AN115" s="72"/>
      <c r="AO115" s="72"/>
    </row>
    <row r="116" customFormat="false" ht="11.25" hidden="false" customHeight="true" outlineLevel="0" collapsed="false">
      <c r="A116" s="182"/>
      <c r="B116" s="151" t="s">
        <v>84</v>
      </c>
      <c r="C116" s="128" t="s">
        <v>62</v>
      </c>
      <c r="D116" s="152"/>
      <c r="E116" s="153"/>
      <c r="F116" s="153"/>
      <c r="G116" s="153"/>
      <c r="H116" s="154"/>
      <c r="I116" s="155"/>
      <c r="J116" s="156"/>
      <c r="K116" s="156"/>
      <c r="L116" s="156"/>
      <c r="M116" s="157"/>
      <c r="N116" s="158"/>
      <c r="O116" s="156"/>
      <c r="P116" s="156"/>
      <c r="Q116" s="156"/>
      <c r="R116" s="154"/>
      <c r="S116" s="155"/>
      <c r="T116" s="156"/>
      <c r="U116" s="156"/>
      <c r="V116" s="156"/>
      <c r="W116" s="157"/>
      <c r="X116" s="158"/>
      <c r="Y116" s="156"/>
      <c r="Z116" s="156"/>
      <c r="AA116" s="156"/>
      <c r="AB116" s="159"/>
      <c r="AC116" s="99" t="n">
        <f aca="false">AC104+AC112</f>
        <v>0</v>
      </c>
      <c r="AD116" s="72" t="n">
        <f aca="false">SUM(D116:H116)</f>
        <v>0</v>
      </c>
      <c r="AE116" s="72" t="n">
        <f aca="false">SUM(I116:M116)</f>
        <v>0</v>
      </c>
      <c r="AF116" s="72" t="n">
        <f aca="false">SUM(N116:R116)</f>
        <v>0</v>
      </c>
      <c r="AG116" s="72" t="n">
        <f aca="false">SUM(S116:W116)</f>
        <v>0</v>
      </c>
      <c r="AH116" s="72" t="n">
        <f aca="false">SUM(X116:AB116)</f>
        <v>0</v>
      </c>
      <c r="AI116" s="72"/>
      <c r="AJ116" s="72"/>
      <c r="AK116" s="72"/>
      <c r="AL116" s="72"/>
      <c r="AM116" s="72"/>
      <c r="AN116" s="72"/>
      <c r="AO116" s="72"/>
    </row>
    <row r="117" customFormat="false" ht="11.25" hidden="false" customHeight="true" outlineLevel="0" collapsed="false">
      <c r="A117" s="161"/>
      <c r="B117" s="151"/>
      <c r="C117" s="118" t="s">
        <v>67</v>
      </c>
      <c r="D117" s="162"/>
      <c r="E117" s="163"/>
      <c r="F117" s="163"/>
      <c r="G117" s="163"/>
      <c r="H117" s="164"/>
      <c r="I117" s="165"/>
      <c r="J117" s="166"/>
      <c r="K117" s="166"/>
      <c r="L117" s="166"/>
      <c r="M117" s="167"/>
      <c r="N117" s="168"/>
      <c r="O117" s="166"/>
      <c r="P117" s="166"/>
      <c r="Q117" s="166"/>
      <c r="R117" s="164"/>
      <c r="S117" s="165"/>
      <c r="T117" s="166"/>
      <c r="U117" s="166"/>
      <c r="V117" s="166"/>
      <c r="W117" s="167"/>
      <c r="X117" s="168"/>
      <c r="Y117" s="166"/>
      <c r="Z117" s="166"/>
      <c r="AA117" s="166"/>
      <c r="AB117" s="169"/>
      <c r="AC117" s="99" t="n">
        <f aca="false">AC100+AC104+AC108+AC112</f>
        <v>0</v>
      </c>
      <c r="AD117" s="72" t="n">
        <f aca="false">SUM(D117:H117)</f>
        <v>0</v>
      </c>
      <c r="AE117" s="72" t="n">
        <f aca="false">SUM(I117:M117)</f>
        <v>0</v>
      </c>
      <c r="AF117" s="72" t="n">
        <f aca="false">SUM(N117:R117)</f>
        <v>0</v>
      </c>
      <c r="AG117" s="72" t="n">
        <f aca="false">SUM(S117:W117)</f>
        <v>0</v>
      </c>
      <c r="AH117" s="72" t="n">
        <f aca="false">SUM(X117:AB117)</f>
        <v>0</v>
      </c>
      <c r="AI117" s="72"/>
      <c r="AJ117" s="72"/>
      <c r="AK117" s="72"/>
      <c r="AL117" s="72"/>
      <c r="AM117" s="72"/>
      <c r="AN117" s="72"/>
      <c r="AO117" s="72"/>
    </row>
    <row r="118" customFormat="false" ht="11.25" hidden="false" customHeight="true" outlineLevel="0" collapsed="false">
      <c r="B118" s="174"/>
      <c r="C118" s="175"/>
      <c r="D118" s="176"/>
      <c r="E118" s="176"/>
      <c r="F118" s="176"/>
      <c r="G118" s="176"/>
      <c r="H118" s="177"/>
      <c r="I118" s="178"/>
      <c r="J118" s="178"/>
      <c r="K118" s="178"/>
      <c r="L118" s="178"/>
      <c r="M118" s="177"/>
      <c r="N118" s="178"/>
      <c r="O118" s="178"/>
      <c r="P118" s="178"/>
      <c r="Q118" s="178"/>
      <c r="R118" s="177"/>
      <c r="S118" s="178"/>
      <c r="T118" s="178"/>
      <c r="U118" s="178"/>
      <c r="V118" s="178"/>
      <c r="W118" s="177"/>
      <c r="X118" s="183"/>
      <c r="Y118" s="183"/>
      <c r="Z118" s="183"/>
      <c r="AA118" s="183"/>
      <c r="AB118" s="184"/>
      <c r="AC118" s="185"/>
      <c r="AD118" s="76" t="s">
        <v>55</v>
      </c>
      <c r="AE118" s="76" t="s">
        <v>56</v>
      </c>
      <c r="AF118" s="76" t="s">
        <v>57</v>
      </c>
      <c r="AG118" s="76" t="s">
        <v>58</v>
      </c>
      <c r="AH118" s="76" t="s">
        <v>59</v>
      </c>
      <c r="AI118" s="72"/>
      <c r="AJ118" s="72"/>
      <c r="AK118" s="72"/>
      <c r="AL118" s="72"/>
      <c r="AM118" s="72"/>
      <c r="AN118" s="72"/>
      <c r="AO118" s="72"/>
    </row>
    <row r="119" customFormat="false" ht="11.25" hidden="false" customHeight="true" outlineLevel="0" collapsed="false">
      <c r="A119" s="88" t="n">
        <f aca="false">'Dati part'!B9</f>
        <v>9</v>
      </c>
      <c r="B119" s="89" t="s">
        <v>61</v>
      </c>
      <c r="C119" s="90" t="s">
        <v>62</v>
      </c>
      <c r="D119" s="91" t="n">
        <v>2</v>
      </c>
      <c r="E119" s="92"/>
      <c r="F119" s="92"/>
      <c r="G119" s="92"/>
      <c r="H119" s="93"/>
      <c r="I119" s="94" t="n">
        <v>1</v>
      </c>
      <c r="J119" s="95"/>
      <c r="K119" s="96"/>
      <c r="L119" s="95"/>
      <c r="M119" s="93"/>
      <c r="N119" s="97"/>
      <c r="O119" s="95"/>
      <c r="P119" s="95"/>
      <c r="Q119" s="95"/>
      <c r="R119" s="93"/>
      <c r="S119" s="97"/>
      <c r="T119" s="95"/>
      <c r="U119" s="95"/>
      <c r="V119" s="95"/>
      <c r="W119" s="93"/>
      <c r="X119" s="97"/>
      <c r="Y119" s="97"/>
      <c r="Z119" s="97"/>
      <c r="AA119" s="95"/>
      <c r="AB119" s="98"/>
      <c r="AC119" s="99" t="n">
        <f aca="false">SUM(AD119:AH122)</f>
        <v>8</v>
      </c>
      <c r="AD119" s="72" t="n">
        <f aca="false">SUM(D119:H119)</f>
        <v>2</v>
      </c>
      <c r="AE119" s="72" t="n">
        <f aca="false">SUM(I119:M119)</f>
        <v>1</v>
      </c>
      <c r="AF119" s="72" t="n">
        <f aca="false">SUM(N119:R119)</f>
        <v>0</v>
      </c>
      <c r="AG119" s="72" t="n">
        <f aca="false">SUM(S119:W119)</f>
        <v>0</v>
      </c>
      <c r="AH119" s="72" t="n">
        <f aca="false">SUM(X119:AB119)</f>
        <v>0</v>
      </c>
      <c r="AI119" s="72"/>
      <c r="AJ119" s="72"/>
      <c r="AK119" s="72"/>
      <c r="AL119" s="72"/>
      <c r="AM119" s="72"/>
      <c r="AN119" s="72"/>
      <c r="AO119" s="72"/>
    </row>
    <row r="120" customFormat="false" ht="11.25" hidden="false" customHeight="true" outlineLevel="0" collapsed="false">
      <c r="A120" s="88"/>
      <c r="B120" s="89"/>
      <c r="C120" s="105" t="s">
        <v>30</v>
      </c>
      <c r="D120" s="106"/>
      <c r="E120" s="107"/>
      <c r="F120" s="107"/>
      <c r="G120" s="107"/>
      <c r="H120" s="108"/>
      <c r="I120" s="109" t="n">
        <v>2</v>
      </c>
      <c r="J120" s="110"/>
      <c r="K120" s="111"/>
      <c r="L120" s="110"/>
      <c r="M120" s="108"/>
      <c r="N120" s="112"/>
      <c r="O120" s="110"/>
      <c r="P120" s="110"/>
      <c r="Q120" s="110"/>
      <c r="R120" s="108"/>
      <c r="S120" s="112"/>
      <c r="T120" s="110"/>
      <c r="U120" s="110"/>
      <c r="V120" s="110"/>
      <c r="W120" s="108"/>
      <c r="X120" s="112"/>
      <c r="Y120" s="112"/>
      <c r="Z120" s="112"/>
      <c r="AA120" s="110"/>
      <c r="AB120" s="113"/>
      <c r="AC120" s="99"/>
      <c r="AD120" s="72" t="n">
        <f aca="false">SUM(D120:H120)</f>
        <v>0</v>
      </c>
      <c r="AE120" s="72" t="n">
        <f aca="false">SUM(I120:M120)</f>
        <v>2</v>
      </c>
      <c r="AF120" s="72" t="n">
        <f aca="false">SUM(N120:R120)</f>
        <v>0</v>
      </c>
      <c r="AG120" s="72" t="n">
        <f aca="false">SUM(S120:W120)</f>
        <v>0</v>
      </c>
      <c r="AH120" s="72" t="n">
        <f aca="false">SUM(X120:AB120)</f>
        <v>0</v>
      </c>
      <c r="AI120" s="72"/>
      <c r="AJ120" s="72"/>
      <c r="AK120" s="72"/>
      <c r="AL120" s="72"/>
      <c r="AM120" s="72"/>
      <c r="AN120" s="72"/>
      <c r="AO120" s="72"/>
    </row>
    <row r="121" customFormat="false" ht="11.25" hidden="false" customHeight="true" outlineLevel="0" collapsed="false">
      <c r="A121" s="88"/>
      <c r="B121" s="89"/>
      <c r="C121" s="105" t="s">
        <v>65</v>
      </c>
      <c r="D121" s="106" t="n">
        <v>1</v>
      </c>
      <c r="E121" s="107"/>
      <c r="F121" s="107"/>
      <c r="G121" s="107"/>
      <c r="H121" s="108"/>
      <c r="I121" s="109" t="n">
        <v>1</v>
      </c>
      <c r="J121" s="110"/>
      <c r="K121" s="111"/>
      <c r="L121" s="110"/>
      <c r="M121" s="108"/>
      <c r="N121" s="112"/>
      <c r="O121" s="110"/>
      <c r="P121" s="110"/>
      <c r="Q121" s="110"/>
      <c r="R121" s="108"/>
      <c r="S121" s="112"/>
      <c r="T121" s="110"/>
      <c r="U121" s="110"/>
      <c r="V121" s="110"/>
      <c r="W121" s="108"/>
      <c r="X121" s="112"/>
      <c r="Y121" s="112"/>
      <c r="Z121" s="112"/>
      <c r="AA121" s="110"/>
      <c r="AB121" s="113"/>
      <c r="AC121" s="99"/>
      <c r="AD121" s="72" t="n">
        <f aca="false">SUM(D121:H121)</f>
        <v>1</v>
      </c>
      <c r="AE121" s="72" t="n">
        <f aca="false">SUM(I121:M121)</f>
        <v>1</v>
      </c>
      <c r="AF121" s="72" t="n">
        <f aca="false">SUM(N121:R121)</f>
        <v>0</v>
      </c>
      <c r="AG121" s="72" t="n">
        <f aca="false">SUM(S121:W121)</f>
        <v>0</v>
      </c>
      <c r="AH121" s="72" t="n">
        <f aca="false">SUM(X121:AB121)</f>
        <v>0</v>
      </c>
      <c r="AI121" s="72"/>
      <c r="AJ121" s="72"/>
      <c r="AK121" s="72"/>
      <c r="AL121" s="72"/>
      <c r="AM121" s="72"/>
      <c r="AN121" s="72"/>
      <c r="AO121" s="72"/>
    </row>
    <row r="122" customFormat="false" ht="11.25" hidden="false" customHeight="true" outlineLevel="0" collapsed="false">
      <c r="A122" s="180" t="str">
        <f aca="false">'Dati part'!C9</f>
        <v>GIULIA BOATTI</v>
      </c>
      <c r="B122" s="89"/>
      <c r="C122" s="118" t="s">
        <v>67</v>
      </c>
      <c r="D122" s="119"/>
      <c r="E122" s="120"/>
      <c r="F122" s="120"/>
      <c r="G122" s="120"/>
      <c r="H122" s="121"/>
      <c r="I122" s="122" t="n">
        <v>1</v>
      </c>
      <c r="J122" s="123"/>
      <c r="K122" s="124"/>
      <c r="L122" s="123"/>
      <c r="M122" s="121"/>
      <c r="N122" s="125"/>
      <c r="O122" s="123"/>
      <c r="P122" s="123"/>
      <c r="Q122" s="123"/>
      <c r="R122" s="121"/>
      <c r="S122" s="125"/>
      <c r="T122" s="123"/>
      <c r="U122" s="123"/>
      <c r="V122" s="123"/>
      <c r="W122" s="121"/>
      <c r="X122" s="125"/>
      <c r="Y122" s="125"/>
      <c r="Z122" s="125"/>
      <c r="AA122" s="123"/>
      <c r="AB122" s="126"/>
      <c r="AC122" s="99"/>
      <c r="AD122" s="72" t="n">
        <f aca="false">SUM(D122:H122)</f>
        <v>0</v>
      </c>
      <c r="AE122" s="72" t="n">
        <f aca="false">SUM(I122:M122)</f>
        <v>1</v>
      </c>
      <c r="AF122" s="72" t="n">
        <f aca="false">SUM(N122:R122)</f>
        <v>0</v>
      </c>
      <c r="AG122" s="72" t="n">
        <f aca="false">SUM(S122:W122)</f>
        <v>0</v>
      </c>
      <c r="AH122" s="72" t="n">
        <f aca="false">SUM(X122:AB122)</f>
        <v>0</v>
      </c>
      <c r="AI122" s="72"/>
      <c r="AJ122" s="72"/>
      <c r="AK122" s="72"/>
      <c r="AL122" s="72"/>
      <c r="AM122" s="72"/>
      <c r="AN122" s="72"/>
      <c r="AO122" s="72"/>
    </row>
    <row r="123" customFormat="false" ht="11.25" hidden="false" customHeight="true" outlineLevel="0" collapsed="false">
      <c r="A123" s="180"/>
      <c r="B123" s="127" t="s">
        <v>69</v>
      </c>
      <c r="C123" s="128" t="s">
        <v>62</v>
      </c>
      <c r="D123" s="145"/>
      <c r="E123" s="129"/>
      <c r="F123" s="129"/>
      <c r="G123" s="129"/>
      <c r="H123" s="133"/>
      <c r="I123" s="130"/>
      <c r="J123" s="131"/>
      <c r="K123" s="132"/>
      <c r="L123" s="131"/>
      <c r="M123" s="133"/>
      <c r="N123" s="134"/>
      <c r="O123" s="131"/>
      <c r="P123" s="131"/>
      <c r="Q123" s="131"/>
      <c r="R123" s="133"/>
      <c r="S123" s="134"/>
      <c r="T123" s="131"/>
      <c r="U123" s="131"/>
      <c r="V123" s="131"/>
      <c r="W123" s="133"/>
      <c r="X123" s="134"/>
      <c r="Y123" s="134"/>
      <c r="Z123" s="134"/>
      <c r="AA123" s="131"/>
      <c r="AB123" s="135"/>
      <c r="AC123" s="99" t="n">
        <f aca="false">SUM(AD123:AH126)</f>
        <v>2</v>
      </c>
      <c r="AD123" s="72" t="n">
        <f aca="false">SUM(D123:H123)</f>
        <v>0</v>
      </c>
      <c r="AE123" s="72" t="n">
        <f aca="false">SUM(I123:M123)</f>
        <v>0</v>
      </c>
      <c r="AF123" s="72" t="n">
        <f aca="false">SUM(N123:R123)</f>
        <v>0</v>
      </c>
      <c r="AG123" s="72" t="n">
        <f aca="false">SUM(S123:W123)</f>
        <v>0</v>
      </c>
      <c r="AH123" s="72" t="n">
        <f aca="false">SUM(X123:AB123)</f>
        <v>0</v>
      </c>
      <c r="AI123" s="72"/>
      <c r="AJ123" s="72"/>
      <c r="AK123" s="72"/>
      <c r="AL123" s="72"/>
      <c r="AM123" s="72"/>
      <c r="AN123" s="72"/>
      <c r="AO123" s="72"/>
    </row>
    <row r="124" customFormat="false" ht="11.25" hidden="false" customHeight="true" outlineLevel="0" collapsed="false">
      <c r="A124" s="180"/>
      <c r="B124" s="127"/>
      <c r="C124" s="105" t="s">
        <v>30</v>
      </c>
      <c r="D124" s="106" t="n">
        <v>2</v>
      </c>
      <c r="E124" s="107"/>
      <c r="F124" s="107"/>
      <c r="G124" s="107"/>
      <c r="H124" s="108"/>
      <c r="I124" s="109"/>
      <c r="J124" s="110"/>
      <c r="K124" s="111"/>
      <c r="L124" s="110"/>
      <c r="M124" s="108"/>
      <c r="N124" s="112"/>
      <c r="O124" s="110"/>
      <c r="P124" s="110"/>
      <c r="Q124" s="110"/>
      <c r="R124" s="108"/>
      <c r="S124" s="112"/>
      <c r="T124" s="110"/>
      <c r="U124" s="110"/>
      <c r="V124" s="110"/>
      <c r="W124" s="108"/>
      <c r="X124" s="112"/>
      <c r="Y124" s="112"/>
      <c r="Z124" s="112"/>
      <c r="AA124" s="110"/>
      <c r="AB124" s="113"/>
      <c r="AC124" s="99"/>
      <c r="AD124" s="72" t="n">
        <f aca="false">SUM(D124:H124)</f>
        <v>2</v>
      </c>
      <c r="AE124" s="72" t="n">
        <f aca="false">SUM(I124:M124)</f>
        <v>0</v>
      </c>
      <c r="AF124" s="72" t="n">
        <f aca="false">SUM(N124:R124)</f>
        <v>0</v>
      </c>
      <c r="AG124" s="72" t="n">
        <f aca="false">SUM(S124:W124)</f>
        <v>0</v>
      </c>
      <c r="AH124" s="72" t="n">
        <f aca="false">SUM(X124:AB124)</f>
        <v>0</v>
      </c>
      <c r="AI124" s="72"/>
      <c r="AJ124" s="72"/>
      <c r="AK124" s="72"/>
      <c r="AL124" s="72"/>
      <c r="AM124" s="72"/>
      <c r="AN124" s="72"/>
      <c r="AO124" s="72"/>
    </row>
    <row r="125" customFormat="false" ht="11.25" hidden="false" customHeight="true" outlineLevel="0" collapsed="false">
      <c r="A125" s="180"/>
      <c r="B125" s="127"/>
      <c r="C125" s="105" t="s">
        <v>65</v>
      </c>
      <c r="D125" s="106"/>
      <c r="E125" s="107"/>
      <c r="F125" s="107"/>
      <c r="G125" s="107"/>
      <c r="H125" s="108"/>
      <c r="I125" s="109"/>
      <c r="J125" s="110"/>
      <c r="K125" s="111"/>
      <c r="L125" s="110"/>
      <c r="M125" s="108"/>
      <c r="N125" s="112"/>
      <c r="O125" s="110"/>
      <c r="P125" s="110"/>
      <c r="Q125" s="110"/>
      <c r="R125" s="108"/>
      <c r="S125" s="112"/>
      <c r="T125" s="110"/>
      <c r="U125" s="110"/>
      <c r="V125" s="110"/>
      <c r="W125" s="108"/>
      <c r="X125" s="112"/>
      <c r="Y125" s="112"/>
      <c r="Z125" s="112"/>
      <c r="AA125" s="110"/>
      <c r="AB125" s="113"/>
      <c r="AC125" s="99"/>
      <c r="AD125" s="72" t="n">
        <f aca="false">SUM(D125:H125)</f>
        <v>0</v>
      </c>
      <c r="AE125" s="72" t="n">
        <f aca="false">SUM(I125:M125)</f>
        <v>0</v>
      </c>
      <c r="AF125" s="72" t="n">
        <f aca="false">SUM(N125:R125)</f>
        <v>0</v>
      </c>
      <c r="AG125" s="72" t="n">
        <f aca="false">SUM(S125:W125)</f>
        <v>0</v>
      </c>
      <c r="AH125" s="72" t="n">
        <f aca="false">SUM(X125:AB125)</f>
        <v>0</v>
      </c>
      <c r="AI125" s="72"/>
      <c r="AJ125" s="72"/>
      <c r="AK125" s="72"/>
      <c r="AL125" s="72"/>
      <c r="AM125" s="72"/>
      <c r="AN125" s="72"/>
      <c r="AO125" s="72"/>
    </row>
    <row r="126" customFormat="false" ht="11.25" hidden="false" customHeight="true" outlineLevel="0" collapsed="false">
      <c r="A126" s="180"/>
      <c r="B126" s="127"/>
      <c r="C126" s="136" t="s">
        <v>67</v>
      </c>
      <c r="D126" s="181"/>
      <c r="E126" s="137"/>
      <c r="F126" s="137"/>
      <c r="G126" s="137"/>
      <c r="H126" s="141"/>
      <c r="I126" s="138"/>
      <c r="J126" s="139"/>
      <c r="K126" s="140"/>
      <c r="L126" s="139"/>
      <c r="M126" s="141"/>
      <c r="N126" s="142"/>
      <c r="O126" s="139"/>
      <c r="P126" s="139"/>
      <c r="Q126" s="139"/>
      <c r="R126" s="141"/>
      <c r="S126" s="142"/>
      <c r="T126" s="139"/>
      <c r="U126" s="139"/>
      <c r="V126" s="139"/>
      <c r="W126" s="141"/>
      <c r="X126" s="142"/>
      <c r="Y126" s="142"/>
      <c r="Z126" s="142"/>
      <c r="AA126" s="139"/>
      <c r="AB126" s="143"/>
      <c r="AC126" s="99"/>
      <c r="AD126" s="72" t="n">
        <f aca="false">SUM(D126:H126)</f>
        <v>0</v>
      </c>
      <c r="AE126" s="72" t="n">
        <f aca="false">SUM(I126:M126)</f>
        <v>0</v>
      </c>
      <c r="AF126" s="72" t="n">
        <f aca="false">SUM(N126:R126)</f>
        <v>0</v>
      </c>
      <c r="AG126" s="72" t="n">
        <f aca="false">SUM(S126:W126)</f>
        <v>0</v>
      </c>
      <c r="AH126" s="72" t="n">
        <f aca="false">SUM(X126:AB126)</f>
        <v>0</v>
      </c>
      <c r="AI126" s="72"/>
      <c r="AJ126" s="72"/>
      <c r="AK126" s="72"/>
      <c r="AL126" s="72"/>
      <c r="AM126" s="72"/>
      <c r="AN126" s="72"/>
      <c r="AO126" s="72"/>
    </row>
    <row r="127" customFormat="false" ht="11.25" hidden="false" customHeight="true" outlineLevel="0" collapsed="false">
      <c r="A127" s="180"/>
      <c r="B127" s="89" t="s">
        <v>74</v>
      </c>
      <c r="C127" s="90" t="s">
        <v>62</v>
      </c>
      <c r="D127" s="91" t="n">
        <v>1</v>
      </c>
      <c r="E127" s="92"/>
      <c r="F127" s="92"/>
      <c r="G127" s="92"/>
      <c r="H127" s="93"/>
      <c r="I127" s="94"/>
      <c r="J127" s="95"/>
      <c r="K127" s="96"/>
      <c r="L127" s="95"/>
      <c r="M127" s="93"/>
      <c r="N127" s="97"/>
      <c r="O127" s="95"/>
      <c r="P127" s="95"/>
      <c r="Q127" s="95"/>
      <c r="R127" s="93"/>
      <c r="S127" s="97"/>
      <c r="T127" s="95"/>
      <c r="U127" s="95"/>
      <c r="V127" s="95"/>
      <c r="W127" s="93"/>
      <c r="X127" s="97"/>
      <c r="Y127" s="97"/>
      <c r="Z127" s="97"/>
      <c r="AA127" s="95"/>
      <c r="AB127" s="98"/>
      <c r="AC127" s="99" t="n">
        <f aca="false">SUM(AD127:AH130)</f>
        <v>10</v>
      </c>
      <c r="AD127" s="72" t="n">
        <f aca="false">SUM(D127:H127)</f>
        <v>1</v>
      </c>
      <c r="AE127" s="72" t="n">
        <f aca="false">SUM(I127:M127)</f>
        <v>0</v>
      </c>
      <c r="AF127" s="72" t="n">
        <f aca="false">SUM(N127:R127)</f>
        <v>0</v>
      </c>
      <c r="AG127" s="72" t="n">
        <f aca="false">SUM(S127:W127)</f>
        <v>0</v>
      </c>
      <c r="AH127" s="72" t="n">
        <f aca="false">SUM(X127:AB127)</f>
        <v>0</v>
      </c>
      <c r="AI127" s="72"/>
      <c r="AJ127" s="72"/>
      <c r="AK127" s="72"/>
      <c r="AL127" s="72"/>
      <c r="AM127" s="72"/>
      <c r="AN127" s="72"/>
      <c r="AO127" s="72"/>
    </row>
    <row r="128" customFormat="false" ht="11.25" hidden="false" customHeight="true" outlineLevel="0" collapsed="false">
      <c r="A128" s="180"/>
      <c r="B128" s="89"/>
      <c r="C128" s="105" t="s">
        <v>30</v>
      </c>
      <c r="D128" s="106" t="n">
        <v>5</v>
      </c>
      <c r="E128" s="107"/>
      <c r="F128" s="107"/>
      <c r="G128" s="107"/>
      <c r="H128" s="108"/>
      <c r="I128" s="109" t="n">
        <v>3</v>
      </c>
      <c r="J128" s="110"/>
      <c r="K128" s="111"/>
      <c r="L128" s="110"/>
      <c r="M128" s="108"/>
      <c r="N128" s="112"/>
      <c r="O128" s="110"/>
      <c r="P128" s="110"/>
      <c r="Q128" s="110"/>
      <c r="R128" s="108"/>
      <c r="S128" s="112"/>
      <c r="T128" s="110"/>
      <c r="U128" s="110"/>
      <c r="V128" s="110"/>
      <c r="W128" s="108"/>
      <c r="X128" s="112"/>
      <c r="Y128" s="112"/>
      <c r="Z128" s="112"/>
      <c r="AA128" s="110"/>
      <c r="AB128" s="113"/>
      <c r="AC128" s="99"/>
      <c r="AD128" s="72" t="n">
        <f aca="false">SUM(D128:H128)</f>
        <v>5</v>
      </c>
      <c r="AE128" s="72" t="n">
        <f aca="false">SUM(I128:M128)</f>
        <v>3</v>
      </c>
      <c r="AF128" s="72" t="n">
        <f aca="false">SUM(N128:R128)</f>
        <v>0</v>
      </c>
      <c r="AG128" s="72" t="n">
        <f aca="false">SUM(S128:W128)</f>
        <v>0</v>
      </c>
      <c r="AH128" s="72" t="n">
        <f aca="false">SUM(X128:AB128)</f>
        <v>0</v>
      </c>
      <c r="AI128" s="72"/>
      <c r="AJ128" s="72"/>
      <c r="AK128" s="72"/>
      <c r="AL128" s="72"/>
      <c r="AM128" s="72"/>
      <c r="AN128" s="72"/>
      <c r="AO128" s="72"/>
    </row>
    <row r="129" customFormat="false" ht="11.25" hidden="false" customHeight="true" outlineLevel="0" collapsed="false">
      <c r="A129" s="180"/>
      <c r="B129" s="89"/>
      <c r="C129" s="105" t="s">
        <v>65</v>
      </c>
      <c r="D129" s="106"/>
      <c r="E129" s="107"/>
      <c r="F129" s="107"/>
      <c r="G129" s="107"/>
      <c r="H129" s="108"/>
      <c r="I129" s="109"/>
      <c r="J129" s="110"/>
      <c r="K129" s="111"/>
      <c r="L129" s="110"/>
      <c r="M129" s="108"/>
      <c r="N129" s="112"/>
      <c r="O129" s="110"/>
      <c r="P129" s="110"/>
      <c r="Q129" s="110"/>
      <c r="R129" s="108"/>
      <c r="S129" s="112"/>
      <c r="T129" s="110"/>
      <c r="U129" s="110"/>
      <c r="V129" s="110"/>
      <c r="W129" s="108"/>
      <c r="X129" s="112"/>
      <c r="Y129" s="112"/>
      <c r="Z129" s="112"/>
      <c r="AA129" s="110"/>
      <c r="AB129" s="113"/>
      <c r="AC129" s="99"/>
      <c r="AD129" s="72" t="n">
        <f aca="false">SUM(D129:H129)</f>
        <v>0</v>
      </c>
      <c r="AE129" s="72" t="n">
        <f aca="false">SUM(I129:M129)</f>
        <v>0</v>
      </c>
      <c r="AF129" s="72" t="n">
        <f aca="false">SUM(N129:R129)</f>
        <v>0</v>
      </c>
      <c r="AG129" s="72" t="n">
        <f aca="false">SUM(S129:W129)</f>
        <v>0</v>
      </c>
      <c r="AH129" s="72" t="n">
        <f aca="false">SUM(X129:AB129)</f>
        <v>0</v>
      </c>
      <c r="AI129" s="72"/>
      <c r="AJ129" s="72"/>
      <c r="AK129" s="72"/>
      <c r="AL129" s="72"/>
      <c r="AM129" s="72"/>
      <c r="AN129" s="72"/>
      <c r="AO129" s="72"/>
    </row>
    <row r="130" customFormat="false" ht="11.25" hidden="false" customHeight="true" outlineLevel="0" collapsed="false">
      <c r="A130" s="180"/>
      <c r="B130" s="89"/>
      <c r="C130" s="118" t="s">
        <v>67</v>
      </c>
      <c r="D130" s="119"/>
      <c r="E130" s="120"/>
      <c r="F130" s="120"/>
      <c r="G130" s="120"/>
      <c r="H130" s="121"/>
      <c r="I130" s="122" t="n">
        <v>1</v>
      </c>
      <c r="J130" s="123"/>
      <c r="K130" s="124"/>
      <c r="L130" s="123"/>
      <c r="M130" s="121"/>
      <c r="N130" s="125"/>
      <c r="O130" s="123"/>
      <c r="P130" s="123"/>
      <c r="Q130" s="123"/>
      <c r="R130" s="121"/>
      <c r="S130" s="125"/>
      <c r="T130" s="123"/>
      <c r="U130" s="123"/>
      <c r="V130" s="123"/>
      <c r="W130" s="121"/>
      <c r="X130" s="125"/>
      <c r="Y130" s="125"/>
      <c r="Z130" s="125"/>
      <c r="AA130" s="123"/>
      <c r="AB130" s="126"/>
      <c r="AC130" s="99"/>
      <c r="AD130" s="72" t="n">
        <f aca="false">SUM(D130:H130)</f>
        <v>0</v>
      </c>
      <c r="AE130" s="72" t="n">
        <f aca="false">SUM(I130:M130)</f>
        <v>1</v>
      </c>
      <c r="AF130" s="72" t="n">
        <f aca="false">SUM(N130:R130)</f>
        <v>0</v>
      </c>
      <c r="AG130" s="72" t="n">
        <f aca="false">SUM(S130:W130)</f>
        <v>0</v>
      </c>
      <c r="AH130" s="72" t="n">
        <f aca="false">SUM(X130:AB130)</f>
        <v>0</v>
      </c>
      <c r="AI130" s="72"/>
      <c r="AJ130" s="72"/>
      <c r="AK130" s="72"/>
      <c r="AL130" s="72"/>
      <c r="AM130" s="72"/>
      <c r="AN130" s="72"/>
      <c r="AO130" s="72"/>
    </row>
    <row r="131" customFormat="false" ht="11.25" hidden="false" customHeight="true" outlineLevel="0" collapsed="false">
      <c r="A131" s="180"/>
      <c r="B131" s="144" t="s">
        <v>79</v>
      </c>
      <c r="C131" s="128" t="s">
        <v>62</v>
      </c>
      <c r="D131" s="145"/>
      <c r="E131" s="129"/>
      <c r="F131" s="129"/>
      <c r="G131" s="129"/>
      <c r="H131" s="133"/>
      <c r="I131" s="130"/>
      <c r="J131" s="131"/>
      <c r="K131" s="132"/>
      <c r="L131" s="131"/>
      <c r="M131" s="133"/>
      <c r="N131" s="134"/>
      <c r="O131" s="131"/>
      <c r="P131" s="131"/>
      <c r="Q131" s="131"/>
      <c r="R131" s="133"/>
      <c r="S131" s="134"/>
      <c r="T131" s="131"/>
      <c r="U131" s="131"/>
      <c r="V131" s="131"/>
      <c r="W131" s="133"/>
      <c r="X131" s="134"/>
      <c r="Y131" s="134"/>
      <c r="Z131" s="134"/>
      <c r="AA131" s="131"/>
      <c r="AB131" s="135"/>
      <c r="AC131" s="99" t="n">
        <f aca="false">SUM(AD131:AH134)</f>
        <v>7</v>
      </c>
      <c r="AD131" s="72" t="n">
        <f aca="false">SUM(D131:H131)</f>
        <v>0</v>
      </c>
      <c r="AE131" s="72" t="n">
        <f aca="false">SUM(I131:M131)</f>
        <v>0</v>
      </c>
      <c r="AF131" s="72" t="n">
        <f aca="false">SUM(N131:R131)</f>
        <v>0</v>
      </c>
      <c r="AG131" s="72" t="n">
        <f aca="false">SUM(S131:W131)</f>
        <v>0</v>
      </c>
      <c r="AH131" s="72" t="n">
        <f aca="false">SUM(X131:AB131)</f>
        <v>0</v>
      </c>
      <c r="AI131" s="72"/>
      <c r="AJ131" s="72"/>
      <c r="AK131" s="72"/>
      <c r="AL131" s="72"/>
      <c r="AM131" s="72"/>
      <c r="AN131" s="72"/>
      <c r="AO131" s="72"/>
    </row>
    <row r="132" customFormat="false" ht="11.25" hidden="false" customHeight="true" outlineLevel="0" collapsed="false">
      <c r="A132" s="180"/>
      <c r="B132" s="144"/>
      <c r="C132" s="105" t="s">
        <v>30</v>
      </c>
      <c r="D132" s="106" t="n">
        <v>1</v>
      </c>
      <c r="E132" s="107"/>
      <c r="F132" s="107"/>
      <c r="G132" s="107"/>
      <c r="H132" s="108"/>
      <c r="I132" s="109" t="n">
        <v>1</v>
      </c>
      <c r="J132" s="110"/>
      <c r="K132" s="111"/>
      <c r="L132" s="110"/>
      <c r="M132" s="108"/>
      <c r="N132" s="112"/>
      <c r="O132" s="110"/>
      <c r="P132" s="110"/>
      <c r="Q132" s="110"/>
      <c r="R132" s="108"/>
      <c r="S132" s="112"/>
      <c r="T132" s="110"/>
      <c r="U132" s="110"/>
      <c r="V132" s="110"/>
      <c r="W132" s="108"/>
      <c r="X132" s="112"/>
      <c r="Y132" s="112"/>
      <c r="Z132" s="112"/>
      <c r="AA132" s="110"/>
      <c r="AB132" s="113"/>
      <c r="AC132" s="99"/>
      <c r="AD132" s="72" t="n">
        <f aca="false">SUM(D132:H132)</f>
        <v>1</v>
      </c>
      <c r="AE132" s="72" t="n">
        <f aca="false">SUM(I132:M132)</f>
        <v>1</v>
      </c>
      <c r="AF132" s="72" t="n">
        <f aca="false">SUM(N132:R132)</f>
        <v>0</v>
      </c>
      <c r="AG132" s="72" t="n">
        <f aca="false">SUM(S132:W132)</f>
        <v>0</v>
      </c>
      <c r="AH132" s="72" t="n">
        <f aca="false">SUM(X132:AB132)</f>
        <v>0</v>
      </c>
      <c r="AI132" s="72"/>
      <c r="AJ132" s="72"/>
      <c r="AK132" s="72"/>
      <c r="AL132" s="72"/>
      <c r="AM132" s="72"/>
      <c r="AN132" s="72"/>
      <c r="AO132" s="72"/>
    </row>
    <row r="133" customFormat="false" ht="11.25" hidden="false" customHeight="true" outlineLevel="0" collapsed="false">
      <c r="A133" s="180"/>
      <c r="B133" s="144"/>
      <c r="C133" s="105" t="s">
        <v>65</v>
      </c>
      <c r="D133" s="106" t="n">
        <v>3</v>
      </c>
      <c r="E133" s="107"/>
      <c r="F133" s="107"/>
      <c r="G133" s="107"/>
      <c r="H133" s="108"/>
      <c r="I133" s="109"/>
      <c r="J133" s="110"/>
      <c r="K133" s="111"/>
      <c r="L133" s="110"/>
      <c r="M133" s="108"/>
      <c r="N133" s="112"/>
      <c r="O133" s="110"/>
      <c r="P133" s="110"/>
      <c r="Q133" s="110"/>
      <c r="R133" s="108"/>
      <c r="S133" s="112"/>
      <c r="T133" s="110"/>
      <c r="U133" s="110"/>
      <c r="V133" s="110"/>
      <c r="W133" s="108"/>
      <c r="X133" s="112"/>
      <c r="Y133" s="112"/>
      <c r="Z133" s="112"/>
      <c r="AA133" s="110"/>
      <c r="AB133" s="113"/>
      <c r="AC133" s="99"/>
      <c r="AD133" s="72" t="n">
        <f aca="false">SUM(D133:H133)</f>
        <v>3</v>
      </c>
      <c r="AE133" s="72" t="n">
        <f aca="false">SUM(I133:M133)</f>
        <v>0</v>
      </c>
      <c r="AF133" s="72" t="n">
        <f aca="false">SUM(N133:R133)</f>
        <v>0</v>
      </c>
      <c r="AG133" s="72" t="n">
        <f aca="false">SUM(S133:W133)</f>
        <v>0</v>
      </c>
      <c r="AH133" s="72" t="n">
        <f aca="false">SUM(X133:AB133)</f>
        <v>0</v>
      </c>
      <c r="AI133" s="72"/>
      <c r="AJ133" s="72"/>
      <c r="AK133" s="72"/>
      <c r="AL133" s="72"/>
      <c r="AM133" s="72"/>
      <c r="AN133" s="72"/>
      <c r="AO133" s="72"/>
    </row>
    <row r="134" customFormat="false" ht="11.25" hidden="false" customHeight="true" outlineLevel="0" collapsed="false">
      <c r="A134" s="180"/>
      <c r="B134" s="144"/>
      <c r="C134" s="118" t="s">
        <v>67</v>
      </c>
      <c r="D134" s="119" t="n">
        <v>2</v>
      </c>
      <c r="E134" s="120"/>
      <c r="F134" s="120"/>
      <c r="G134" s="120"/>
      <c r="H134" s="121"/>
      <c r="I134" s="122"/>
      <c r="J134" s="123"/>
      <c r="K134" s="124"/>
      <c r="L134" s="123"/>
      <c r="M134" s="121"/>
      <c r="N134" s="125"/>
      <c r="O134" s="123"/>
      <c r="P134" s="123"/>
      <c r="Q134" s="123"/>
      <c r="R134" s="121"/>
      <c r="S134" s="125"/>
      <c r="T134" s="123"/>
      <c r="U134" s="123"/>
      <c r="V134" s="123"/>
      <c r="W134" s="121"/>
      <c r="X134" s="125"/>
      <c r="Y134" s="125"/>
      <c r="Z134" s="125"/>
      <c r="AA134" s="123"/>
      <c r="AB134" s="126"/>
      <c r="AC134" s="99"/>
      <c r="AD134" s="72" t="n">
        <f aca="false">SUM(D134:H134)</f>
        <v>2</v>
      </c>
      <c r="AE134" s="72" t="n">
        <f aca="false">SUM(I134:M134)</f>
        <v>0</v>
      </c>
      <c r="AF134" s="72" t="n">
        <f aca="false">SUM(N134:R134)</f>
        <v>0</v>
      </c>
      <c r="AG134" s="72" t="n">
        <f aca="false">SUM(S134:W134)</f>
        <v>0</v>
      </c>
      <c r="AH134" s="72" t="n">
        <f aca="false">SUM(X134:AB134)</f>
        <v>0</v>
      </c>
      <c r="AI134" s="72"/>
      <c r="AJ134" s="72"/>
      <c r="AK134" s="72"/>
      <c r="AL134" s="72"/>
      <c r="AM134" s="72"/>
      <c r="AN134" s="72"/>
      <c r="AO134" s="72"/>
    </row>
    <row r="135" customFormat="false" ht="11.25" hidden="false" customHeight="true" outlineLevel="0" collapsed="false">
      <c r="A135" s="182"/>
      <c r="B135" s="151" t="s">
        <v>84</v>
      </c>
      <c r="C135" s="128" t="s">
        <v>62</v>
      </c>
      <c r="D135" s="152"/>
      <c r="E135" s="153"/>
      <c r="F135" s="153"/>
      <c r="G135" s="153"/>
      <c r="H135" s="154"/>
      <c r="I135" s="155"/>
      <c r="J135" s="156"/>
      <c r="K135" s="156"/>
      <c r="L135" s="156"/>
      <c r="M135" s="157"/>
      <c r="N135" s="158"/>
      <c r="O135" s="156"/>
      <c r="P135" s="156"/>
      <c r="Q135" s="156"/>
      <c r="R135" s="154"/>
      <c r="S135" s="155"/>
      <c r="T135" s="156"/>
      <c r="U135" s="156"/>
      <c r="V135" s="156"/>
      <c r="W135" s="157"/>
      <c r="X135" s="158"/>
      <c r="Y135" s="156"/>
      <c r="Z135" s="156"/>
      <c r="AA135" s="156"/>
      <c r="AB135" s="159"/>
      <c r="AC135" s="99" t="n">
        <f aca="false">AC123+AC131</f>
        <v>9</v>
      </c>
      <c r="AD135" s="72" t="n">
        <f aca="false">SUM(D135:H135)</f>
        <v>0</v>
      </c>
      <c r="AE135" s="72" t="n">
        <f aca="false">SUM(I135:M135)</f>
        <v>0</v>
      </c>
      <c r="AF135" s="72" t="n">
        <f aca="false">SUM(N135:R135)</f>
        <v>0</v>
      </c>
      <c r="AG135" s="72" t="n">
        <f aca="false">SUM(S135:W135)</f>
        <v>0</v>
      </c>
      <c r="AH135" s="72" t="n">
        <f aca="false">SUM(X135:AB135)</f>
        <v>0</v>
      </c>
      <c r="AI135" s="72"/>
      <c r="AJ135" s="72"/>
      <c r="AK135" s="72"/>
      <c r="AL135" s="72"/>
      <c r="AM135" s="72"/>
      <c r="AN135" s="72"/>
      <c r="AO135" s="72"/>
    </row>
    <row r="136" customFormat="false" ht="11.25" hidden="false" customHeight="true" outlineLevel="0" collapsed="false">
      <c r="A136" s="161"/>
      <c r="B136" s="151"/>
      <c r="C136" s="118" t="s">
        <v>67</v>
      </c>
      <c r="D136" s="162"/>
      <c r="E136" s="163"/>
      <c r="F136" s="163"/>
      <c r="G136" s="163"/>
      <c r="H136" s="164"/>
      <c r="I136" s="165"/>
      <c r="J136" s="166"/>
      <c r="K136" s="166"/>
      <c r="L136" s="166"/>
      <c r="M136" s="167"/>
      <c r="N136" s="168"/>
      <c r="O136" s="166"/>
      <c r="P136" s="166"/>
      <c r="Q136" s="166"/>
      <c r="R136" s="164"/>
      <c r="S136" s="165"/>
      <c r="T136" s="166"/>
      <c r="U136" s="166"/>
      <c r="V136" s="166"/>
      <c r="W136" s="167"/>
      <c r="X136" s="168"/>
      <c r="Y136" s="166"/>
      <c r="Z136" s="166"/>
      <c r="AA136" s="166"/>
      <c r="AB136" s="169"/>
      <c r="AC136" s="99" t="n">
        <f aca="false">AC119+AC123+AC127+AC131</f>
        <v>27</v>
      </c>
      <c r="AD136" s="72" t="n">
        <f aca="false">SUM(D136:H136)</f>
        <v>0</v>
      </c>
      <c r="AE136" s="72" t="n">
        <f aca="false">SUM(I136:M136)</f>
        <v>0</v>
      </c>
      <c r="AF136" s="72" t="n">
        <f aca="false">SUM(N136:R136)</f>
        <v>0</v>
      </c>
      <c r="AG136" s="72" t="n">
        <f aca="false">SUM(S136:W136)</f>
        <v>0</v>
      </c>
      <c r="AH136" s="72" t="n">
        <f aca="false">SUM(X136:AB136)</f>
        <v>0</v>
      </c>
      <c r="AI136" s="72"/>
      <c r="AJ136" s="72"/>
      <c r="AK136" s="72"/>
      <c r="AL136" s="72"/>
      <c r="AM136" s="72"/>
      <c r="AN136" s="72"/>
      <c r="AO136" s="72"/>
    </row>
    <row r="137" customFormat="false" ht="11.25" hidden="false" customHeight="true" outlineLevel="0" collapsed="false">
      <c r="B137" s="174"/>
      <c r="C137" s="175"/>
      <c r="D137" s="176"/>
      <c r="E137" s="176"/>
      <c r="F137" s="176"/>
      <c r="G137" s="176"/>
      <c r="H137" s="177"/>
      <c r="I137" s="178"/>
      <c r="J137" s="178"/>
      <c r="K137" s="178"/>
      <c r="L137" s="178"/>
      <c r="M137" s="177"/>
      <c r="N137" s="178"/>
      <c r="O137" s="178"/>
      <c r="P137" s="178"/>
      <c r="Q137" s="178"/>
      <c r="R137" s="177"/>
      <c r="S137" s="178"/>
      <c r="T137" s="178"/>
      <c r="U137" s="178"/>
      <c r="V137" s="178"/>
      <c r="W137" s="177"/>
      <c r="X137" s="183"/>
      <c r="Y137" s="183"/>
      <c r="Z137" s="183"/>
      <c r="AA137" s="183"/>
      <c r="AB137" s="184"/>
      <c r="AC137" s="185"/>
      <c r="AD137" s="76" t="s">
        <v>55</v>
      </c>
      <c r="AE137" s="76" t="s">
        <v>56</v>
      </c>
      <c r="AF137" s="76" t="s">
        <v>57</v>
      </c>
      <c r="AG137" s="76" t="s">
        <v>58</v>
      </c>
      <c r="AH137" s="76" t="s">
        <v>59</v>
      </c>
      <c r="AI137" s="72"/>
      <c r="AJ137" s="72"/>
      <c r="AK137" s="72"/>
      <c r="AL137" s="72"/>
      <c r="AM137" s="72"/>
      <c r="AN137" s="72"/>
      <c r="AO137" s="72"/>
    </row>
    <row r="138" customFormat="false" ht="11.25" hidden="false" customHeight="true" outlineLevel="0" collapsed="false">
      <c r="A138" s="88" t="n">
        <f aca="false">'Dati part'!B10</f>
        <v>11</v>
      </c>
      <c r="B138" s="89" t="s">
        <v>61</v>
      </c>
      <c r="C138" s="90" t="s">
        <v>62</v>
      </c>
      <c r="D138" s="91" t="n">
        <v>1</v>
      </c>
      <c r="E138" s="92"/>
      <c r="F138" s="92"/>
      <c r="G138" s="92"/>
      <c r="H138" s="93"/>
      <c r="I138" s="94"/>
      <c r="J138" s="95"/>
      <c r="K138" s="96"/>
      <c r="L138" s="95"/>
      <c r="M138" s="93"/>
      <c r="N138" s="97"/>
      <c r="O138" s="95"/>
      <c r="P138" s="95"/>
      <c r="Q138" s="95"/>
      <c r="R138" s="93"/>
      <c r="S138" s="97"/>
      <c r="T138" s="95"/>
      <c r="U138" s="95"/>
      <c r="V138" s="95"/>
      <c r="W138" s="93"/>
      <c r="X138" s="97"/>
      <c r="Y138" s="97"/>
      <c r="Z138" s="97"/>
      <c r="AA138" s="95"/>
      <c r="AB138" s="98"/>
      <c r="AC138" s="99" t="n">
        <f aca="false">SUM(AD138:AH141)</f>
        <v>6</v>
      </c>
      <c r="AD138" s="72" t="n">
        <f aca="false">SUM(D138:H138)</f>
        <v>1</v>
      </c>
      <c r="AE138" s="72" t="n">
        <f aca="false">SUM(I138:M138)</f>
        <v>0</v>
      </c>
      <c r="AF138" s="72" t="n">
        <f aca="false">SUM(N138:R138)</f>
        <v>0</v>
      </c>
      <c r="AG138" s="72" t="n">
        <f aca="false">SUM(S138:W138)</f>
        <v>0</v>
      </c>
      <c r="AH138" s="72" t="n">
        <f aca="false">SUM(X138:AB138)</f>
        <v>0</v>
      </c>
      <c r="AI138" s="72"/>
      <c r="AJ138" s="72"/>
      <c r="AK138" s="72"/>
      <c r="AL138" s="72"/>
      <c r="AM138" s="72"/>
      <c r="AN138" s="72"/>
      <c r="AO138" s="72"/>
    </row>
    <row r="139" customFormat="false" ht="11.25" hidden="false" customHeight="true" outlineLevel="0" collapsed="false">
      <c r="A139" s="88"/>
      <c r="B139" s="89"/>
      <c r="C139" s="105" t="s">
        <v>30</v>
      </c>
      <c r="D139" s="106" t="n">
        <v>2</v>
      </c>
      <c r="E139" s="107"/>
      <c r="F139" s="107"/>
      <c r="G139" s="107"/>
      <c r="H139" s="108"/>
      <c r="I139" s="109" t="n">
        <v>2</v>
      </c>
      <c r="J139" s="110"/>
      <c r="K139" s="111"/>
      <c r="L139" s="110"/>
      <c r="M139" s="108"/>
      <c r="N139" s="112"/>
      <c r="O139" s="110"/>
      <c r="P139" s="110"/>
      <c r="Q139" s="110"/>
      <c r="R139" s="108"/>
      <c r="S139" s="112"/>
      <c r="T139" s="110"/>
      <c r="U139" s="110"/>
      <c r="V139" s="110"/>
      <c r="W139" s="108"/>
      <c r="X139" s="112"/>
      <c r="Y139" s="112"/>
      <c r="Z139" s="112"/>
      <c r="AA139" s="110"/>
      <c r="AB139" s="113"/>
      <c r="AC139" s="99"/>
      <c r="AD139" s="72" t="n">
        <f aca="false">SUM(D139:H139)</f>
        <v>2</v>
      </c>
      <c r="AE139" s="72" t="n">
        <f aca="false">SUM(I139:M139)</f>
        <v>2</v>
      </c>
      <c r="AF139" s="72" t="n">
        <f aca="false">SUM(N139:R139)</f>
        <v>0</v>
      </c>
      <c r="AG139" s="72" t="n">
        <f aca="false">SUM(S139:W139)</f>
        <v>0</v>
      </c>
      <c r="AH139" s="72" t="n">
        <f aca="false">SUM(X139:AB139)</f>
        <v>0</v>
      </c>
      <c r="AI139" s="72"/>
      <c r="AJ139" s="72"/>
      <c r="AK139" s="72"/>
      <c r="AL139" s="72"/>
      <c r="AM139" s="72"/>
      <c r="AN139" s="72"/>
      <c r="AO139" s="72"/>
    </row>
    <row r="140" customFormat="false" ht="11.25" hidden="false" customHeight="true" outlineLevel="0" collapsed="false">
      <c r="A140" s="88"/>
      <c r="B140" s="89"/>
      <c r="C140" s="105" t="s">
        <v>65</v>
      </c>
      <c r="D140" s="106" t="n">
        <v>1</v>
      </c>
      <c r="E140" s="107"/>
      <c r="F140" s="107"/>
      <c r="G140" s="107"/>
      <c r="H140" s="108"/>
      <c r="I140" s="109"/>
      <c r="J140" s="110"/>
      <c r="K140" s="111"/>
      <c r="L140" s="110"/>
      <c r="M140" s="108"/>
      <c r="N140" s="112"/>
      <c r="O140" s="110"/>
      <c r="P140" s="110"/>
      <c r="Q140" s="110"/>
      <c r="R140" s="108"/>
      <c r="S140" s="112"/>
      <c r="T140" s="110"/>
      <c r="U140" s="110"/>
      <c r="V140" s="110"/>
      <c r="W140" s="108"/>
      <c r="X140" s="112"/>
      <c r="Y140" s="112"/>
      <c r="Z140" s="112"/>
      <c r="AA140" s="110"/>
      <c r="AB140" s="113"/>
      <c r="AC140" s="99"/>
      <c r="AD140" s="72" t="n">
        <f aca="false">SUM(D140:H140)</f>
        <v>1</v>
      </c>
      <c r="AE140" s="72" t="n">
        <f aca="false">SUM(I140:M140)</f>
        <v>0</v>
      </c>
      <c r="AF140" s="72" t="n">
        <f aca="false">SUM(N140:R140)</f>
        <v>0</v>
      </c>
      <c r="AG140" s="72" t="n">
        <f aca="false">SUM(S140:W140)</f>
        <v>0</v>
      </c>
      <c r="AH140" s="72" t="n">
        <f aca="false">SUM(X140:AB140)</f>
        <v>0</v>
      </c>
      <c r="AI140" s="72"/>
      <c r="AJ140" s="72"/>
      <c r="AK140" s="72"/>
      <c r="AL140" s="72"/>
      <c r="AM140" s="72"/>
      <c r="AN140" s="72"/>
      <c r="AO140" s="72"/>
    </row>
    <row r="141" customFormat="false" ht="11.25" hidden="false" customHeight="true" outlineLevel="0" collapsed="false">
      <c r="A141" s="180" t="str">
        <f aca="false">'Dati part'!C10</f>
        <v>DAVIDE BARBIERI</v>
      </c>
      <c r="B141" s="89"/>
      <c r="C141" s="118" t="s">
        <v>67</v>
      </c>
      <c r="D141" s="119"/>
      <c r="E141" s="120"/>
      <c r="F141" s="120"/>
      <c r="G141" s="120"/>
      <c r="H141" s="121"/>
      <c r="I141" s="122"/>
      <c r="J141" s="123"/>
      <c r="K141" s="124"/>
      <c r="L141" s="123"/>
      <c r="M141" s="121"/>
      <c r="N141" s="125"/>
      <c r="O141" s="123"/>
      <c r="P141" s="123"/>
      <c r="Q141" s="123"/>
      <c r="R141" s="121"/>
      <c r="S141" s="125"/>
      <c r="T141" s="123"/>
      <c r="U141" s="123"/>
      <c r="V141" s="123"/>
      <c r="W141" s="121"/>
      <c r="X141" s="125"/>
      <c r="Y141" s="125"/>
      <c r="Z141" s="125"/>
      <c r="AA141" s="123"/>
      <c r="AB141" s="126"/>
      <c r="AC141" s="99"/>
      <c r="AD141" s="72" t="n">
        <f aca="false">SUM(D141:H141)</f>
        <v>0</v>
      </c>
      <c r="AE141" s="72" t="n">
        <f aca="false">SUM(I141:M141)</f>
        <v>0</v>
      </c>
      <c r="AF141" s="72" t="n">
        <f aca="false">SUM(N141:R141)</f>
        <v>0</v>
      </c>
      <c r="AG141" s="72" t="n">
        <f aca="false">SUM(S141:W141)</f>
        <v>0</v>
      </c>
      <c r="AH141" s="72" t="n">
        <f aca="false">SUM(X141:AB141)</f>
        <v>0</v>
      </c>
      <c r="AI141" s="72"/>
      <c r="AJ141" s="72"/>
      <c r="AK141" s="72"/>
      <c r="AL141" s="72"/>
      <c r="AM141" s="72"/>
      <c r="AN141" s="72"/>
      <c r="AO141" s="72"/>
    </row>
    <row r="142" customFormat="false" ht="11.25" hidden="false" customHeight="true" outlineLevel="0" collapsed="false">
      <c r="A142" s="180"/>
      <c r="B142" s="127" t="s">
        <v>69</v>
      </c>
      <c r="C142" s="128" t="s">
        <v>62</v>
      </c>
      <c r="D142" s="145"/>
      <c r="E142" s="129"/>
      <c r="F142" s="129"/>
      <c r="G142" s="129"/>
      <c r="H142" s="133"/>
      <c r="I142" s="130"/>
      <c r="J142" s="131"/>
      <c r="K142" s="132"/>
      <c r="L142" s="131"/>
      <c r="M142" s="133"/>
      <c r="N142" s="134"/>
      <c r="O142" s="131"/>
      <c r="P142" s="131"/>
      <c r="Q142" s="131"/>
      <c r="R142" s="133"/>
      <c r="S142" s="134"/>
      <c r="T142" s="131"/>
      <c r="U142" s="131"/>
      <c r="V142" s="131"/>
      <c r="W142" s="133"/>
      <c r="X142" s="134"/>
      <c r="Y142" s="134"/>
      <c r="Z142" s="134"/>
      <c r="AA142" s="131"/>
      <c r="AB142" s="135"/>
      <c r="AC142" s="99" t="n">
        <f aca="false">SUM(AD142:AH145)</f>
        <v>7</v>
      </c>
      <c r="AD142" s="72" t="n">
        <f aca="false">SUM(D142:H142)</f>
        <v>0</v>
      </c>
      <c r="AE142" s="72" t="n">
        <f aca="false">SUM(I142:M142)</f>
        <v>0</v>
      </c>
      <c r="AF142" s="72" t="n">
        <f aca="false">SUM(N142:R142)</f>
        <v>0</v>
      </c>
      <c r="AG142" s="72" t="n">
        <f aca="false">SUM(S142:W142)</f>
        <v>0</v>
      </c>
      <c r="AH142" s="72" t="n">
        <f aca="false">SUM(X142:AB142)</f>
        <v>0</v>
      </c>
      <c r="AI142" s="72"/>
      <c r="AJ142" s="72"/>
      <c r="AK142" s="72"/>
      <c r="AL142" s="72"/>
      <c r="AM142" s="72"/>
      <c r="AN142" s="72"/>
      <c r="AO142" s="72"/>
    </row>
    <row r="143" customFormat="false" ht="11.25" hidden="false" customHeight="true" outlineLevel="0" collapsed="false">
      <c r="A143" s="180"/>
      <c r="B143" s="127"/>
      <c r="C143" s="105" t="s">
        <v>30</v>
      </c>
      <c r="D143" s="106" t="n">
        <v>1</v>
      </c>
      <c r="E143" s="107"/>
      <c r="F143" s="107"/>
      <c r="G143" s="107"/>
      <c r="H143" s="108"/>
      <c r="I143" s="109" t="n">
        <v>2</v>
      </c>
      <c r="J143" s="110"/>
      <c r="K143" s="111"/>
      <c r="L143" s="110"/>
      <c r="M143" s="108"/>
      <c r="N143" s="112"/>
      <c r="O143" s="110"/>
      <c r="P143" s="110"/>
      <c r="Q143" s="110"/>
      <c r="R143" s="108"/>
      <c r="S143" s="112"/>
      <c r="T143" s="110"/>
      <c r="U143" s="110"/>
      <c r="V143" s="110"/>
      <c r="W143" s="108"/>
      <c r="X143" s="112"/>
      <c r="Y143" s="112"/>
      <c r="Z143" s="112"/>
      <c r="AA143" s="110"/>
      <c r="AB143" s="113"/>
      <c r="AC143" s="99"/>
      <c r="AD143" s="72" t="n">
        <f aca="false">SUM(D143:H143)</f>
        <v>1</v>
      </c>
      <c r="AE143" s="72" t="n">
        <f aca="false">SUM(I143:M143)</f>
        <v>2</v>
      </c>
      <c r="AF143" s="72" t="n">
        <f aca="false">SUM(N143:R143)</f>
        <v>0</v>
      </c>
      <c r="AG143" s="72" t="n">
        <f aca="false">SUM(S143:W143)</f>
        <v>0</v>
      </c>
      <c r="AH143" s="72" t="n">
        <f aca="false">SUM(X143:AB143)</f>
        <v>0</v>
      </c>
      <c r="AI143" s="72"/>
      <c r="AJ143" s="72"/>
      <c r="AK143" s="72"/>
      <c r="AL143" s="72"/>
      <c r="AM143" s="72"/>
      <c r="AN143" s="72"/>
      <c r="AO143" s="72"/>
    </row>
    <row r="144" customFormat="false" ht="11.25" hidden="false" customHeight="true" outlineLevel="0" collapsed="false">
      <c r="A144" s="180"/>
      <c r="B144" s="127"/>
      <c r="C144" s="105" t="s">
        <v>65</v>
      </c>
      <c r="D144" s="106" t="n">
        <v>2</v>
      </c>
      <c r="E144" s="107"/>
      <c r="F144" s="107"/>
      <c r="G144" s="107"/>
      <c r="H144" s="108"/>
      <c r="I144" s="109" t="n">
        <v>2</v>
      </c>
      <c r="J144" s="110"/>
      <c r="K144" s="111"/>
      <c r="L144" s="110"/>
      <c r="M144" s="108"/>
      <c r="N144" s="112"/>
      <c r="O144" s="110"/>
      <c r="P144" s="110"/>
      <c r="Q144" s="110"/>
      <c r="R144" s="108"/>
      <c r="S144" s="112"/>
      <c r="T144" s="110"/>
      <c r="U144" s="110"/>
      <c r="V144" s="110"/>
      <c r="W144" s="108"/>
      <c r="X144" s="112"/>
      <c r="Y144" s="112"/>
      <c r="Z144" s="112"/>
      <c r="AA144" s="110"/>
      <c r="AB144" s="113"/>
      <c r="AC144" s="99"/>
      <c r="AD144" s="72" t="n">
        <f aca="false">SUM(D144:H144)</f>
        <v>2</v>
      </c>
      <c r="AE144" s="72" t="n">
        <f aca="false">SUM(I144:M144)</f>
        <v>2</v>
      </c>
      <c r="AF144" s="72" t="n">
        <f aca="false">SUM(N144:R144)</f>
        <v>0</v>
      </c>
      <c r="AG144" s="72" t="n">
        <f aca="false">SUM(S144:W144)</f>
        <v>0</v>
      </c>
      <c r="AH144" s="72" t="n">
        <f aca="false">SUM(X144:AB144)</f>
        <v>0</v>
      </c>
      <c r="AI144" s="72"/>
      <c r="AJ144" s="72"/>
      <c r="AK144" s="72"/>
      <c r="AL144" s="72"/>
      <c r="AM144" s="72"/>
      <c r="AN144" s="72"/>
      <c r="AO144" s="72"/>
    </row>
    <row r="145" customFormat="false" ht="11.25" hidden="false" customHeight="true" outlineLevel="0" collapsed="false">
      <c r="A145" s="180"/>
      <c r="B145" s="127"/>
      <c r="C145" s="136" t="s">
        <v>67</v>
      </c>
      <c r="D145" s="181"/>
      <c r="E145" s="137"/>
      <c r="F145" s="137"/>
      <c r="G145" s="137"/>
      <c r="H145" s="141"/>
      <c r="I145" s="138"/>
      <c r="J145" s="139"/>
      <c r="K145" s="140"/>
      <c r="L145" s="139"/>
      <c r="M145" s="141"/>
      <c r="N145" s="142"/>
      <c r="O145" s="139"/>
      <c r="P145" s="139"/>
      <c r="Q145" s="139"/>
      <c r="R145" s="141"/>
      <c r="S145" s="142"/>
      <c r="T145" s="139"/>
      <c r="U145" s="139"/>
      <c r="V145" s="139"/>
      <c r="W145" s="141"/>
      <c r="X145" s="142"/>
      <c r="Y145" s="142"/>
      <c r="Z145" s="142"/>
      <c r="AA145" s="139"/>
      <c r="AB145" s="143"/>
      <c r="AC145" s="99"/>
      <c r="AD145" s="72" t="n">
        <f aca="false">SUM(D145:H145)</f>
        <v>0</v>
      </c>
      <c r="AE145" s="72" t="n">
        <f aca="false">SUM(I145:M145)</f>
        <v>0</v>
      </c>
      <c r="AF145" s="72" t="n">
        <f aca="false">SUM(N145:R145)</f>
        <v>0</v>
      </c>
      <c r="AG145" s="72" t="n">
        <f aca="false">SUM(S145:W145)</f>
        <v>0</v>
      </c>
      <c r="AH145" s="72" t="n">
        <f aca="false">SUM(X145:AB145)</f>
        <v>0</v>
      </c>
      <c r="AI145" s="72"/>
      <c r="AJ145" s="72"/>
      <c r="AK145" s="72"/>
      <c r="AL145" s="72"/>
      <c r="AM145" s="72"/>
      <c r="AN145" s="72"/>
      <c r="AO145" s="72"/>
    </row>
    <row r="146" customFormat="false" ht="11.25" hidden="false" customHeight="true" outlineLevel="0" collapsed="false">
      <c r="A146" s="180"/>
      <c r="B146" s="89" t="s">
        <v>74</v>
      </c>
      <c r="C146" s="90" t="s">
        <v>62</v>
      </c>
      <c r="D146" s="91"/>
      <c r="E146" s="92"/>
      <c r="F146" s="92"/>
      <c r="G146" s="92"/>
      <c r="H146" s="93"/>
      <c r="I146" s="94"/>
      <c r="J146" s="95"/>
      <c r="K146" s="96"/>
      <c r="L146" s="95"/>
      <c r="M146" s="93"/>
      <c r="N146" s="97"/>
      <c r="O146" s="95"/>
      <c r="P146" s="95"/>
      <c r="Q146" s="95"/>
      <c r="R146" s="93"/>
      <c r="S146" s="97"/>
      <c r="T146" s="95"/>
      <c r="U146" s="95"/>
      <c r="V146" s="95"/>
      <c r="W146" s="93"/>
      <c r="X146" s="97"/>
      <c r="Y146" s="97"/>
      <c r="Z146" s="97"/>
      <c r="AA146" s="95"/>
      <c r="AB146" s="98"/>
      <c r="AC146" s="99" t="n">
        <f aca="false">SUM(AD146:AH149)</f>
        <v>3</v>
      </c>
      <c r="AD146" s="72" t="n">
        <f aca="false">SUM(D146:H146)</f>
        <v>0</v>
      </c>
      <c r="AE146" s="72" t="n">
        <f aca="false">SUM(I146:M146)</f>
        <v>0</v>
      </c>
      <c r="AF146" s="72" t="n">
        <f aca="false">SUM(N146:R146)</f>
        <v>0</v>
      </c>
      <c r="AG146" s="72" t="n">
        <f aca="false">SUM(S146:W146)</f>
        <v>0</v>
      </c>
      <c r="AH146" s="72" t="n">
        <f aca="false">SUM(X146:AB146)</f>
        <v>0</v>
      </c>
      <c r="AI146" s="72"/>
      <c r="AJ146" s="72"/>
      <c r="AK146" s="72"/>
      <c r="AL146" s="72"/>
      <c r="AM146" s="72"/>
      <c r="AN146" s="72"/>
      <c r="AO146" s="72"/>
    </row>
    <row r="147" customFormat="false" ht="11.25" hidden="false" customHeight="true" outlineLevel="0" collapsed="false">
      <c r="A147" s="180"/>
      <c r="B147" s="89"/>
      <c r="C147" s="105" t="s">
        <v>30</v>
      </c>
      <c r="D147" s="106" t="n">
        <v>2</v>
      </c>
      <c r="E147" s="107"/>
      <c r="F147" s="107"/>
      <c r="G147" s="107"/>
      <c r="H147" s="108"/>
      <c r="I147" s="109"/>
      <c r="J147" s="110"/>
      <c r="K147" s="111"/>
      <c r="L147" s="110"/>
      <c r="M147" s="108"/>
      <c r="N147" s="112"/>
      <c r="O147" s="110"/>
      <c r="P147" s="110"/>
      <c r="Q147" s="110"/>
      <c r="R147" s="108"/>
      <c r="S147" s="112"/>
      <c r="T147" s="110"/>
      <c r="U147" s="110"/>
      <c r="V147" s="110"/>
      <c r="W147" s="108"/>
      <c r="X147" s="112"/>
      <c r="Y147" s="112"/>
      <c r="Z147" s="112"/>
      <c r="AA147" s="110"/>
      <c r="AB147" s="113"/>
      <c r="AC147" s="99"/>
      <c r="AD147" s="72" t="n">
        <f aca="false">SUM(D147:H147)</f>
        <v>2</v>
      </c>
      <c r="AE147" s="72" t="n">
        <f aca="false">SUM(I147:M147)</f>
        <v>0</v>
      </c>
      <c r="AF147" s="72" t="n">
        <f aca="false">SUM(N147:R147)</f>
        <v>0</v>
      </c>
      <c r="AG147" s="72" t="n">
        <f aca="false">SUM(S147:W147)</f>
        <v>0</v>
      </c>
      <c r="AH147" s="72" t="n">
        <f aca="false">SUM(X147:AB147)</f>
        <v>0</v>
      </c>
      <c r="AI147" s="72"/>
      <c r="AJ147" s="72"/>
      <c r="AK147" s="72"/>
      <c r="AL147" s="72"/>
      <c r="AM147" s="72"/>
      <c r="AN147" s="72"/>
      <c r="AO147" s="72"/>
    </row>
    <row r="148" customFormat="false" ht="11.25" hidden="false" customHeight="true" outlineLevel="0" collapsed="false">
      <c r="A148" s="180"/>
      <c r="B148" s="89"/>
      <c r="C148" s="105" t="s">
        <v>65</v>
      </c>
      <c r="D148" s="106"/>
      <c r="E148" s="107"/>
      <c r="F148" s="107"/>
      <c r="G148" s="107"/>
      <c r="H148" s="108"/>
      <c r="I148" s="109"/>
      <c r="J148" s="110"/>
      <c r="K148" s="111"/>
      <c r="L148" s="110"/>
      <c r="M148" s="108"/>
      <c r="N148" s="112"/>
      <c r="O148" s="110"/>
      <c r="P148" s="110"/>
      <c r="Q148" s="110"/>
      <c r="R148" s="108"/>
      <c r="S148" s="112"/>
      <c r="T148" s="110"/>
      <c r="U148" s="110"/>
      <c r="V148" s="110"/>
      <c r="W148" s="108"/>
      <c r="X148" s="112"/>
      <c r="Y148" s="112"/>
      <c r="Z148" s="112"/>
      <c r="AA148" s="110"/>
      <c r="AB148" s="113"/>
      <c r="AC148" s="99"/>
      <c r="AD148" s="72" t="n">
        <f aca="false">SUM(D148:H148)</f>
        <v>0</v>
      </c>
      <c r="AE148" s="72" t="n">
        <f aca="false">SUM(I148:M148)</f>
        <v>0</v>
      </c>
      <c r="AF148" s="72" t="n">
        <f aca="false">SUM(N148:R148)</f>
        <v>0</v>
      </c>
      <c r="AG148" s="72" t="n">
        <f aca="false">SUM(S148:W148)</f>
        <v>0</v>
      </c>
      <c r="AH148" s="72" t="n">
        <f aca="false">SUM(X148:AB148)</f>
        <v>0</v>
      </c>
      <c r="AI148" s="72"/>
      <c r="AJ148" s="72"/>
      <c r="AK148" s="72"/>
      <c r="AL148" s="72"/>
      <c r="AM148" s="72"/>
      <c r="AN148" s="72"/>
      <c r="AO148" s="72"/>
    </row>
    <row r="149" customFormat="false" ht="11.25" hidden="false" customHeight="true" outlineLevel="0" collapsed="false">
      <c r="A149" s="180"/>
      <c r="B149" s="89"/>
      <c r="C149" s="118" t="s">
        <v>67</v>
      </c>
      <c r="D149" s="119"/>
      <c r="E149" s="120"/>
      <c r="F149" s="120"/>
      <c r="G149" s="120"/>
      <c r="H149" s="121"/>
      <c r="I149" s="122" t="n">
        <v>1</v>
      </c>
      <c r="J149" s="123"/>
      <c r="K149" s="124"/>
      <c r="L149" s="123"/>
      <c r="M149" s="121"/>
      <c r="N149" s="125"/>
      <c r="O149" s="123"/>
      <c r="P149" s="123"/>
      <c r="Q149" s="123"/>
      <c r="R149" s="121"/>
      <c r="S149" s="125"/>
      <c r="T149" s="123"/>
      <c r="U149" s="123"/>
      <c r="V149" s="123"/>
      <c r="W149" s="121"/>
      <c r="X149" s="125"/>
      <c r="Y149" s="125"/>
      <c r="Z149" s="125"/>
      <c r="AA149" s="123"/>
      <c r="AB149" s="126"/>
      <c r="AC149" s="99"/>
      <c r="AD149" s="72" t="n">
        <f aca="false">SUM(D149:H149)</f>
        <v>0</v>
      </c>
      <c r="AE149" s="72" t="n">
        <f aca="false">SUM(I149:M149)</f>
        <v>1</v>
      </c>
      <c r="AF149" s="72" t="n">
        <f aca="false">SUM(N149:R149)</f>
        <v>0</v>
      </c>
      <c r="AG149" s="72" t="n">
        <f aca="false">SUM(S149:W149)</f>
        <v>0</v>
      </c>
      <c r="AH149" s="72" t="n">
        <f aca="false">SUM(X149:AB149)</f>
        <v>0</v>
      </c>
      <c r="AI149" s="72"/>
      <c r="AJ149" s="72"/>
      <c r="AK149" s="72"/>
      <c r="AL149" s="72"/>
      <c r="AM149" s="72"/>
      <c r="AN149" s="72"/>
      <c r="AO149" s="72"/>
    </row>
    <row r="150" customFormat="false" ht="11.25" hidden="false" customHeight="true" outlineLevel="0" collapsed="false">
      <c r="A150" s="180"/>
      <c r="B150" s="144" t="s">
        <v>79</v>
      </c>
      <c r="C150" s="128" t="s">
        <v>62</v>
      </c>
      <c r="D150" s="145"/>
      <c r="E150" s="129"/>
      <c r="F150" s="129"/>
      <c r="G150" s="129"/>
      <c r="H150" s="133"/>
      <c r="I150" s="130" t="n">
        <v>1</v>
      </c>
      <c r="J150" s="131"/>
      <c r="K150" s="132"/>
      <c r="L150" s="131"/>
      <c r="M150" s="133"/>
      <c r="N150" s="134"/>
      <c r="O150" s="131"/>
      <c r="P150" s="131"/>
      <c r="Q150" s="131"/>
      <c r="R150" s="133"/>
      <c r="S150" s="134"/>
      <c r="T150" s="131"/>
      <c r="U150" s="131"/>
      <c r="V150" s="131"/>
      <c r="W150" s="133"/>
      <c r="X150" s="134"/>
      <c r="Y150" s="134"/>
      <c r="Z150" s="134"/>
      <c r="AA150" s="131"/>
      <c r="AB150" s="135"/>
      <c r="AC150" s="99" t="n">
        <f aca="false">SUM(AD150:AH153)</f>
        <v>7</v>
      </c>
      <c r="AD150" s="72" t="n">
        <f aca="false">SUM(D150:H150)</f>
        <v>0</v>
      </c>
      <c r="AE150" s="72" t="n">
        <f aca="false">SUM(I150:M150)</f>
        <v>1</v>
      </c>
      <c r="AF150" s="72" t="n">
        <f aca="false">SUM(N150:R150)</f>
        <v>0</v>
      </c>
      <c r="AG150" s="72" t="n">
        <f aca="false">SUM(S150:W150)</f>
        <v>0</v>
      </c>
      <c r="AH150" s="72" t="n">
        <f aca="false">SUM(X150:AB150)</f>
        <v>0</v>
      </c>
      <c r="AI150" s="72"/>
      <c r="AJ150" s="72"/>
      <c r="AK150" s="72"/>
      <c r="AL150" s="72"/>
      <c r="AM150" s="72"/>
      <c r="AN150" s="72"/>
      <c r="AO150" s="72"/>
    </row>
    <row r="151" customFormat="false" ht="11.25" hidden="false" customHeight="true" outlineLevel="0" collapsed="false">
      <c r="A151" s="180"/>
      <c r="B151" s="144"/>
      <c r="C151" s="105" t="s">
        <v>30</v>
      </c>
      <c r="D151" s="106" t="n">
        <v>2</v>
      </c>
      <c r="E151" s="107"/>
      <c r="F151" s="107"/>
      <c r="G151" s="107"/>
      <c r="H151" s="108"/>
      <c r="I151" s="109"/>
      <c r="J151" s="110"/>
      <c r="K151" s="111"/>
      <c r="L151" s="110"/>
      <c r="M151" s="108"/>
      <c r="N151" s="112"/>
      <c r="O151" s="110"/>
      <c r="P151" s="110"/>
      <c r="Q151" s="110"/>
      <c r="R151" s="108"/>
      <c r="S151" s="112"/>
      <c r="T151" s="110"/>
      <c r="U151" s="110"/>
      <c r="V151" s="110"/>
      <c r="W151" s="108"/>
      <c r="X151" s="112"/>
      <c r="Y151" s="112"/>
      <c r="Z151" s="112"/>
      <c r="AA151" s="110"/>
      <c r="AB151" s="113"/>
      <c r="AC151" s="99"/>
      <c r="AD151" s="72" t="n">
        <f aca="false">SUM(D151:H151)</f>
        <v>2</v>
      </c>
      <c r="AE151" s="72" t="n">
        <f aca="false">SUM(I151:M151)</f>
        <v>0</v>
      </c>
      <c r="AF151" s="72" t="n">
        <f aca="false">SUM(N151:R151)</f>
        <v>0</v>
      </c>
      <c r="AG151" s="72" t="n">
        <f aca="false">SUM(S151:W151)</f>
        <v>0</v>
      </c>
      <c r="AH151" s="72" t="n">
        <f aca="false">SUM(X151:AB151)</f>
        <v>0</v>
      </c>
      <c r="AI151" s="72"/>
      <c r="AJ151" s="72"/>
      <c r="AK151" s="72"/>
      <c r="AL151" s="72"/>
      <c r="AM151" s="72"/>
      <c r="AN151" s="72"/>
      <c r="AO151" s="72"/>
    </row>
    <row r="152" customFormat="false" ht="11.25" hidden="false" customHeight="true" outlineLevel="0" collapsed="false">
      <c r="A152" s="180"/>
      <c r="B152" s="144"/>
      <c r="C152" s="105" t="s">
        <v>65</v>
      </c>
      <c r="D152" s="106" t="n">
        <v>3</v>
      </c>
      <c r="E152" s="107"/>
      <c r="F152" s="107"/>
      <c r="G152" s="107"/>
      <c r="H152" s="108"/>
      <c r="I152" s="109"/>
      <c r="J152" s="110"/>
      <c r="K152" s="111"/>
      <c r="L152" s="110"/>
      <c r="M152" s="108"/>
      <c r="N152" s="112"/>
      <c r="O152" s="110"/>
      <c r="P152" s="110"/>
      <c r="Q152" s="110"/>
      <c r="R152" s="108"/>
      <c r="S152" s="112"/>
      <c r="T152" s="110"/>
      <c r="U152" s="110"/>
      <c r="V152" s="110"/>
      <c r="W152" s="108"/>
      <c r="X152" s="112"/>
      <c r="Y152" s="112"/>
      <c r="Z152" s="112"/>
      <c r="AA152" s="110"/>
      <c r="AB152" s="113"/>
      <c r="AC152" s="99"/>
      <c r="AD152" s="72" t="n">
        <f aca="false">SUM(D152:H152)</f>
        <v>3</v>
      </c>
      <c r="AE152" s="72" t="n">
        <f aca="false">SUM(I152:M152)</f>
        <v>0</v>
      </c>
      <c r="AF152" s="72" t="n">
        <f aca="false">SUM(N152:R152)</f>
        <v>0</v>
      </c>
      <c r="AG152" s="72" t="n">
        <f aca="false">SUM(S152:W152)</f>
        <v>0</v>
      </c>
      <c r="AH152" s="72" t="n">
        <f aca="false">SUM(X152:AB152)</f>
        <v>0</v>
      </c>
      <c r="AI152" s="72"/>
      <c r="AJ152" s="72"/>
      <c r="AK152" s="72"/>
      <c r="AL152" s="72"/>
      <c r="AM152" s="72"/>
      <c r="AN152" s="72"/>
      <c r="AO152" s="72"/>
    </row>
    <row r="153" customFormat="false" ht="11.25" hidden="false" customHeight="true" outlineLevel="0" collapsed="false">
      <c r="A153" s="180"/>
      <c r="B153" s="144"/>
      <c r="C153" s="118" t="s">
        <v>67</v>
      </c>
      <c r="D153" s="119"/>
      <c r="E153" s="120"/>
      <c r="F153" s="120"/>
      <c r="G153" s="120"/>
      <c r="H153" s="121"/>
      <c r="I153" s="122" t="n">
        <v>1</v>
      </c>
      <c r="J153" s="123"/>
      <c r="K153" s="124"/>
      <c r="L153" s="123"/>
      <c r="M153" s="121"/>
      <c r="N153" s="125"/>
      <c r="O153" s="123"/>
      <c r="P153" s="123"/>
      <c r="Q153" s="123"/>
      <c r="R153" s="121"/>
      <c r="S153" s="125"/>
      <c r="T153" s="123"/>
      <c r="U153" s="123"/>
      <c r="V153" s="123"/>
      <c r="W153" s="121"/>
      <c r="X153" s="125"/>
      <c r="Y153" s="125"/>
      <c r="Z153" s="125"/>
      <c r="AA153" s="123"/>
      <c r="AB153" s="126"/>
      <c r="AC153" s="99"/>
      <c r="AD153" s="72" t="n">
        <f aca="false">SUM(D153:H153)</f>
        <v>0</v>
      </c>
      <c r="AE153" s="72" t="n">
        <f aca="false">SUM(I153:M153)</f>
        <v>1</v>
      </c>
      <c r="AF153" s="72" t="n">
        <f aca="false">SUM(N153:R153)</f>
        <v>0</v>
      </c>
      <c r="AG153" s="72" t="n">
        <f aca="false">SUM(S153:W153)</f>
        <v>0</v>
      </c>
      <c r="AH153" s="72" t="n">
        <f aca="false">SUM(X153:AB153)</f>
        <v>0</v>
      </c>
      <c r="AI153" s="72"/>
      <c r="AJ153" s="72"/>
      <c r="AK153" s="72"/>
      <c r="AL153" s="72"/>
      <c r="AM153" s="72"/>
      <c r="AN153" s="72"/>
      <c r="AO153" s="72"/>
    </row>
    <row r="154" customFormat="false" ht="11.25" hidden="false" customHeight="true" outlineLevel="0" collapsed="false">
      <c r="A154" s="182"/>
      <c r="B154" s="151" t="s">
        <v>84</v>
      </c>
      <c r="C154" s="128" t="s">
        <v>62</v>
      </c>
      <c r="D154" s="152"/>
      <c r="E154" s="153"/>
      <c r="F154" s="153"/>
      <c r="G154" s="153"/>
      <c r="H154" s="154"/>
      <c r="I154" s="155"/>
      <c r="J154" s="156"/>
      <c r="K154" s="156"/>
      <c r="L154" s="156"/>
      <c r="M154" s="157"/>
      <c r="N154" s="158"/>
      <c r="O154" s="156"/>
      <c r="P154" s="156"/>
      <c r="Q154" s="156"/>
      <c r="R154" s="154"/>
      <c r="S154" s="155"/>
      <c r="T154" s="156"/>
      <c r="U154" s="156"/>
      <c r="V154" s="156"/>
      <c r="W154" s="157"/>
      <c r="X154" s="158"/>
      <c r="Y154" s="156"/>
      <c r="Z154" s="156"/>
      <c r="AA154" s="156"/>
      <c r="AB154" s="159"/>
      <c r="AC154" s="99" t="n">
        <f aca="false">AC142+AC150</f>
        <v>14</v>
      </c>
      <c r="AD154" s="72" t="n">
        <f aca="false">SUM(D154:H154)</f>
        <v>0</v>
      </c>
      <c r="AE154" s="72" t="n">
        <f aca="false">SUM(I154:M154)</f>
        <v>0</v>
      </c>
      <c r="AF154" s="72" t="n">
        <f aca="false">SUM(N154:R154)</f>
        <v>0</v>
      </c>
      <c r="AG154" s="72" t="n">
        <f aca="false">SUM(S154:W154)</f>
        <v>0</v>
      </c>
      <c r="AH154" s="72" t="n">
        <f aca="false">SUM(X154:AB154)</f>
        <v>0</v>
      </c>
      <c r="AI154" s="72"/>
      <c r="AJ154" s="72"/>
      <c r="AK154" s="72"/>
      <c r="AL154" s="72"/>
      <c r="AM154" s="72"/>
      <c r="AN154" s="72"/>
      <c r="AO154" s="72"/>
    </row>
    <row r="155" customFormat="false" ht="11.25" hidden="false" customHeight="true" outlineLevel="0" collapsed="false">
      <c r="A155" s="161"/>
      <c r="B155" s="151"/>
      <c r="C155" s="118" t="s">
        <v>67</v>
      </c>
      <c r="D155" s="162"/>
      <c r="E155" s="163"/>
      <c r="F155" s="163"/>
      <c r="G155" s="163"/>
      <c r="H155" s="164"/>
      <c r="I155" s="165"/>
      <c r="J155" s="166"/>
      <c r="K155" s="166"/>
      <c r="L155" s="166"/>
      <c r="M155" s="167"/>
      <c r="N155" s="168"/>
      <c r="O155" s="166"/>
      <c r="P155" s="166"/>
      <c r="Q155" s="166"/>
      <c r="R155" s="164"/>
      <c r="S155" s="165"/>
      <c r="T155" s="166"/>
      <c r="U155" s="166"/>
      <c r="V155" s="166"/>
      <c r="W155" s="167"/>
      <c r="X155" s="168"/>
      <c r="Y155" s="166"/>
      <c r="Z155" s="166"/>
      <c r="AA155" s="166"/>
      <c r="AB155" s="169"/>
      <c r="AC155" s="99" t="n">
        <f aca="false">AC138+AC142+AC146+AC150</f>
        <v>23</v>
      </c>
      <c r="AD155" s="72" t="n">
        <f aca="false">SUM(D155:H155)</f>
        <v>0</v>
      </c>
      <c r="AE155" s="72" t="n">
        <f aca="false">SUM(I155:M155)</f>
        <v>0</v>
      </c>
      <c r="AF155" s="72" t="n">
        <f aca="false">SUM(N155:R155)</f>
        <v>0</v>
      </c>
      <c r="AG155" s="72" t="n">
        <f aca="false">SUM(S155:W155)</f>
        <v>0</v>
      </c>
      <c r="AH155" s="72" t="n">
        <f aca="false">SUM(X155:AB155)</f>
        <v>0</v>
      </c>
      <c r="AI155" s="72"/>
      <c r="AJ155" s="72"/>
      <c r="AK155" s="72"/>
      <c r="AL155" s="72"/>
      <c r="AM155" s="72"/>
      <c r="AN155" s="72"/>
      <c r="AO155" s="72"/>
    </row>
    <row r="156" customFormat="false" ht="11.25" hidden="false" customHeight="true" outlineLevel="0" collapsed="false">
      <c r="B156" s="174"/>
      <c r="C156" s="175"/>
      <c r="D156" s="176"/>
      <c r="E156" s="176"/>
      <c r="F156" s="176"/>
      <c r="G156" s="176"/>
      <c r="H156" s="177"/>
      <c r="I156" s="178"/>
      <c r="J156" s="178"/>
      <c r="K156" s="178"/>
      <c r="L156" s="178"/>
      <c r="M156" s="177"/>
      <c r="N156" s="178"/>
      <c r="O156" s="178"/>
      <c r="P156" s="178"/>
      <c r="Q156" s="178"/>
      <c r="R156" s="177"/>
      <c r="S156" s="178"/>
      <c r="T156" s="178"/>
      <c r="U156" s="178"/>
      <c r="V156" s="178"/>
      <c r="W156" s="177"/>
      <c r="X156" s="183"/>
      <c r="Y156" s="183"/>
      <c r="Z156" s="183"/>
      <c r="AA156" s="183"/>
      <c r="AB156" s="184"/>
      <c r="AC156" s="185"/>
      <c r="AD156" s="76" t="s">
        <v>55</v>
      </c>
      <c r="AE156" s="76" t="s">
        <v>56</v>
      </c>
      <c r="AF156" s="76" t="s">
        <v>57</v>
      </c>
      <c r="AG156" s="76" t="s">
        <v>58</v>
      </c>
      <c r="AH156" s="76" t="s">
        <v>59</v>
      </c>
      <c r="AI156" s="72"/>
      <c r="AJ156" s="72"/>
      <c r="AK156" s="72"/>
      <c r="AL156" s="72"/>
      <c r="AM156" s="72"/>
      <c r="AN156" s="72"/>
      <c r="AO156" s="72"/>
    </row>
    <row r="157" customFormat="false" ht="11.25" hidden="false" customHeight="true" outlineLevel="0" collapsed="false">
      <c r="A157" s="88" t="n">
        <f aca="false">'Dati part'!B11</f>
        <v>13</v>
      </c>
      <c r="B157" s="89" t="s">
        <v>61</v>
      </c>
      <c r="C157" s="90" t="s">
        <v>62</v>
      </c>
      <c r="D157" s="91" t="n">
        <v>1</v>
      </c>
      <c r="E157" s="92"/>
      <c r="F157" s="92"/>
      <c r="G157" s="92"/>
      <c r="H157" s="93"/>
      <c r="I157" s="94" t="n">
        <v>2</v>
      </c>
      <c r="J157" s="95"/>
      <c r="K157" s="96"/>
      <c r="L157" s="95"/>
      <c r="M157" s="93"/>
      <c r="N157" s="97"/>
      <c r="O157" s="95"/>
      <c r="P157" s="95"/>
      <c r="Q157" s="95"/>
      <c r="R157" s="93"/>
      <c r="S157" s="97"/>
      <c r="T157" s="95"/>
      <c r="U157" s="95"/>
      <c r="V157" s="95"/>
      <c r="W157" s="93"/>
      <c r="X157" s="97"/>
      <c r="Y157" s="97"/>
      <c r="Z157" s="97"/>
      <c r="AA157" s="95"/>
      <c r="AB157" s="98"/>
      <c r="AC157" s="99" t="n">
        <f aca="false">SUM(AD157:AH160)</f>
        <v>11</v>
      </c>
      <c r="AD157" s="72" t="n">
        <f aca="false">SUM(D157:H157)</f>
        <v>1</v>
      </c>
      <c r="AE157" s="72" t="n">
        <f aca="false">SUM(I157:M157)</f>
        <v>2</v>
      </c>
      <c r="AF157" s="72" t="n">
        <f aca="false">SUM(N157:R157)</f>
        <v>0</v>
      </c>
      <c r="AG157" s="72" t="n">
        <f aca="false">SUM(S157:W157)</f>
        <v>0</v>
      </c>
      <c r="AH157" s="72" t="n">
        <f aca="false">SUM(X157:AB157)</f>
        <v>0</v>
      </c>
      <c r="AI157" s="72"/>
      <c r="AJ157" s="72"/>
      <c r="AK157" s="72"/>
      <c r="AL157" s="72"/>
      <c r="AM157" s="72"/>
      <c r="AN157" s="72"/>
      <c r="AO157" s="72"/>
    </row>
    <row r="158" customFormat="false" ht="11.25" hidden="false" customHeight="true" outlineLevel="0" collapsed="false">
      <c r="A158" s="88"/>
      <c r="B158" s="89"/>
      <c r="C158" s="105" t="s">
        <v>30</v>
      </c>
      <c r="D158" s="106" t="n">
        <v>2</v>
      </c>
      <c r="E158" s="107"/>
      <c r="F158" s="107"/>
      <c r="G158" s="107"/>
      <c r="H158" s="108"/>
      <c r="I158" s="109" t="n">
        <v>1</v>
      </c>
      <c r="J158" s="110"/>
      <c r="K158" s="111"/>
      <c r="L158" s="110"/>
      <c r="M158" s="108"/>
      <c r="N158" s="112"/>
      <c r="O158" s="110"/>
      <c r="P158" s="110"/>
      <c r="Q158" s="110"/>
      <c r="R158" s="108"/>
      <c r="S158" s="112"/>
      <c r="T158" s="110"/>
      <c r="U158" s="110"/>
      <c r="V158" s="110"/>
      <c r="W158" s="108"/>
      <c r="X158" s="112"/>
      <c r="Y158" s="112"/>
      <c r="Z158" s="112"/>
      <c r="AA158" s="110"/>
      <c r="AB158" s="113"/>
      <c r="AC158" s="99"/>
      <c r="AD158" s="72" t="n">
        <f aca="false">SUM(D158:H158)</f>
        <v>2</v>
      </c>
      <c r="AE158" s="72" t="n">
        <f aca="false">SUM(I158:M158)</f>
        <v>1</v>
      </c>
      <c r="AF158" s="72" t="n">
        <f aca="false">SUM(N158:R158)</f>
        <v>0</v>
      </c>
      <c r="AG158" s="72" t="n">
        <f aca="false">SUM(S158:W158)</f>
        <v>0</v>
      </c>
      <c r="AH158" s="72" t="n">
        <f aca="false">SUM(X158:AB158)</f>
        <v>0</v>
      </c>
      <c r="AI158" s="72"/>
      <c r="AJ158" s="72"/>
      <c r="AK158" s="72"/>
      <c r="AL158" s="72"/>
      <c r="AM158" s="72"/>
      <c r="AN158" s="72"/>
      <c r="AO158" s="72"/>
    </row>
    <row r="159" customFormat="false" ht="11.25" hidden="false" customHeight="true" outlineLevel="0" collapsed="false">
      <c r="A159" s="88"/>
      <c r="B159" s="89"/>
      <c r="C159" s="105" t="s">
        <v>65</v>
      </c>
      <c r="D159" s="106" t="n">
        <v>1</v>
      </c>
      <c r="E159" s="107"/>
      <c r="F159" s="107"/>
      <c r="G159" s="107"/>
      <c r="H159" s="108"/>
      <c r="I159" s="109"/>
      <c r="J159" s="110"/>
      <c r="K159" s="111"/>
      <c r="L159" s="110"/>
      <c r="M159" s="108"/>
      <c r="N159" s="112"/>
      <c r="O159" s="110"/>
      <c r="P159" s="110"/>
      <c r="Q159" s="110"/>
      <c r="R159" s="108"/>
      <c r="S159" s="112"/>
      <c r="T159" s="110"/>
      <c r="U159" s="110"/>
      <c r="V159" s="110"/>
      <c r="W159" s="108"/>
      <c r="X159" s="112"/>
      <c r="Y159" s="112"/>
      <c r="Z159" s="112"/>
      <c r="AA159" s="110"/>
      <c r="AB159" s="113"/>
      <c r="AC159" s="99"/>
      <c r="AD159" s="72" t="n">
        <f aca="false">SUM(D159:H159)</f>
        <v>1</v>
      </c>
      <c r="AE159" s="72" t="n">
        <f aca="false">SUM(I159:M159)</f>
        <v>0</v>
      </c>
      <c r="AF159" s="72" t="n">
        <f aca="false">SUM(N159:R159)</f>
        <v>0</v>
      </c>
      <c r="AG159" s="72" t="n">
        <f aca="false">SUM(S159:W159)</f>
        <v>0</v>
      </c>
      <c r="AH159" s="72" t="n">
        <f aca="false">SUM(X159:AB159)</f>
        <v>0</v>
      </c>
      <c r="AI159" s="72"/>
      <c r="AJ159" s="72"/>
      <c r="AK159" s="72"/>
      <c r="AL159" s="72"/>
      <c r="AM159" s="72"/>
      <c r="AN159" s="72"/>
      <c r="AO159" s="72"/>
    </row>
    <row r="160" customFormat="false" ht="11.25" hidden="false" customHeight="true" outlineLevel="0" collapsed="false">
      <c r="A160" s="180" t="str">
        <f aca="false">'Dati part'!C11</f>
        <v>GIANMARCO PULGA</v>
      </c>
      <c r="B160" s="89"/>
      <c r="C160" s="118" t="s">
        <v>67</v>
      </c>
      <c r="D160" s="119" t="n">
        <v>1</v>
      </c>
      <c r="E160" s="120"/>
      <c r="F160" s="120"/>
      <c r="G160" s="120"/>
      <c r="H160" s="121"/>
      <c r="I160" s="122" t="n">
        <v>3</v>
      </c>
      <c r="J160" s="123"/>
      <c r="K160" s="124"/>
      <c r="L160" s="123"/>
      <c r="M160" s="121"/>
      <c r="N160" s="125"/>
      <c r="O160" s="123"/>
      <c r="P160" s="123"/>
      <c r="Q160" s="123"/>
      <c r="R160" s="121"/>
      <c r="S160" s="125"/>
      <c r="T160" s="123"/>
      <c r="U160" s="123"/>
      <c r="V160" s="123"/>
      <c r="W160" s="121"/>
      <c r="X160" s="125"/>
      <c r="Y160" s="125"/>
      <c r="Z160" s="125"/>
      <c r="AA160" s="123"/>
      <c r="AB160" s="126"/>
      <c r="AC160" s="99"/>
      <c r="AD160" s="72" t="n">
        <f aca="false">SUM(D160:H160)</f>
        <v>1</v>
      </c>
      <c r="AE160" s="72" t="n">
        <f aca="false">SUM(I160:M160)</f>
        <v>3</v>
      </c>
      <c r="AF160" s="72" t="n">
        <f aca="false">SUM(N160:R160)</f>
        <v>0</v>
      </c>
      <c r="AG160" s="72" t="n">
        <f aca="false">SUM(S160:W160)</f>
        <v>0</v>
      </c>
      <c r="AH160" s="72" t="n">
        <f aca="false">SUM(X160:AB160)</f>
        <v>0</v>
      </c>
      <c r="AI160" s="72"/>
      <c r="AJ160" s="72"/>
      <c r="AK160" s="72"/>
      <c r="AL160" s="72"/>
      <c r="AM160" s="72"/>
      <c r="AN160" s="72"/>
      <c r="AO160" s="72"/>
    </row>
    <row r="161" customFormat="false" ht="11.25" hidden="false" customHeight="true" outlineLevel="0" collapsed="false">
      <c r="A161" s="180"/>
      <c r="B161" s="127" t="s">
        <v>69</v>
      </c>
      <c r="C161" s="128" t="s">
        <v>62</v>
      </c>
      <c r="D161" s="145"/>
      <c r="E161" s="129"/>
      <c r="F161" s="129"/>
      <c r="G161" s="129"/>
      <c r="H161" s="93"/>
      <c r="I161" s="130"/>
      <c r="J161" s="131"/>
      <c r="K161" s="132"/>
      <c r="L161" s="131"/>
      <c r="M161" s="133"/>
      <c r="N161" s="134"/>
      <c r="O161" s="131"/>
      <c r="P161" s="131"/>
      <c r="Q161" s="131"/>
      <c r="R161" s="133"/>
      <c r="S161" s="134"/>
      <c r="T161" s="131"/>
      <c r="U161" s="131"/>
      <c r="V161" s="131"/>
      <c r="W161" s="133"/>
      <c r="X161" s="134"/>
      <c r="Y161" s="134"/>
      <c r="Z161" s="134"/>
      <c r="AA161" s="131"/>
      <c r="AB161" s="135"/>
      <c r="AC161" s="99" t="n">
        <f aca="false">SUM(AD161:AH164)</f>
        <v>4</v>
      </c>
      <c r="AD161" s="72" t="n">
        <f aca="false">SUM(D161:H161)</f>
        <v>0</v>
      </c>
      <c r="AE161" s="72" t="n">
        <f aca="false">SUM(I161:M161)</f>
        <v>0</v>
      </c>
      <c r="AF161" s="72" t="n">
        <f aca="false">SUM(N161:R161)</f>
        <v>0</v>
      </c>
      <c r="AG161" s="72" t="n">
        <f aca="false">SUM(S161:W161)</f>
        <v>0</v>
      </c>
      <c r="AH161" s="72" t="n">
        <f aca="false">SUM(X161:AB161)</f>
        <v>0</v>
      </c>
      <c r="AI161" s="72"/>
      <c r="AJ161" s="72"/>
      <c r="AK161" s="72"/>
      <c r="AL161" s="72"/>
      <c r="AM161" s="72"/>
      <c r="AN161" s="72"/>
      <c r="AO161" s="72"/>
    </row>
    <row r="162" customFormat="false" ht="11.25" hidden="false" customHeight="true" outlineLevel="0" collapsed="false">
      <c r="A162" s="180"/>
      <c r="B162" s="127"/>
      <c r="C162" s="105" t="s">
        <v>30</v>
      </c>
      <c r="D162" s="106" t="n">
        <v>2</v>
      </c>
      <c r="E162" s="107"/>
      <c r="F162" s="107"/>
      <c r="G162" s="107"/>
      <c r="H162" s="108"/>
      <c r="I162" s="109" t="n">
        <v>1</v>
      </c>
      <c r="J162" s="110"/>
      <c r="K162" s="111"/>
      <c r="L162" s="110"/>
      <c r="M162" s="108"/>
      <c r="N162" s="112"/>
      <c r="O162" s="110"/>
      <c r="P162" s="110"/>
      <c r="Q162" s="110"/>
      <c r="R162" s="108"/>
      <c r="S162" s="112"/>
      <c r="T162" s="110"/>
      <c r="U162" s="110"/>
      <c r="V162" s="110"/>
      <c r="W162" s="108"/>
      <c r="X162" s="112"/>
      <c r="Y162" s="112"/>
      <c r="Z162" s="112"/>
      <c r="AA162" s="110"/>
      <c r="AB162" s="113"/>
      <c r="AC162" s="99"/>
      <c r="AD162" s="72" t="n">
        <f aca="false">SUM(D162:H162)</f>
        <v>2</v>
      </c>
      <c r="AE162" s="72" t="n">
        <f aca="false">SUM(I162:M162)</f>
        <v>1</v>
      </c>
      <c r="AF162" s="72" t="n">
        <f aca="false">SUM(N162:R162)</f>
        <v>0</v>
      </c>
      <c r="AG162" s="72" t="n">
        <f aca="false">SUM(S162:W162)</f>
        <v>0</v>
      </c>
      <c r="AH162" s="72" t="n">
        <f aca="false">SUM(X162:AB162)</f>
        <v>0</v>
      </c>
      <c r="AI162" s="72"/>
      <c r="AJ162" s="72"/>
      <c r="AK162" s="72"/>
      <c r="AL162" s="72"/>
      <c r="AM162" s="72"/>
      <c r="AN162" s="72"/>
      <c r="AO162" s="72"/>
    </row>
    <row r="163" customFormat="false" ht="11.25" hidden="false" customHeight="true" outlineLevel="0" collapsed="false">
      <c r="A163" s="180"/>
      <c r="B163" s="127"/>
      <c r="C163" s="105" t="s">
        <v>65</v>
      </c>
      <c r="D163" s="106"/>
      <c r="E163" s="107"/>
      <c r="F163" s="107"/>
      <c r="G163" s="107"/>
      <c r="H163" s="108"/>
      <c r="I163" s="109"/>
      <c r="J163" s="110"/>
      <c r="K163" s="111"/>
      <c r="L163" s="110"/>
      <c r="M163" s="108"/>
      <c r="N163" s="112"/>
      <c r="O163" s="110"/>
      <c r="P163" s="110"/>
      <c r="Q163" s="110"/>
      <c r="R163" s="108"/>
      <c r="S163" s="112"/>
      <c r="T163" s="110"/>
      <c r="U163" s="110"/>
      <c r="V163" s="110"/>
      <c r="W163" s="108"/>
      <c r="X163" s="112"/>
      <c r="Y163" s="112"/>
      <c r="Z163" s="112"/>
      <c r="AA163" s="110"/>
      <c r="AB163" s="113"/>
      <c r="AC163" s="99"/>
      <c r="AD163" s="72" t="n">
        <f aca="false">SUM(D163:H163)</f>
        <v>0</v>
      </c>
      <c r="AE163" s="72" t="n">
        <f aca="false">SUM(I163:M163)</f>
        <v>0</v>
      </c>
      <c r="AF163" s="72" t="n">
        <f aca="false">SUM(N163:R163)</f>
        <v>0</v>
      </c>
      <c r="AG163" s="72" t="n">
        <f aca="false">SUM(S163:W163)</f>
        <v>0</v>
      </c>
      <c r="AH163" s="72" t="n">
        <f aca="false">SUM(X163:AB163)</f>
        <v>0</v>
      </c>
      <c r="AI163" s="72"/>
      <c r="AJ163" s="72"/>
      <c r="AK163" s="72"/>
      <c r="AL163" s="72"/>
      <c r="AM163" s="72"/>
      <c r="AN163" s="72"/>
      <c r="AO163" s="72"/>
    </row>
    <row r="164" customFormat="false" ht="11.25" hidden="false" customHeight="true" outlineLevel="0" collapsed="false">
      <c r="A164" s="180"/>
      <c r="B164" s="127"/>
      <c r="C164" s="136" t="s">
        <v>67</v>
      </c>
      <c r="D164" s="181"/>
      <c r="E164" s="137"/>
      <c r="F164" s="137"/>
      <c r="G164" s="137"/>
      <c r="H164" s="121"/>
      <c r="I164" s="138" t="n">
        <v>1</v>
      </c>
      <c r="J164" s="139"/>
      <c r="K164" s="140"/>
      <c r="L164" s="139"/>
      <c r="M164" s="141"/>
      <c r="N164" s="142"/>
      <c r="O164" s="139"/>
      <c r="P164" s="139"/>
      <c r="Q164" s="139"/>
      <c r="R164" s="141"/>
      <c r="S164" s="142"/>
      <c r="T164" s="139"/>
      <c r="U164" s="139"/>
      <c r="V164" s="139"/>
      <c r="W164" s="141"/>
      <c r="X164" s="142"/>
      <c r="Y164" s="142"/>
      <c r="Z164" s="142"/>
      <c r="AA164" s="139"/>
      <c r="AB164" s="143"/>
      <c r="AC164" s="99"/>
      <c r="AD164" s="72" t="n">
        <f aca="false">SUM(D164:H164)</f>
        <v>0</v>
      </c>
      <c r="AE164" s="72" t="n">
        <f aca="false">SUM(I164:M164)</f>
        <v>1</v>
      </c>
      <c r="AF164" s="72" t="n">
        <f aca="false">SUM(N164:R164)</f>
        <v>0</v>
      </c>
      <c r="AG164" s="72" t="n">
        <f aca="false">SUM(S164:W164)</f>
        <v>0</v>
      </c>
      <c r="AH164" s="72" t="n">
        <f aca="false">SUM(X164:AB164)</f>
        <v>0</v>
      </c>
      <c r="AI164" s="72"/>
      <c r="AJ164" s="72"/>
      <c r="AK164" s="72"/>
      <c r="AL164" s="72"/>
      <c r="AM164" s="72"/>
      <c r="AN164" s="72"/>
      <c r="AO164" s="72"/>
    </row>
    <row r="165" customFormat="false" ht="11.25" hidden="false" customHeight="true" outlineLevel="0" collapsed="false">
      <c r="A165" s="180"/>
      <c r="B165" s="89" t="s">
        <v>74</v>
      </c>
      <c r="C165" s="90" t="s">
        <v>62</v>
      </c>
      <c r="D165" s="91" t="n">
        <v>1</v>
      </c>
      <c r="E165" s="92"/>
      <c r="F165" s="92"/>
      <c r="G165" s="92"/>
      <c r="H165" s="93"/>
      <c r="I165" s="94"/>
      <c r="J165" s="95"/>
      <c r="K165" s="96"/>
      <c r="L165" s="95"/>
      <c r="M165" s="93"/>
      <c r="N165" s="97"/>
      <c r="O165" s="95"/>
      <c r="P165" s="95"/>
      <c r="Q165" s="95"/>
      <c r="R165" s="93"/>
      <c r="S165" s="97"/>
      <c r="T165" s="95"/>
      <c r="U165" s="95"/>
      <c r="V165" s="95"/>
      <c r="W165" s="93"/>
      <c r="X165" s="97"/>
      <c r="Y165" s="97"/>
      <c r="Z165" s="97"/>
      <c r="AA165" s="95"/>
      <c r="AB165" s="98"/>
      <c r="AC165" s="99" t="n">
        <f aca="false">SUM(AD165:AH168)</f>
        <v>18</v>
      </c>
      <c r="AD165" s="72" t="n">
        <f aca="false">SUM(D165:H165)</f>
        <v>1</v>
      </c>
      <c r="AE165" s="72" t="n">
        <f aca="false">SUM(I165:M165)</f>
        <v>0</v>
      </c>
      <c r="AF165" s="72" t="n">
        <f aca="false">SUM(N165:R165)</f>
        <v>0</v>
      </c>
      <c r="AG165" s="72" t="n">
        <f aca="false">SUM(S165:W165)</f>
        <v>0</v>
      </c>
      <c r="AH165" s="72" t="n">
        <f aca="false">SUM(X165:AB165)</f>
        <v>0</v>
      </c>
      <c r="AI165" s="72"/>
      <c r="AJ165" s="72"/>
      <c r="AK165" s="72"/>
      <c r="AL165" s="72"/>
      <c r="AM165" s="72"/>
      <c r="AN165" s="72"/>
      <c r="AO165" s="72"/>
    </row>
    <row r="166" customFormat="false" ht="11.25" hidden="false" customHeight="true" outlineLevel="0" collapsed="false">
      <c r="A166" s="180"/>
      <c r="B166" s="89"/>
      <c r="C166" s="105" t="s">
        <v>30</v>
      </c>
      <c r="D166" s="106" t="n">
        <v>7</v>
      </c>
      <c r="E166" s="107"/>
      <c r="F166" s="107"/>
      <c r="G166" s="107"/>
      <c r="H166" s="108"/>
      <c r="I166" s="109" t="n">
        <v>2</v>
      </c>
      <c r="J166" s="110"/>
      <c r="K166" s="111"/>
      <c r="L166" s="110"/>
      <c r="M166" s="108"/>
      <c r="N166" s="112"/>
      <c r="O166" s="110"/>
      <c r="P166" s="110"/>
      <c r="Q166" s="110"/>
      <c r="R166" s="108"/>
      <c r="S166" s="112"/>
      <c r="T166" s="110"/>
      <c r="U166" s="110"/>
      <c r="V166" s="110"/>
      <c r="W166" s="108"/>
      <c r="X166" s="112"/>
      <c r="Y166" s="112"/>
      <c r="Z166" s="112"/>
      <c r="AA166" s="110"/>
      <c r="AB166" s="113"/>
      <c r="AC166" s="99"/>
      <c r="AD166" s="72" t="n">
        <f aca="false">SUM(D166:H166)</f>
        <v>7</v>
      </c>
      <c r="AE166" s="72" t="n">
        <f aca="false">SUM(I166:M166)</f>
        <v>2</v>
      </c>
      <c r="AF166" s="72" t="n">
        <f aca="false">SUM(N166:R166)</f>
        <v>0</v>
      </c>
      <c r="AG166" s="72" t="n">
        <f aca="false">SUM(S166:W166)</f>
        <v>0</v>
      </c>
      <c r="AH166" s="72" t="n">
        <f aca="false">SUM(X166:AB166)</f>
        <v>0</v>
      </c>
      <c r="AI166" s="72"/>
      <c r="AJ166" s="72"/>
      <c r="AK166" s="72"/>
      <c r="AL166" s="72"/>
      <c r="AM166" s="72"/>
      <c r="AN166" s="72"/>
      <c r="AO166" s="72"/>
    </row>
    <row r="167" customFormat="false" ht="11.25" hidden="false" customHeight="true" outlineLevel="0" collapsed="false">
      <c r="A167" s="180"/>
      <c r="B167" s="89"/>
      <c r="C167" s="105" t="s">
        <v>65</v>
      </c>
      <c r="D167" s="106"/>
      <c r="E167" s="107"/>
      <c r="F167" s="107"/>
      <c r="G167" s="107"/>
      <c r="H167" s="108"/>
      <c r="I167" s="109"/>
      <c r="J167" s="110"/>
      <c r="K167" s="111"/>
      <c r="L167" s="110"/>
      <c r="M167" s="108"/>
      <c r="N167" s="112"/>
      <c r="O167" s="110"/>
      <c r="P167" s="110"/>
      <c r="Q167" s="110"/>
      <c r="R167" s="108"/>
      <c r="S167" s="112"/>
      <c r="T167" s="110"/>
      <c r="U167" s="110"/>
      <c r="V167" s="110"/>
      <c r="W167" s="108"/>
      <c r="X167" s="112"/>
      <c r="Y167" s="112"/>
      <c r="Z167" s="112"/>
      <c r="AA167" s="110"/>
      <c r="AB167" s="113"/>
      <c r="AC167" s="99"/>
      <c r="AD167" s="72" t="n">
        <f aca="false">SUM(D167:H167)</f>
        <v>0</v>
      </c>
      <c r="AE167" s="72" t="n">
        <f aca="false">SUM(I167:M167)</f>
        <v>0</v>
      </c>
      <c r="AF167" s="72" t="n">
        <f aca="false">SUM(N167:R167)</f>
        <v>0</v>
      </c>
      <c r="AG167" s="72" t="n">
        <f aca="false">SUM(S167:W167)</f>
        <v>0</v>
      </c>
      <c r="AH167" s="72" t="n">
        <f aca="false">SUM(X167:AB167)</f>
        <v>0</v>
      </c>
      <c r="AI167" s="72"/>
      <c r="AJ167" s="72"/>
      <c r="AK167" s="72"/>
      <c r="AL167" s="72"/>
      <c r="AM167" s="72"/>
      <c r="AN167" s="72"/>
      <c r="AO167" s="72"/>
    </row>
    <row r="168" customFormat="false" ht="11.25" hidden="false" customHeight="true" outlineLevel="0" collapsed="false">
      <c r="A168" s="180"/>
      <c r="B168" s="89"/>
      <c r="C168" s="118" t="s">
        <v>67</v>
      </c>
      <c r="D168" s="119" t="n">
        <v>5</v>
      </c>
      <c r="E168" s="120"/>
      <c r="F168" s="120"/>
      <c r="G168" s="120"/>
      <c r="H168" s="121"/>
      <c r="I168" s="122" t="n">
        <v>3</v>
      </c>
      <c r="J168" s="123"/>
      <c r="K168" s="124"/>
      <c r="L168" s="123"/>
      <c r="M168" s="121"/>
      <c r="N168" s="125"/>
      <c r="O168" s="123"/>
      <c r="P168" s="123"/>
      <c r="Q168" s="123"/>
      <c r="R168" s="121"/>
      <c r="S168" s="125"/>
      <c r="T168" s="123"/>
      <c r="U168" s="123"/>
      <c r="V168" s="123"/>
      <c r="W168" s="121"/>
      <c r="X168" s="125"/>
      <c r="Y168" s="125"/>
      <c r="Z168" s="125"/>
      <c r="AA168" s="123"/>
      <c r="AB168" s="126"/>
      <c r="AC168" s="99"/>
      <c r="AD168" s="72" t="n">
        <f aca="false">SUM(D168:H168)</f>
        <v>5</v>
      </c>
      <c r="AE168" s="72" t="n">
        <f aca="false">SUM(I168:M168)</f>
        <v>3</v>
      </c>
      <c r="AF168" s="72" t="n">
        <f aca="false">SUM(N168:R168)</f>
        <v>0</v>
      </c>
      <c r="AG168" s="72" t="n">
        <f aca="false">SUM(S168:W168)</f>
        <v>0</v>
      </c>
      <c r="AH168" s="72" t="n">
        <f aca="false">SUM(X168:AB168)</f>
        <v>0</v>
      </c>
      <c r="AI168" s="72"/>
      <c r="AJ168" s="72"/>
      <c r="AK168" s="72"/>
      <c r="AL168" s="72"/>
      <c r="AM168" s="72"/>
      <c r="AN168" s="72"/>
      <c r="AO168" s="72"/>
    </row>
    <row r="169" customFormat="false" ht="11.25" hidden="false" customHeight="true" outlineLevel="0" collapsed="false">
      <c r="A169" s="180"/>
      <c r="B169" s="144" t="s">
        <v>79</v>
      </c>
      <c r="C169" s="128" t="s">
        <v>62</v>
      </c>
      <c r="D169" s="145" t="n">
        <v>1</v>
      </c>
      <c r="E169" s="129"/>
      <c r="F169" s="129"/>
      <c r="G169" s="129"/>
      <c r="H169" s="93"/>
      <c r="I169" s="130"/>
      <c r="J169" s="131"/>
      <c r="K169" s="132"/>
      <c r="L169" s="131"/>
      <c r="M169" s="133"/>
      <c r="N169" s="134"/>
      <c r="O169" s="131"/>
      <c r="P169" s="131"/>
      <c r="Q169" s="131"/>
      <c r="R169" s="133"/>
      <c r="S169" s="134"/>
      <c r="T169" s="131"/>
      <c r="U169" s="131"/>
      <c r="V169" s="131"/>
      <c r="W169" s="133"/>
      <c r="X169" s="134"/>
      <c r="Y169" s="134"/>
      <c r="Z169" s="134"/>
      <c r="AA169" s="131"/>
      <c r="AB169" s="135"/>
      <c r="AC169" s="99" t="n">
        <f aca="false">SUM(AD169:AH172)</f>
        <v>7</v>
      </c>
      <c r="AD169" s="72" t="n">
        <f aca="false">SUM(D169:H169)</f>
        <v>1</v>
      </c>
      <c r="AE169" s="72" t="n">
        <f aca="false">SUM(I169:M169)</f>
        <v>0</v>
      </c>
      <c r="AF169" s="72" t="n">
        <f aca="false">SUM(N169:R169)</f>
        <v>0</v>
      </c>
      <c r="AG169" s="72" t="n">
        <f aca="false">SUM(S169:W169)</f>
        <v>0</v>
      </c>
      <c r="AH169" s="72" t="n">
        <f aca="false">SUM(X169:AB169)</f>
        <v>0</v>
      </c>
      <c r="AI169" s="72"/>
      <c r="AJ169" s="72"/>
      <c r="AK169" s="72"/>
      <c r="AL169" s="72"/>
      <c r="AM169" s="72"/>
      <c r="AN169" s="72"/>
      <c r="AO169" s="72"/>
    </row>
    <row r="170" customFormat="false" ht="11.25" hidden="false" customHeight="true" outlineLevel="0" collapsed="false">
      <c r="A170" s="180"/>
      <c r="B170" s="144"/>
      <c r="C170" s="105" t="s">
        <v>30</v>
      </c>
      <c r="D170" s="106" t="n">
        <v>3</v>
      </c>
      <c r="E170" s="107"/>
      <c r="F170" s="107"/>
      <c r="G170" s="107"/>
      <c r="H170" s="108"/>
      <c r="I170" s="109" t="n">
        <v>1</v>
      </c>
      <c r="J170" s="110"/>
      <c r="K170" s="111"/>
      <c r="L170" s="110"/>
      <c r="M170" s="108"/>
      <c r="N170" s="112"/>
      <c r="O170" s="110"/>
      <c r="P170" s="110"/>
      <c r="Q170" s="110"/>
      <c r="R170" s="108"/>
      <c r="S170" s="112"/>
      <c r="T170" s="110"/>
      <c r="U170" s="110"/>
      <c r="V170" s="110"/>
      <c r="W170" s="108"/>
      <c r="X170" s="112"/>
      <c r="Y170" s="112"/>
      <c r="Z170" s="112"/>
      <c r="AA170" s="110"/>
      <c r="AB170" s="113"/>
      <c r="AC170" s="99"/>
      <c r="AD170" s="72" t="n">
        <f aca="false">SUM(D170:H170)</f>
        <v>3</v>
      </c>
      <c r="AE170" s="72" t="n">
        <f aca="false">SUM(I170:M170)</f>
        <v>1</v>
      </c>
      <c r="AF170" s="72" t="n">
        <f aca="false">SUM(N170:R170)</f>
        <v>0</v>
      </c>
      <c r="AG170" s="72" t="n">
        <f aca="false">SUM(S170:W170)</f>
        <v>0</v>
      </c>
      <c r="AH170" s="72" t="n">
        <f aca="false">SUM(X170:AB170)</f>
        <v>0</v>
      </c>
      <c r="AI170" s="72"/>
      <c r="AJ170" s="72"/>
      <c r="AK170" s="72"/>
      <c r="AL170" s="72"/>
      <c r="AM170" s="72"/>
      <c r="AN170" s="72"/>
      <c r="AO170" s="72"/>
    </row>
    <row r="171" customFormat="false" ht="11.25" hidden="false" customHeight="true" outlineLevel="0" collapsed="false">
      <c r="A171" s="180"/>
      <c r="B171" s="144"/>
      <c r="C171" s="105" t="s">
        <v>65</v>
      </c>
      <c r="D171" s="106"/>
      <c r="E171" s="107"/>
      <c r="F171" s="107"/>
      <c r="G171" s="107"/>
      <c r="H171" s="108"/>
      <c r="I171" s="109" t="n">
        <v>1</v>
      </c>
      <c r="J171" s="110"/>
      <c r="K171" s="111"/>
      <c r="L171" s="110"/>
      <c r="M171" s="108"/>
      <c r="N171" s="112"/>
      <c r="O171" s="110"/>
      <c r="P171" s="110"/>
      <c r="Q171" s="110"/>
      <c r="R171" s="108"/>
      <c r="S171" s="112"/>
      <c r="T171" s="110"/>
      <c r="U171" s="110"/>
      <c r="V171" s="110"/>
      <c r="W171" s="108"/>
      <c r="X171" s="112"/>
      <c r="Y171" s="112"/>
      <c r="Z171" s="112"/>
      <c r="AA171" s="110"/>
      <c r="AB171" s="113"/>
      <c r="AC171" s="99"/>
      <c r="AD171" s="72" t="n">
        <f aca="false">SUM(D171:H171)</f>
        <v>0</v>
      </c>
      <c r="AE171" s="72" t="n">
        <f aca="false">SUM(I171:M171)</f>
        <v>1</v>
      </c>
      <c r="AF171" s="72" t="n">
        <f aca="false">SUM(N171:R171)</f>
        <v>0</v>
      </c>
      <c r="AG171" s="72" t="n">
        <f aca="false">SUM(S171:W171)</f>
        <v>0</v>
      </c>
      <c r="AH171" s="72" t="n">
        <f aca="false">SUM(X171:AB171)</f>
        <v>0</v>
      </c>
      <c r="AI171" s="72"/>
      <c r="AJ171" s="72"/>
      <c r="AK171" s="72"/>
      <c r="AL171" s="72"/>
      <c r="AM171" s="72"/>
      <c r="AN171" s="72"/>
      <c r="AO171" s="72"/>
    </row>
    <row r="172" customFormat="false" ht="11.25" hidden="false" customHeight="true" outlineLevel="0" collapsed="false">
      <c r="A172" s="180"/>
      <c r="B172" s="144"/>
      <c r="C172" s="118" t="s">
        <v>67</v>
      </c>
      <c r="D172" s="119" t="n">
        <v>1</v>
      </c>
      <c r="E172" s="120"/>
      <c r="F172" s="120"/>
      <c r="G172" s="120"/>
      <c r="H172" s="121"/>
      <c r="I172" s="122"/>
      <c r="J172" s="123"/>
      <c r="K172" s="124"/>
      <c r="L172" s="123"/>
      <c r="M172" s="121"/>
      <c r="N172" s="125"/>
      <c r="O172" s="123"/>
      <c r="P172" s="123"/>
      <c r="Q172" s="123"/>
      <c r="R172" s="121"/>
      <c r="S172" s="125"/>
      <c r="T172" s="123"/>
      <c r="U172" s="123"/>
      <c r="V172" s="123"/>
      <c r="W172" s="121"/>
      <c r="X172" s="125"/>
      <c r="Y172" s="125"/>
      <c r="Z172" s="125"/>
      <c r="AA172" s="123"/>
      <c r="AB172" s="126"/>
      <c r="AC172" s="99"/>
      <c r="AD172" s="72" t="n">
        <f aca="false">SUM(D172:H172)</f>
        <v>1</v>
      </c>
      <c r="AE172" s="72" t="n">
        <f aca="false">SUM(I172:M172)</f>
        <v>0</v>
      </c>
      <c r="AF172" s="72" t="n">
        <f aca="false">SUM(N172:R172)</f>
        <v>0</v>
      </c>
      <c r="AG172" s="72" t="n">
        <f aca="false">SUM(S172:W172)</f>
        <v>0</v>
      </c>
      <c r="AH172" s="72" t="n">
        <f aca="false">SUM(X172:AB172)</f>
        <v>0</v>
      </c>
      <c r="AI172" s="72"/>
      <c r="AJ172" s="72"/>
      <c r="AK172" s="72"/>
      <c r="AL172" s="72"/>
      <c r="AM172" s="72"/>
      <c r="AN172" s="72"/>
      <c r="AO172" s="72"/>
    </row>
    <row r="173" customFormat="false" ht="11.25" hidden="false" customHeight="true" outlineLevel="0" collapsed="false">
      <c r="A173" s="182"/>
      <c r="B173" s="151" t="s">
        <v>84</v>
      </c>
      <c r="C173" s="128" t="s">
        <v>62</v>
      </c>
      <c r="D173" s="152"/>
      <c r="E173" s="153"/>
      <c r="F173" s="153"/>
      <c r="G173" s="153"/>
      <c r="H173" s="154"/>
      <c r="I173" s="155"/>
      <c r="J173" s="156"/>
      <c r="K173" s="156"/>
      <c r="L173" s="156"/>
      <c r="M173" s="157"/>
      <c r="N173" s="158"/>
      <c r="O173" s="156"/>
      <c r="P173" s="156"/>
      <c r="Q173" s="156"/>
      <c r="R173" s="154"/>
      <c r="S173" s="155"/>
      <c r="T173" s="156"/>
      <c r="U173" s="156"/>
      <c r="V173" s="156"/>
      <c r="W173" s="157"/>
      <c r="X173" s="158"/>
      <c r="Y173" s="156"/>
      <c r="Z173" s="156"/>
      <c r="AA173" s="156"/>
      <c r="AB173" s="159"/>
      <c r="AC173" s="99" t="n">
        <f aca="false">AC161+AC169</f>
        <v>11</v>
      </c>
      <c r="AD173" s="72" t="n">
        <f aca="false">SUM(D173:H173)</f>
        <v>0</v>
      </c>
      <c r="AE173" s="72" t="n">
        <f aca="false">SUM(I173:M173)</f>
        <v>0</v>
      </c>
      <c r="AF173" s="72" t="n">
        <f aca="false">SUM(N173:R173)</f>
        <v>0</v>
      </c>
      <c r="AG173" s="72" t="n">
        <f aca="false">SUM(S173:W173)</f>
        <v>0</v>
      </c>
      <c r="AH173" s="72" t="n">
        <f aca="false">SUM(X173:AB173)</f>
        <v>0</v>
      </c>
      <c r="AI173" s="72"/>
      <c r="AJ173" s="72"/>
      <c r="AK173" s="72"/>
      <c r="AL173" s="72"/>
      <c r="AM173" s="72"/>
      <c r="AN173" s="72"/>
      <c r="AO173" s="72"/>
    </row>
    <row r="174" customFormat="false" ht="11.25" hidden="false" customHeight="true" outlineLevel="0" collapsed="false">
      <c r="A174" s="161"/>
      <c r="B174" s="151"/>
      <c r="C174" s="118" t="s">
        <v>67</v>
      </c>
      <c r="D174" s="162"/>
      <c r="E174" s="163"/>
      <c r="F174" s="163"/>
      <c r="G174" s="163"/>
      <c r="H174" s="164"/>
      <c r="I174" s="165"/>
      <c r="J174" s="166"/>
      <c r="K174" s="166"/>
      <c r="L174" s="166"/>
      <c r="M174" s="167"/>
      <c r="N174" s="168"/>
      <c r="O174" s="166"/>
      <c r="P174" s="166"/>
      <c r="Q174" s="166"/>
      <c r="R174" s="164"/>
      <c r="S174" s="165"/>
      <c r="T174" s="166"/>
      <c r="U174" s="166"/>
      <c r="V174" s="166"/>
      <c r="W174" s="167"/>
      <c r="X174" s="168"/>
      <c r="Y174" s="166"/>
      <c r="Z174" s="166"/>
      <c r="AA174" s="166"/>
      <c r="AB174" s="169"/>
      <c r="AC174" s="99" t="n">
        <f aca="false">AC157+AC161+AC165+AC169</f>
        <v>40</v>
      </c>
      <c r="AD174" s="72" t="n">
        <f aca="false">SUM(D174:H174)</f>
        <v>0</v>
      </c>
      <c r="AE174" s="72" t="n">
        <f aca="false">SUM(I174:M174)</f>
        <v>0</v>
      </c>
      <c r="AF174" s="72" t="n">
        <f aca="false">SUM(N174:R174)</f>
        <v>0</v>
      </c>
      <c r="AG174" s="72" t="n">
        <f aca="false">SUM(S174:W174)</f>
        <v>0</v>
      </c>
      <c r="AH174" s="72" t="n">
        <f aca="false">SUM(X174:AB174)</f>
        <v>0</v>
      </c>
      <c r="AI174" s="72"/>
      <c r="AJ174" s="72"/>
      <c r="AK174" s="72"/>
      <c r="AL174" s="72"/>
      <c r="AM174" s="72"/>
      <c r="AN174" s="72"/>
      <c r="AO174" s="72"/>
    </row>
    <row r="175" customFormat="false" ht="11.25" hidden="false" customHeight="true" outlineLevel="0" collapsed="false">
      <c r="B175" s="174"/>
      <c r="C175" s="175"/>
      <c r="D175" s="176"/>
      <c r="E175" s="176"/>
      <c r="F175" s="176"/>
      <c r="G175" s="176"/>
      <c r="H175" s="177"/>
      <c r="I175" s="178"/>
      <c r="J175" s="178"/>
      <c r="K175" s="178"/>
      <c r="L175" s="178"/>
      <c r="M175" s="177"/>
      <c r="N175" s="178"/>
      <c r="O175" s="178"/>
      <c r="P175" s="178"/>
      <c r="Q175" s="178"/>
      <c r="R175" s="177"/>
      <c r="S175" s="178"/>
      <c r="T175" s="178"/>
      <c r="U175" s="178"/>
      <c r="V175" s="178"/>
      <c r="W175" s="177"/>
      <c r="X175" s="183"/>
      <c r="Y175" s="183"/>
      <c r="Z175" s="183"/>
      <c r="AA175" s="183"/>
      <c r="AB175" s="184"/>
      <c r="AC175" s="185"/>
      <c r="AD175" s="76" t="s">
        <v>55</v>
      </c>
      <c r="AE175" s="76" t="s">
        <v>56</v>
      </c>
      <c r="AF175" s="76" t="s">
        <v>57</v>
      </c>
      <c r="AG175" s="76" t="s">
        <v>58</v>
      </c>
      <c r="AH175" s="76" t="s">
        <v>59</v>
      </c>
      <c r="AI175" s="72"/>
      <c r="AJ175" s="72"/>
      <c r="AK175" s="72"/>
      <c r="AL175" s="72"/>
      <c r="AM175" s="72"/>
      <c r="AN175" s="72"/>
      <c r="AO175" s="72"/>
    </row>
    <row r="176" customFormat="false" ht="11.25" hidden="false" customHeight="true" outlineLevel="0" collapsed="false">
      <c r="A176" s="88" t="n">
        <f aca="false">'Dati part'!B12</f>
        <v>14</v>
      </c>
      <c r="B176" s="89" t="s">
        <v>61</v>
      </c>
      <c r="C176" s="90" t="s">
        <v>62</v>
      </c>
      <c r="D176" s="91"/>
      <c r="E176" s="92"/>
      <c r="F176" s="92"/>
      <c r="G176" s="92"/>
      <c r="H176" s="93"/>
      <c r="I176" s="94"/>
      <c r="J176" s="95"/>
      <c r="K176" s="96"/>
      <c r="L176" s="95"/>
      <c r="M176" s="93"/>
      <c r="N176" s="97"/>
      <c r="O176" s="95"/>
      <c r="P176" s="95"/>
      <c r="Q176" s="95"/>
      <c r="R176" s="93"/>
      <c r="S176" s="97"/>
      <c r="T176" s="95"/>
      <c r="U176" s="95"/>
      <c r="V176" s="95"/>
      <c r="W176" s="93"/>
      <c r="X176" s="97"/>
      <c r="Y176" s="97"/>
      <c r="Z176" s="97"/>
      <c r="AA176" s="95"/>
      <c r="AB176" s="98"/>
      <c r="AC176" s="99" t="n">
        <f aca="false">SUM(AD176:AH179)</f>
        <v>1</v>
      </c>
      <c r="AD176" s="72" t="n">
        <f aca="false">SUM(D176:H176)</f>
        <v>0</v>
      </c>
      <c r="AE176" s="72" t="n">
        <f aca="false">SUM(I176:M176)</f>
        <v>0</v>
      </c>
      <c r="AF176" s="72" t="n">
        <f aca="false">SUM(N176:R176)</f>
        <v>0</v>
      </c>
      <c r="AG176" s="72" t="n">
        <f aca="false">SUM(S176:W176)</f>
        <v>0</v>
      </c>
      <c r="AH176" s="72" t="n">
        <f aca="false">SUM(X176:AB176)</f>
        <v>0</v>
      </c>
      <c r="AI176" s="72"/>
      <c r="AJ176" s="72"/>
      <c r="AK176" s="72"/>
      <c r="AL176" s="72"/>
      <c r="AM176" s="72"/>
      <c r="AN176" s="72"/>
      <c r="AO176" s="72"/>
    </row>
    <row r="177" customFormat="false" ht="11.25" hidden="false" customHeight="true" outlineLevel="0" collapsed="false">
      <c r="A177" s="88"/>
      <c r="B177" s="89"/>
      <c r="C177" s="105" t="s">
        <v>30</v>
      </c>
      <c r="D177" s="106"/>
      <c r="E177" s="107"/>
      <c r="F177" s="107"/>
      <c r="G177" s="107"/>
      <c r="H177" s="108"/>
      <c r="I177" s="109"/>
      <c r="J177" s="110"/>
      <c r="K177" s="111"/>
      <c r="L177" s="110"/>
      <c r="M177" s="108"/>
      <c r="N177" s="112"/>
      <c r="O177" s="110"/>
      <c r="P177" s="110"/>
      <c r="Q177" s="110"/>
      <c r="R177" s="108"/>
      <c r="S177" s="112"/>
      <c r="T177" s="110"/>
      <c r="U177" s="110"/>
      <c r="V177" s="110"/>
      <c r="W177" s="108"/>
      <c r="X177" s="112"/>
      <c r="Y177" s="112"/>
      <c r="Z177" s="112"/>
      <c r="AA177" s="110"/>
      <c r="AB177" s="113"/>
      <c r="AC177" s="99"/>
      <c r="AD177" s="72" t="n">
        <f aca="false">SUM(D177:H177)</f>
        <v>0</v>
      </c>
      <c r="AE177" s="72" t="n">
        <f aca="false">SUM(I177:M177)</f>
        <v>0</v>
      </c>
      <c r="AF177" s="72" t="n">
        <f aca="false">SUM(N177:R177)</f>
        <v>0</v>
      </c>
      <c r="AG177" s="72" t="n">
        <f aca="false">SUM(S177:W177)</f>
        <v>0</v>
      </c>
      <c r="AH177" s="72" t="n">
        <f aca="false">SUM(X177:AB177)</f>
        <v>0</v>
      </c>
      <c r="AI177" s="72"/>
      <c r="AJ177" s="72"/>
      <c r="AK177" s="72"/>
      <c r="AL177" s="72"/>
      <c r="AM177" s="72"/>
      <c r="AN177" s="72"/>
      <c r="AO177" s="72"/>
    </row>
    <row r="178" customFormat="false" ht="11.25" hidden="false" customHeight="true" outlineLevel="0" collapsed="false">
      <c r="A178" s="88"/>
      <c r="B178" s="89"/>
      <c r="C178" s="105" t="s">
        <v>65</v>
      </c>
      <c r="D178" s="106"/>
      <c r="E178" s="107"/>
      <c r="F178" s="107"/>
      <c r="G178" s="107"/>
      <c r="H178" s="108"/>
      <c r="I178" s="109"/>
      <c r="J178" s="110"/>
      <c r="K178" s="111"/>
      <c r="L178" s="110"/>
      <c r="M178" s="108"/>
      <c r="N178" s="112" t="n">
        <v>1</v>
      </c>
      <c r="O178" s="110"/>
      <c r="P178" s="110"/>
      <c r="Q178" s="110"/>
      <c r="R178" s="108"/>
      <c r="S178" s="112"/>
      <c r="T178" s="110"/>
      <c r="U178" s="110"/>
      <c r="V178" s="110"/>
      <c r="W178" s="108"/>
      <c r="X178" s="112"/>
      <c r="Y178" s="112"/>
      <c r="Z178" s="112"/>
      <c r="AA178" s="110"/>
      <c r="AB178" s="113"/>
      <c r="AC178" s="99"/>
      <c r="AD178" s="72" t="n">
        <f aca="false">SUM(D178:H178)</f>
        <v>0</v>
      </c>
      <c r="AE178" s="72" t="n">
        <f aca="false">SUM(I178:M178)</f>
        <v>0</v>
      </c>
      <c r="AF178" s="72" t="n">
        <f aca="false">SUM(N178:R178)</f>
        <v>1</v>
      </c>
      <c r="AG178" s="72" t="n">
        <f aca="false">SUM(S178:W178)</f>
        <v>0</v>
      </c>
      <c r="AH178" s="72" t="n">
        <f aca="false">SUM(X178:AB178)</f>
        <v>0</v>
      </c>
      <c r="AI178" s="72"/>
      <c r="AJ178" s="72"/>
      <c r="AK178" s="72"/>
      <c r="AL178" s="72"/>
      <c r="AM178" s="72"/>
      <c r="AN178" s="72"/>
      <c r="AO178" s="72"/>
    </row>
    <row r="179" customFormat="false" ht="11.25" hidden="false" customHeight="true" outlineLevel="0" collapsed="false">
      <c r="A179" s="180" t="str">
        <f aca="false">'Dati part'!C12</f>
        <v>MARCO ODOARDI</v>
      </c>
      <c r="B179" s="89"/>
      <c r="C179" s="118" t="s">
        <v>67</v>
      </c>
      <c r="D179" s="119"/>
      <c r="E179" s="120"/>
      <c r="F179" s="120"/>
      <c r="G179" s="120"/>
      <c r="H179" s="121"/>
      <c r="I179" s="122"/>
      <c r="J179" s="123"/>
      <c r="K179" s="124"/>
      <c r="L179" s="123"/>
      <c r="M179" s="121"/>
      <c r="N179" s="125"/>
      <c r="O179" s="123"/>
      <c r="P179" s="123"/>
      <c r="Q179" s="123"/>
      <c r="R179" s="121"/>
      <c r="S179" s="125"/>
      <c r="T179" s="123"/>
      <c r="U179" s="123"/>
      <c r="V179" s="123"/>
      <c r="W179" s="121"/>
      <c r="X179" s="125"/>
      <c r="Y179" s="125"/>
      <c r="Z179" s="125"/>
      <c r="AA179" s="123"/>
      <c r="AB179" s="126"/>
      <c r="AC179" s="99"/>
      <c r="AD179" s="72" t="n">
        <f aca="false">SUM(D179:H179)</f>
        <v>0</v>
      </c>
      <c r="AE179" s="72" t="n">
        <f aca="false">SUM(I179:M179)</f>
        <v>0</v>
      </c>
      <c r="AF179" s="72" t="n">
        <f aca="false">SUM(N179:R179)</f>
        <v>0</v>
      </c>
      <c r="AG179" s="72" t="n">
        <f aca="false">SUM(S179:W179)</f>
        <v>0</v>
      </c>
      <c r="AH179" s="72" t="n">
        <f aca="false">SUM(X179:AB179)</f>
        <v>0</v>
      </c>
      <c r="AI179" s="72"/>
      <c r="AJ179" s="72"/>
      <c r="AK179" s="72"/>
      <c r="AL179" s="72"/>
      <c r="AM179" s="72"/>
      <c r="AN179" s="72"/>
      <c r="AO179" s="72"/>
    </row>
    <row r="180" customFormat="false" ht="11.25" hidden="false" customHeight="true" outlineLevel="0" collapsed="false">
      <c r="A180" s="180"/>
      <c r="B180" s="127" t="s">
        <v>69</v>
      </c>
      <c r="C180" s="128" t="s">
        <v>62</v>
      </c>
      <c r="D180" s="145"/>
      <c r="E180" s="129"/>
      <c r="F180" s="129"/>
      <c r="G180" s="129"/>
      <c r="H180" s="93"/>
      <c r="I180" s="130"/>
      <c r="J180" s="131"/>
      <c r="K180" s="132"/>
      <c r="L180" s="131"/>
      <c r="M180" s="133"/>
      <c r="N180" s="134"/>
      <c r="O180" s="131"/>
      <c r="P180" s="131"/>
      <c r="Q180" s="131"/>
      <c r="R180" s="133"/>
      <c r="S180" s="134"/>
      <c r="T180" s="131"/>
      <c r="U180" s="131"/>
      <c r="V180" s="131"/>
      <c r="W180" s="133"/>
      <c r="X180" s="134"/>
      <c r="Y180" s="134"/>
      <c r="Z180" s="134"/>
      <c r="AA180" s="131"/>
      <c r="AB180" s="135"/>
      <c r="AC180" s="99" t="n">
        <f aca="false">SUM(AD180:AH183)</f>
        <v>1</v>
      </c>
      <c r="AD180" s="72" t="n">
        <f aca="false">SUM(D180:H180)</f>
        <v>0</v>
      </c>
      <c r="AE180" s="72" t="n">
        <f aca="false">SUM(I180:M180)</f>
        <v>0</v>
      </c>
      <c r="AF180" s="72" t="n">
        <f aca="false">SUM(N180:R180)</f>
        <v>0</v>
      </c>
      <c r="AG180" s="72" t="n">
        <f aca="false">SUM(S180:W180)</f>
        <v>0</v>
      </c>
      <c r="AH180" s="72" t="n">
        <f aca="false">SUM(X180:AB180)</f>
        <v>0</v>
      </c>
      <c r="AI180" s="72"/>
      <c r="AJ180" s="72"/>
      <c r="AK180" s="72"/>
      <c r="AL180" s="72"/>
      <c r="AM180" s="72"/>
      <c r="AN180" s="72"/>
      <c r="AO180" s="72"/>
    </row>
    <row r="181" customFormat="false" ht="11.25" hidden="false" customHeight="true" outlineLevel="0" collapsed="false">
      <c r="A181" s="180"/>
      <c r="B181" s="127"/>
      <c r="C181" s="105" t="s">
        <v>30</v>
      </c>
      <c r="D181" s="106"/>
      <c r="E181" s="107"/>
      <c r="F181" s="107"/>
      <c r="G181" s="107"/>
      <c r="H181" s="108"/>
      <c r="I181" s="109"/>
      <c r="J181" s="110"/>
      <c r="K181" s="111"/>
      <c r="L181" s="110"/>
      <c r="M181" s="108"/>
      <c r="N181" s="112"/>
      <c r="O181" s="110"/>
      <c r="P181" s="110"/>
      <c r="Q181" s="110"/>
      <c r="R181" s="108"/>
      <c r="S181" s="112"/>
      <c r="T181" s="110"/>
      <c r="U181" s="110"/>
      <c r="V181" s="110"/>
      <c r="W181" s="108"/>
      <c r="X181" s="112"/>
      <c r="Y181" s="112"/>
      <c r="Z181" s="112"/>
      <c r="AA181" s="110"/>
      <c r="AB181" s="113"/>
      <c r="AC181" s="99"/>
      <c r="AD181" s="72" t="n">
        <f aca="false">SUM(D181:H181)</f>
        <v>0</v>
      </c>
      <c r="AE181" s="72" t="n">
        <f aca="false">SUM(I181:M181)</f>
        <v>0</v>
      </c>
      <c r="AF181" s="72" t="n">
        <f aca="false">SUM(N181:R181)</f>
        <v>0</v>
      </c>
      <c r="AG181" s="72" t="n">
        <f aca="false">SUM(S181:W181)</f>
        <v>0</v>
      </c>
      <c r="AH181" s="72" t="n">
        <f aca="false">SUM(X181:AB181)</f>
        <v>0</v>
      </c>
      <c r="AI181" s="72"/>
      <c r="AJ181" s="72"/>
      <c r="AK181" s="72"/>
      <c r="AL181" s="72"/>
      <c r="AM181" s="72"/>
      <c r="AN181" s="72"/>
      <c r="AO181" s="72"/>
    </row>
    <row r="182" customFormat="false" ht="11.25" hidden="false" customHeight="true" outlineLevel="0" collapsed="false">
      <c r="A182" s="180"/>
      <c r="B182" s="127"/>
      <c r="C182" s="105" t="s">
        <v>65</v>
      </c>
      <c r="D182" s="106"/>
      <c r="E182" s="107"/>
      <c r="F182" s="107"/>
      <c r="G182" s="107"/>
      <c r="H182" s="108"/>
      <c r="I182" s="109"/>
      <c r="J182" s="110"/>
      <c r="K182" s="111"/>
      <c r="L182" s="110"/>
      <c r="M182" s="108"/>
      <c r="N182" s="112" t="n">
        <v>1</v>
      </c>
      <c r="O182" s="110"/>
      <c r="P182" s="110"/>
      <c r="Q182" s="110"/>
      <c r="R182" s="108"/>
      <c r="S182" s="112"/>
      <c r="T182" s="110"/>
      <c r="U182" s="110"/>
      <c r="V182" s="110"/>
      <c r="W182" s="108"/>
      <c r="X182" s="112"/>
      <c r="Y182" s="112"/>
      <c r="Z182" s="112"/>
      <c r="AA182" s="110"/>
      <c r="AB182" s="113"/>
      <c r="AC182" s="99"/>
      <c r="AD182" s="72" t="n">
        <f aca="false">SUM(D182:H182)</f>
        <v>0</v>
      </c>
      <c r="AE182" s="72" t="n">
        <f aca="false">SUM(I182:M182)</f>
        <v>0</v>
      </c>
      <c r="AF182" s="72" t="n">
        <f aca="false">SUM(N182:R182)</f>
        <v>1</v>
      </c>
      <c r="AG182" s="72" t="n">
        <f aca="false">SUM(S182:W182)</f>
        <v>0</v>
      </c>
      <c r="AH182" s="72" t="n">
        <f aca="false">SUM(X182:AB182)</f>
        <v>0</v>
      </c>
      <c r="AI182" s="72"/>
      <c r="AJ182" s="72"/>
      <c r="AK182" s="72"/>
      <c r="AL182" s="72"/>
      <c r="AM182" s="72"/>
      <c r="AN182" s="72"/>
      <c r="AO182" s="72"/>
    </row>
    <row r="183" customFormat="false" ht="11.25" hidden="false" customHeight="true" outlineLevel="0" collapsed="false">
      <c r="A183" s="180"/>
      <c r="B183" s="127"/>
      <c r="C183" s="136" t="s">
        <v>67</v>
      </c>
      <c r="D183" s="181"/>
      <c r="E183" s="137"/>
      <c r="F183" s="137"/>
      <c r="G183" s="137"/>
      <c r="H183" s="121"/>
      <c r="I183" s="138"/>
      <c r="J183" s="139"/>
      <c r="K183" s="140"/>
      <c r="L183" s="139"/>
      <c r="M183" s="141"/>
      <c r="N183" s="142"/>
      <c r="O183" s="139"/>
      <c r="P183" s="139"/>
      <c r="Q183" s="139"/>
      <c r="R183" s="141"/>
      <c r="S183" s="142"/>
      <c r="T183" s="139"/>
      <c r="U183" s="139"/>
      <c r="V183" s="139"/>
      <c r="W183" s="141"/>
      <c r="X183" s="142"/>
      <c r="Y183" s="142"/>
      <c r="Z183" s="142"/>
      <c r="AA183" s="139"/>
      <c r="AB183" s="143"/>
      <c r="AC183" s="99"/>
      <c r="AD183" s="72" t="n">
        <f aca="false">SUM(D183:H183)</f>
        <v>0</v>
      </c>
      <c r="AE183" s="72" t="n">
        <f aca="false">SUM(I183:M183)</f>
        <v>0</v>
      </c>
      <c r="AF183" s="72" t="n">
        <f aca="false">SUM(N183:R183)</f>
        <v>0</v>
      </c>
      <c r="AG183" s="72" t="n">
        <f aca="false">SUM(S183:W183)</f>
        <v>0</v>
      </c>
      <c r="AH183" s="72" t="n">
        <f aca="false">SUM(X183:AB183)</f>
        <v>0</v>
      </c>
      <c r="AI183" s="72"/>
      <c r="AJ183" s="72"/>
      <c r="AK183" s="72"/>
      <c r="AL183" s="72"/>
      <c r="AM183" s="72"/>
      <c r="AN183" s="72"/>
      <c r="AO183" s="72"/>
    </row>
    <row r="184" customFormat="false" ht="11.25" hidden="false" customHeight="true" outlineLevel="0" collapsed="false">
      <c r="A184" s="180"/>
      <c r="B184" s="89" t="s">
        <v>74</v>
      </c>
      <c r="C184" s="90" t="s">
        <v>62</v>
      </c>
      <c r="D184" s="91"/>
      <c r="E184" s="92"/>
      <c r="F184" s="92"/>
      <c r="G184" s="92"/>
      <c r="H184" s="93"/>
      <c r="I184" s="94" t="n">
        <v>1</v>
      </c>
      <c r="J184" s="95"/>
      <c r="K184" s="96"/>
      <c r="L184" s="95"/>
      <c r="M184" s="93"/>
      <c r="N184" s="97"/>
      <c r="O184" s="95"/>
      <c r="P184" s="95"/>
      <c r="Q184" s="95"/>
      <c r="R184" s="93"/>
      <c r="S184" s="97"/>
      <c r="T184" s="95"/>
      <c r="U184" s="95"/>
      <c r="V184" s="95"/>
      <c r="W184" s="93"/>
      <c r="X184" s="97"/>
      <c r="Y184" s="97"/>
      <c r="Z184" s="97"/>
      <c r="AA184" s="95"/>
      <c r="AB184" s="98"/>
      <c r="AC184" s="99" t="n">
        <f aca="false">SUM(AD184:AH187)</f>
        <v>9</v>
      </c>
      <c r="AD184" s="72" t="n">
        <f aca="false">SUM(D184:H184)</f>
        <v>0</v>
      </c>
      <c r="AE184" s="72" t="n">
        <f aca="false">SUM(I184:M184)</f>
        <v>1</v>
      </c>
      <c r="AF184" s="72" t="n">
        <f aca="false">SUM(N184:R184)</f>
        <v>0</v>
      </c>
      <c r="AG184" s="72" t="n">
        <f aca="false">SUM(S184:W184)</f>
        <v>0</v>
      </c>
      <c r="AH184" s="72" t="n">
        <f aca="false">SUM(X184:AB184)</f>
        <v>0</v>
      </c>
      <c r="AI184" s="72"/>
      <c r="AJ184" s="72"/>
      <c r="AK184" s="72"/>
      <c r="AL184" s="72"/>
      <c r="AM184" s="72"/>
      <c r="AN184" s="72"/>
      <c r="AO184" s="72"/>
    </row>
    <row r="185" customFormat="false" ht="11.25" hidden="false" customHeight="true" outlineLevel="0" collapsed="false">
      <c r="A185" s="180"/>
      <c r="B185" s="89"/>
      <c r="C185" s="105" t="s">
        <v>30</v>
      </c>
      <c r="D185" s="106" t="n">
        <v>1</v>
      </c>
      <c r="E185" s="107"/>
      <c r="F185" s="107"/>
      <c r="G185" s="107"/>
      <c r="H185" s="108"/>
      <c r="I185" s="109" t="n">
        <v>1</v>
      </c>
      <c r="J185" s="110"/>
      <c r="K185" s="111"/>
      <c r="L185" s="110"/>
      <c r="M185" s="108"/>
      <c r="N185" s="112"/>
      <c r="O185" s="110"/>
      <c r="P185" s="110"/>
      <c r="Q185" s="110"/>
      <c r="R185" s="108"/>
      <c r="S185" s="112"/>
      <c r="T185" s="110"/>
      <c r="U185" s="110"/>
      <c r="V185" s="110"/>
      <c r="W185" s="108"/>
      <c r="X185" s="112"/>
      <c r="Y185" s="112"/>
      <c r="Z185" s="112"/>
      <c r="AA185" s="110"/>
      <c r="AB185" s="113"/>
      <c r="AC185" s="99"/>
      <c r="AD185" s="72" t="n">
        <f aca="false">SUM(D185:H185)</f>
        <v>1</v>
      </c>
      <c r="AE185" s="72" t="n">
        <f aca="false">SUM(I185:M185)</f>
        <v>1</v>
      </c>
      <c r="AF185" s="72" t="n">
        <f aca="false">SUM(N185:R185)</f>
        <v>0</v>
      </c>
      <c r="AG185" s="72" t="n">
        <f aca="false">SUM(S185:W185)</f>
        <v>0</v>
      </c>
      <c r="AH185" s="72" t="n">
        <f aca="false">SUM(X185:AB185)</f>
        <v>0</v>
      </c>
      <c r="AI185" s="72"/>
      <c r="AJ185" s="72"/>
      <c r="AK185" s="72"/>
      <c r="AL185" s="72"/>
      <c r="AM185" s="72"/>
      <c r="AN185" s="72"/>
      <c r="AO185" s="72"/>
    </row>
    <row r="186" customFormat="false" ht="11.25" hidden="false" customHeight="true" outlineLevel="0" collapsed="false">
      <c r="A186" s="180"/>
      <c r="B186" s="89"/>
      <c r="C186" s="105" t="s">
        <v>65</v>
      </c>
      <c r="D186" s="106" t="n">
        <v>1</v>
      </c>
      <c r="E186" s="107"/>
      <c r="F186" s="107"/>
      <c r="G186" s="107"/>
      <c r="H186" s="108"/>
      <c r="I186" s="109" t="n">
        <v>2</v>
      </c>
      <c r="J186" s="110"/>
      <c r="K186" s="111"/>
      <c r="L186" s="110"/>
      <c r="M186" s="108"/>
      <c r="N186" s="112"/>
      <c r="O186" s="110"/>
      <c r="P186" s="110"/>
      <c r="Q186" s="110"/>
      <c r="R186" s="108"/>
      <c r="S186" s="112"/>
      <c r="T186" s="110"/>
      <c r="U186" s="110"/>
      <c r="V186" s="110"/>
      <c r="W186" s="108"/>
      <c r="X186" s="112"/>
      <c r="Y186" s="112"/>
      <c r="Z186" s="112"/>
      <c r="AA186" s="110"/>
      <c r="AB186" s="113"/>
      <c r="AC186" s="99"/>
      <c r="AD186" s="72" t="n">
        <f aca="false">SUM(D186:H186)</f>
        <v>1</v>
      </c>
      <c r="AE186" s="72" t="n">
        <f aca="false">SUM(I186:M186)</f>
        <v>2</v>
      </c>
      <c r="AF186" s="72" t="n">
        <f aca="false">SUM(N186:R186)</f>
        <v>0</v>
      </c>
      <c r="AG186" s="72" t="n">
        <f aca="false">SUM(S186:W186)</f>
        <v>0</v>
      </c>
      <c r="AH186" s="72" t="n">
        <f aca="false">SUM(X186:AB186)</f>
        <v>0</v>
      </c>
      <c r="AI186" s="72"/>
      <c r="AJ186" s="72"/>
      <c r="AK186" s="72"/>
      <c r="AL186" s="72"/>
      <c r="AM186" s="72"/>
      <c r="AN186" s="72"/>
      <c r="AO186" s="72"/>
    </row>
    <row r="187" customFormat="false" ht="11.25" hidden="false" customHeight="true" outlineLevel="0" collapsed="false">
      <c r="A187" s="180"/>
      <c r="B187" s="89"/>
      <c r="C187" s="118" t="s">
        <v>67</v>
      </c>
      <c r="D187" s="119" t="n">
        <v>1</v>
      </c>
      <c r="E187" s="120"/>
      <c r="F187" s="120"/>
      <c r="G187" s="120"/>
      <c r="H187" s="121"/>
      <c r="I187" s="122" t="n">
        <v>2</v>
      </c>
      <c r="J187" s="123"/>
      <c r="K187" s="124"/>
      <c r="L187" s="123"/>
      <c r="M187" s="121"/>
      <c r="N187" s="125"/>
      <c r="O187" s="123"/>
      <c r="P187" s="123"/>
      <c r="Q187" s="123"/>
      <c r="R187" s="121"/>
      <c r="S187" s="125"/>
      <c r="T187" s="123"/>
      <c r="U187" s="123"/>
      <c r="V187" s="123"/>
      <c r="W187" s="121"/>
      <c r="X187" s="125"/>
      <c r="Y187" s="125"/>
      <c r="Z187" s="125"/>
      <c r="AA187" s="123"/>
      <c r="AB187" s="126"/>
      <c r="AC187" s="99"/>
      <c r="AD187" s="72" t="n">
        <f aca="false">SUM(D187:H187)</f>
        <v>1</v>
      </c>
      <c r="AE187" s="72" t="n">
        <f aca="false">SUM(I187:M187)</f>
        <v>2</v>
      </c>
      <c r="AF187" s="72" t="n">
        <f aca="false">SUM(N187:R187)</f>
        <v>0</v>
      </c>
      <c r="AG187" s="72" t="n">
        <f aca="false">SUM(S187:W187)</f>
        <v>0</v>
      </c>
      <c r="AH187" s="72" t="n">
        <f aca="false">SUM(X187:AB187)</f>
        <v>0</v>
      </c>
      <c r="AI187" s="72"/>
      <c r="AJ187" s="72"/>
      <c r="AK187" s="72"/>
      <c r="AL187" s="72"/>
      <c r="AM187" s="72"/>
      <c r="AN187" s="72"/>
      <c r="AO187" s="72"/>
    </row>
    <row r="188" customFormat="false" ht="11.25" hidden="false" customHeight="true" outlineLevel="0" collapsed="false">
      <c r="A188" s="180"/>
      <c r="B188" s="144" t="s">
        <v>79</v>
      </c>
      <c r="C188" s="128" t="s">
        <v>62</v>
      </c>
      <c r="D188" s="145"/>
      <c r="E188" s="129"/>
      <c r="F188" s="129"/>
      <c r="G188" s="129"/>
      <c r="H188" s="93"/>
      <c r="I188" s="130"/>
      <c r="J188" s="131"/>
      <c r="K188" s="132"/>
      <c r="L188" s="131"/>
      <c r="M188" s="133"/>
      <c r="N188" s="134"/>
      <c r="O188" s="131"/>
      <c r="P188" s="131"/>
      <c r="Q188" s="131"/>
      <c r="R188" s="133"/>
      <c r="S188" s="134"/>
      <c r="T188" s="131"/>
      <c r="U188" s="131"/>
      <c r="V188" s="131"/>
      <c r="W188" s="133"/>
      <c r="X188" s="134"/>
      <c r="Y188" s="134"/>
      <c r="Z188" s="134"/>
      <c r="AA188" s="131"/>
      <c r="AB188" s="135"/>
      <c r="AC188" s="99" t="n">
        <f aca="false">SUM(AD188:AH191)</f>
        <v>2</v>
      </c>
      <c r="AD188" s="72" t="n">
        <f aca="false">SUM(D188:H188)</f>
        <v>0</v>
      </c>
      <c r="AE188" s="72" t="n">
        <f aca="false">SUM(I188:M188)</f>
        <v>0</v>
      </c>
      <c r="AF188" s="72" t="n">
        <f aca="false">SUM(N188:R188)</f>
        <v>0</v>
      </c>
      <c r="AG188" s="72" t="n">
        <f aca="false">SUM(S188:W188)</f>
        <v>0</v>
      </c>
      <c r="AH188" s="72" t="n">
        <f aca="false">SUM(X188:AB188)</f>
        <v>0</v>
      </c>
      <c r="AI188" s="72"/>
      <c r="AJ188" s="72"/>
      <c r="AK188" s="72"/>
      <c r="AL188" s="72"/>
      <c r="AM188" s="72"/>
      <c r="AN188" s="72"/>
      <c r="AO188" s="72"/>
    </row>
    <row r="189" customFormat="false" ht="11.25" hidden="false" customHeight="true" outlineLevel="0" collapsed="false">
      <c r="A189" s="180"/>
      <c r="B189" s="144"/>
      <c r="C189" s="105" t="s">
        <v>30</v>
      </c>
      <c r="D189" s="106"/>
      <c r="E189" s="107"/>
      <c r="F189" s="107"/>
      <c r="G189" s="107"/>
      <c r="H189" s="108"/>
      <c r="I189" s="109"/>
      <c r="J189" s="110"/>
      <c r="K189" s="111"/>
      <c r="L189" s="110"/>
      <c r="M189" s="108"/>
      <c r="N189" s="112"/>
      <c r="O189" s="110"/>
      <c r="P189" s="110"/>
      <c r="Q189" s="110"/>
      <c r="R189" s="108"/>
      <c r="S189" s="112"/>
      <c r="T189" s="110"/>
      <c r="U189" s="110"/>
      <c r="V189" s="110"/>
      <c r="W189" s="108"/>
      <c r="X189" s="112"/>
      <c r="Y189" s="112"/>
      <c r="Z189" s="112"/>
      <c r="AA189" s="110"/>
      <c r="AB189" s="113"/>
      <c r="AC189" s="99"/>
      <c r="AD189" s="72" t="n">
        <f aca="false">SUM(D189:H189)</f>
        <v>0</v>
      </c>
      <c r="AE189" s="72" t="n">
        <f aca="false">SUM(I189:M189)</f>
        <v>0</v>
      </c>
      <c r="AF189" s="72" t="n">
        <f aca="false">SUM(N189:R189)</f>
        <v>0</v>
      </c>
      <c r="AG189" s="72" t="n">
        <f aca="false">SUM(S189:W189)</f>
        <v>0</v>
      </c>
      <c r="AH189" s="72" t="n">
        <f aca="false">SUM(X189:AB189)</f>
        <v>0</v>
      </c>
      <c r="AI189" s="72"/>
      <c r="AJ189" s="72"/>
      <c r="AK189" s="72"/>
      <c r="AL189" s="72"/>
      <c r="AM189" s="72"/>
      <c r="AN189" s="72"/>
      <c r="AO189" s="72"/>
    </row>
    <row r="190" customFormat="false" ht="11.25" hidden="false" customHeight="true" outlineLevel="0" collapsed="false">
      <c r="A190" s="180"/>
      <c r="B190" s="144"/>
      <c r="C190" s="105" t="s">
        <v>65</v>
      </c>
      <c r="D190" s="106"/>
      <c r="E190" s="107"/>
      <c r="F190" s="107"/>
      <c r="G190" s="107"/>
      <c r="H190" s="108"/>
      <c r="I190" s="109" t="n">
        <v>1</v>
      </c>
      <c r="J190" s="110"/>
      <c r="K190" s="111"/>
      <c r="L190" s="110"/>
      <c r="M190" s="108"/>
      <c r="N190" s="112"/>
      <c r="O190" s="110"/>
      <c r="P190" s="110"/>
      <c r="Q190" s="110"/>
      <c r="R190" s="108"/>
      <c r="S190" s="112"/>
      <c r="T190" s="110"/>
      <c r="U190" s="110"/>
      <c r="V190" s="110"/>
      <c r="W190" s="108"/>
      <c r="X190" s="112"/>
      <c r="Y190" s="112"/>
      <c r="Z190" s="112"/>
      <c r="AA190" s="110"/>
      <c r="AB190" s="113"/>
      <c r="AC190" s="99"/>
      <c r="AD190" s="72" t="n">
        <f aca="false">SUM(D190:H190)</f>
        <v>0</v>
      </c>
      <c r="AE190" s="72" t="n">
        <f aca="false">SUM(I190:M190)</f>
        <v>1</v>
      </c>
      <c r="AF190" s="72" t="n">
        <f aca="false">SUM(N190:R190)</f>
        <v>0</v>
      </c>
      <c r="AG190" s="72" t="n">
        <f aca="false">SUM(S190:W190)</f>
        <v>0</v>
      </c>
      <c r="AH190" s="72" t="n">
        <f aca="false">SUM(X190:AB190)</f>
        <v>0</v>
      </c>
      <c r="AI190" s="72"/>
      <c r="AJ190" s="72"/>
      <c r="AK190" s="72"/>
      <c r="AL190" s="72"/>
      <c r="AM190" s="72"/>
      <c r="AN190" s="72"/>
      <c r="AO190" s="72"/>
    </row>
    <row r="191" customFormat="false" ht="11.25" hidden="false" customHeight="true" outlineLevel="0" collapsed="false">
      <c r="A191" s="180"/>
      <c r="B191" s="144"/>
      <c r="C191" s="118" t="s">
        <v>67</v>
      </c>
      <c r="D191" s="119"/>
      <c r="E191" s="120"/>
      <c r="F191" s="120"/>
      <c r="G191" s="120"/>
      <c r="H191" s="121"/>
      <c r="I191" s="122" t="n">
        <v>1</v>
      </c>
      <c r="J191" s="123"/>
      <c r="K191" s="124"/>
      <c r="L191" s="123"/>
      <c r="M191" s="121"/>
      <c r="N191" s="125"/>
      <c r="O191" s="123"/>
      <c r="P191" s="123"/>
      <c r="Q191" s="123"/>
      <c r="R191" s="121"/>
      <c r="S191" s="125"/>
      <c r="T191" s="123"/>
      <c r="U191" s="123"/>
      <c r="V191" s="123"/>
      <c r="W191" s="121"/>
      <c r="X191" s="125"/>
      <c r="Y191" s="125"/>
      <c r="Z191" s="125"/>
      <c r="AA191" s="123"/>
      <c r="AB191" s="126"/>
      <c r="AC191" s="99"/>
      <c r="AD191" s="72" t="n">
        <f aca="false">SUM(D191:H191)</f>
        <v>0</v>
      </c>
      <c r="AE191" s="72" t="n">
        <f aca="false">SUM(I191:M191)</f>
        <v>1</v>
      </c>
      <c r="AF191" s="72" t="n">
        <f aca="false">SUM(N191:R191)</f>
        <v>0</v>
      </c>
      <c r="AG191" s="72" t="n">
        <f aca="false">SUM(S191:W191)</f>
        <v>0</v>
      </c>
      <c r="AH191" s="72" t="n">
        <f aca="false">SUM(X191:AB191)</f>
        <v>0</v>
      </c>
      <c r="AI191" s="72"/>
      <c r="AJ191" s="72"/>
      <c r="AK191" s="72"/>
      <c r="AL191" s="72"/>
      <c r="AM191" s="72"/>
      <c r="AN191" s="72"/>
      <c r="AO191" s="72"/>
    </row>
    <row r="192" customFormat="false" ht="11.25" hidden="false" customHeight="true" outlineLevel="0" collapsed="false">
      <c r="A192" s="182"/>
      <c r="B192" s="151" t="s">
        <v>84</v>
      </c>
      <c r="C192" s="128" t="s">
        <v>62</v>
      </c>
      <c r="D192" s="152"/>
      <c r="E192" s="153"/>
      <c r="F192" s="153"/>
      <c r="G192" s="153"/>
      <c r="H192" s="154"/>
      <c r="I192" s="155"/>
      <c r="J192" s="156"/>
      <c r="K192" s="156"/>
      <c r="L192" s="156"/>
      <c r="M192" s="157"/>
      <c r="N192" s="158"/>
      <c r="O192" s="156"/>
      <c r="P192" s="156"/>
      <c r="Q192" s="156"/>
      <c r="R192" s="154"/>
      <c r="S192" s="155"/>
      <c r="T192" s="156"/>
      <c r="U192" s="156"/>
      <c r="V192" s="156"/>
      <c r="W192" s="157"/>
      <c r="X192" s="158"/>
      <c r="Y192" s="156"/>
      <c r="Z192" s="156"/>
      <c r="AA192" s="156"/>
      <c r="AB192" s="159"/>
      <c r="AC192" s="99" t="n">
        <f aca="false">AC180+AC188</f>
        <v>3</v>
      </c>
      <c r="AD192" s="72" t="n">
        <f aca="false">SUM(D192:H192)</f>
        <v>0</v>
      </c>
      <c r="AE192" s="72" t="n">
        <f aca="false">SUM(I192:M192)</f>
        <v>0</v>
      </c>
      <c r="AF192" s="72" t="n">
        <f aca="false">SUM(N192:R192)</f>
        <v>0</v>
      </c>
      <c r="AG192" s="72" t="n">
        <f aca="false">SUM(S192:W192)</f>
        <v>0</v>
      </c>
      <c r="AH192" s="72" t="n">
        <f aca="false">SUM(X192:AB192)</f>
        <v>0</v>
      </c>
      <c r="AI192" s="72"/>
      <c r="AJ192" s="72"/>
      <c r="AK192" s="72"/>
      <c r="AL192" s="72"/>
      <c r="AM192" s="72"/>
      <c r="AN192" s="72"/>
      <c r="AO192" s="72"/>
    </row>
    <row r="193" customFormat="false" ht="11.25" hidden="false" customHeight="true" outlineLevel="0" collapsed="false">
      <c r="A193" s="161"/>
      <c r="B193" s="151"/>
      <c r="C193" s="118" t="s">
        <v>67</v>
      </c>
      <c r="D193" s="162"/>
      <c r="E193" s="163"/>
      <c r="F193" s="163"/>
      <c r="G193" s="163"/>
      <c r="H193" s="164"/>
      <c r="I193" s="165"/>
      <c r="J193" s="166"/>
      <c r="K193" s="166"/>
      <c r="L193" s="166"/>
      <c r="M193" s="167"/>
      <c r="N193" s="168"/>
      <c r="O193" s="166"/>
      <c r="P193" s="166"/>
      <c r="Q193" s="166"/>
      <c r="R193" s="164"/>
      <c r="S193" s="165"/>
      <c r="T193" s="166"/>
      <c r="U193" s="166"/>
      <c r="V193" s="166"/>
      <c r="W193" s="167"/>
      <c r="X193" s="168"/>
      <c r="Y193" s="166"/>
      <c r="Z193" s="166"/>
      <c r="AA193" s="166"/>
      <c r="AB193" s="169"/>
      <c r="AC193" s="99" t="n">
        <f aca="false">AC176+AC180+AC184+AC188</f>
        <v>13</v>
      </c>
      <c r="AD193" s="72" t="n">
        <f aca="false">SUM(D193:H193)</f>
        <v>0</v>
      </c>
      <c r="AE193" s="72" t="n">
        <f aca="false">SUM(I193:M193)</f>
        <v>0</v>
      </c>
      <c r="AF193" s="72" t="n">
        <f aca="false">SUM(N193:R193)</f>
        <v>0</v>
      </c>
      <c r="AG193" s="72" t="n">
        <f aca="false">SUM(S193:W193)</f>
        <v>0</v>
      </c>
      <c r="AH193" s="72" t="n">
        <f aca="false">SUM(X193:AB193)</f>
        <v>0</v>
      </c>
      <c r="AI193" s="72"/>
      <c r="AJ193" s="72"/>
      <c r="AK193" s="72"/>
      <c r="AL193" s="72"/>
      <c r="AM193" s="72"/>
      <c r="AN193" s="72"/>
      <c r="AO193" s="72"/>
    </row>
    <row r="194" customFormat="false" ht="11.25" hidden="false" customHeight="true" outlineLevel="0" collapsed="false">
      <c r="B194" s="174"/>
      <c r="C194" s="175"/>
      <c r="D194" s="176"/>
      <c r="E194" s="176"/>
      <c r="F194" s="176"/>
      <c r="G194" s="176"/>
      <c r="H194" s="177"/>
      <c r="I194" s="178"/>
      <c r="J194" s="178"/>
      <c r="K194" s="178"/>
      <c r="L194" s="178"/>
      <c r="M194" s="177"/>
      <c r="N194" s="178"/>
      <c r="O194" s="178"/>
      <c r="P194" s="178"/>
      <c r="Q194" s="178"/>
      <c r="R194" s="177"/>
      <c r="S194" s="178"/>
      <c r="T194" s="178"/>
      <c r="U194" s="178"/>
      <c r="V194" s="178"/>
      <c r="W194" s="177"/>
      <c r="X194" s="183"/>
      <c r="Y194" s="183"/>
      <c r="Z194" s="183"/>
      <c r="AA194" s="183"/>
      <c r="AB194" s="184"/>
      <c r="AC194" s="185"/>
      <c r="AD194" s="76" t="s">
        <v>55</v>
      </c>
      <c r="AE194" s="76" t="s">
        <v>56</v>
      </c>
      <c r="AF194" s="76" t="s">
        <v>57</v>
      </c>
      <c r="AG194" s="76" t="s">
        <v>58</v>
      </c>
      <c r="AH194" s="76" t="s">
        <v>59</v>
      </c>
      <c r="AI194" s="72"/>
      <c r="AJ194" s="72"/>
      <c r="AK194" s="72"/>
      <c r="AL194" s="72"/>
      <c r="AM194" s="72"/>
      <c r="AN194" s="72"/>
      <c r="AO194" s="72"/>
    </row>
    <row r="195" customFormat="false" ht="11.25" hidden="false" customHeight="true" outlineLevel="0" collapsed="false">
      <c r="A195" s="88" t="n">
        <f aca="false">'Dati part'!B13</f>
        <v>18</v>
      </c>
      <c r="B195" s="89" t="s">
        <v>61</v>
      </c>
      <c r="C195" s="90" t="s">
        <v>62</v>
      </c>
      <c r="D195" s="91"/>
      <c r="E195" s="92"/>
      <c r="F195" s="92"/>
      <c r="G195" s="92"/>
      <c r="H195" s="93"/>
      <c r="I195" s="94"/>
      <c r="J195" s="95"/>
      <c r="K195" s="96"/>
      <c r="L195" s="95"/>
      <c r="M195" s="93"/>
      <c r="N195" s="97" t="n">
        <v>1</v>
      </c>
      <c r="O195" s="95"/>
      <c r="P195" s="95"/>
      <c r="Q195" s="95"/>
      <c r="R195" s="93"/>
      <c r="S195" s="97"/>
      <c r="T195" s="95"/>
      <c r="U195" s="95"/>
      <c r="V195" s="95"/>
      <c r="W195" s="93"/>
      <c r="X195" s="97"/>
      <c r="Y195" s="97"/>
      <c r="Z195" s="97"/>
      <c r="AA195" s="95"/>
      <c r="AB195" s="98"/>
      <c r="AC195" s="99" t="n">
        <f aca="false">SUM(AD195:AH198)</f>
        <v>1</v>
      </c>
      <c r="AD195" s="72" t="n">
        <f aca="false">SUM(D195:H195)</f>
        <v>0</v>
      </c>
      <c r="AE195" s="72" t="n">
        <f aca="false">SUM(I195:M195)</f>
        <v>0</v>
      </c>
      <c r="AF195" s="72" t="n">
        <f aca="false">SUM(N195:R195)</f>
        <v>1</v>
      </c>
      <c r="AG195" s="72" t="n">
        <f aca="false">SUM(S195:W195)</f>
        <v>0</v>
      </c>
      <c r="AH195" s="72" t="n">
        <f aca="false">SUM(X195:AB195)</f>
        <v>0</v>
      </c>
      <c r="AI195" s="72"/>
      <c r="AJ195" s="72"/>
      <c r="AK195" s="72"/>
      <c r="AL195" s="72"/>
      <c r="AM195" s="72"/>
      <c r="AN195" s="72"/>
      <c r="AO195" s="72"/>
    </row>
    <row r="196" customFormat="false" ht="11.25" hidden="false" customHeight="true" outlineLevel="0" collapsed="false">
      <c r="A196" s="88"/>
      <c r="B196" s="89"/>
      <c r="C196" s="105" t="s">
        <v>30</v>
      </c>
      <c r="D196" s="106"/>
      <c r="E196" s="107"/>
      <c r="F196" s="107"/>
      <c r="G196" s="107"/>
      <c r="H196" s="108"/>
      <c r="I196" s="109"/>
      <c r="J196" s="110"/>
      <c r="K196" s="111"/>
      <c r="L196" s="110"/>
      <c r="M196" s="108"/>
      <c r="N196" s="112"/>
      <c r="O196" s="110"/>
      <c r="P196" s="110"/>
      <c r="Q196" s="110"/>
      <c r="R196" s="108"/>
      <c r="S196" s="112"/>
      <c r="T196" s="110"/>
      <c r="U196" s="110"/>
      <c r="V196" s="110"/>
      <c r="W196" s="108"/>
      <c r="X196" s="112"/>
      <c r="Y196" s="112"/>
      <c r="Z196" s="112"/>
      <c r="AA196" s="110"/>
      <c r="AB196" s="113"/>
      <c r="AC196" s="99"/>
      <c r="AD196" s="72" t="n">
        <f aca="false">SUM(D196:H196)</f>
        <v>0</v>
      </c>
      <c r="AE196" s="72" t="n">
        <f aca="false">SUM(I196:M196)</f>
        <v>0</v>
      </c>
      <c r="AF196" s="72" t="n">
        <f aca="false">SUM(N196:R196)</f>
        <v>0</v>
      </c>
      <c r="AG196" s="72" t="n">
        <f aca="false">SUM(S196:W196)</f>
        <v>0</v>
      </c>
      <c r="AH196" s="72" t="n">
        <f aca="false">SUM(X196:AB196)</f>
        <v>0</v>
      </c>
      <c r="AI196" s="72"/>
      <c r="AJ196" s="72"/>
      <c r="AK196" s="72"/>
      <c r="AL196" s="72"/>
      <c r="AM196" s="72"/>
      <c r="AN196" s="72"/>
      <c r="AO196" s="72"/>
    </row>
    <row r="197" customFormat="false" ht="11.25" hidden="false" customHeight="true" outlineLevel="0" collapsed="false">
      <c r="A197" s="88"/>
      <c r="B197" s="89"/>
      <c r="C197" s="105" t="s">
        <v>65</v>
      </c>
      <c r="D197" s="106"/>
      <c r="E197" s="107"/>
      <c r="F197" s="107"/>
      <c r="G197" s="107"/>
      <c r="H197" s="108"/>
      <c r="I197" s="109"/>
      <c r="J197" s="110"/>
      <c r="K197" s="111"/>
      <c r="L197" s="110"/>
      <c r="M197" s="108"/>
      <c r="N197" s="112"/>
      <c r="O197" s="110"/>
      <c r="P197" s="110"/>
      <c r="Q197" s="110"/>
      <c r="R197" s="108"/>
      <c r="S197" s="112"/>
      <c r="T197" s="110"/>
      <c r="U197" s="110"/>
      <c r="V197" s="110"/>
      <c r="W197" s="108"/>
      <c r="X197" s="112"/>
      <c r="Y197" s="112"/>
      <c r="Z197" s="112"/>
      <c r="AA197" s="110"/>
      <c r="AB197" s="113"/>
      <c r="AC197" s="99"/>
      <c r="AD197" s="72" t="n">
        <f aca="false">SUM(D197:H197)</f>
        <v>0</v>
      </c>
      <c r="AE197" s="72" t="n">
        <f aca="false">SUM(I197:M197)</f>
        <v>0</v>
      </c>
      <c r="AF197" s="72" t="n">
        <f aca="false">SUM(N197:R197)</f>
        <v>0</v>
      </c>
      <c r="AG197" s="72" t="n">
        <f aca="false">SUM(S197:W197)</f>
        <v>0</v>
      </c>
      <c r="AH197" s="72" t="n">
        <f aca="false">SUM(X197:AB197)</f>
        <v>0</v>
      </c>
      <c r="AI197" s="72"/>
      <c r="AJ197" s="72"/>
      <c r="AK197" s="72"/>
      <c r="AL197" s="72"/>
      <c r="AM197" s="72"/>
      <c r="AN197" s="72"/>
      <c r="AO197" s="72"/>
    </row>
    <row r="198" customFormat="false" ht="11.25" hidden="false" customHeight="true" outlineLevel="0" collapsed="false">
      <c r="A198" s="180" t="str">
        <f aca="false">'Dati part'!C13</f>
        <v>ELISA PELLAVIO</v>
      </c>
      <c r="B198" s="89"/>
      <c r="C198" s="118" t="s">
        <v>67</v>
      </c>
      <c r="D198" s="119"/>
      <c r="E198" s="120"/>
      <c r="F198" s="120"/>
      <c r="G198" s="120"/>
      <c r="H198" s="121"/>
      <c r="I198" s="122"/>
      <c r="J198" s="123"/>
      <c r="K198" s="124"/>
      <c r="L198" s="123"/>
      <c r="M198" s="121"/>
      <c r="N198" s="125"/>
      <c r="O198" s="123"/>
      <c r="P198" s="123"/>
      <c r="Q198" s="123"/>
      <c r="R198" s="121"/>
      <c r="S198" s="125"/>
      <c r="T198" s="123"/>
      <c r="U198" s="123"/>
      <c r="V198" s="123"/>
      <c r="W198" s="121"/>
      <c r="X198" s="125"/>
      <c r="Y198" s="125"/>
      <c r="Z198" s="125"/>
      <c r="AA198" s="123"/>
      <c r="AB198" s="126"/>
      <c r="AC198" s="99"/>
      <c r="AD198" s="72" t="n">
        <f aca="false">SUM(D198:H198)</f>
        <v>0</v>
      </c>
      <c r="AE198" s="72" t="n">
        <f aca="false">SUM(I198:M198)</f>
        <v>0</v>
      </c>
      <c r="AF198" s="72" t="n">
        <f aca="false">SUM(N198:R198)</f>
        <v>0</v>
      </c>
      <c r="AG198" s="72" t="n">
        <f aca="false">SUM(S198:W198)</f>
        <v>0</v>
      </c>
      <c r="AH198" s="72" t="n">
        <f aca="false">SUM(X198:AB198)</f>
        <v>0</v>
      </c>
      <c r="AI198" s="72"/>
      <c r="AJ198" s="72"/>
      <c r="AK198" s="72"/>
      <c r="AL198" s="72"/>
      <c r="AM198" s="72"/>
      <c r="AN198" s="72"/>
      <c r="AO198" s="72"/>
    </row>
    <row r="199" customFormat="false" ht="11.25" hidden="false" customHeight="true" outlineLevel="0" collapsed="false">
      <c r="A199" s="180"/>
      <c r="B199" s="127" t="s">
        <v>69</v>
      </c>
      <c r="C199" s="128" t="s">
        <v>62</v>
      </c>
      <c r="D199" s="145"/>
      <c r="E199" s="129"/>
      <c r="F199" s="129"/>
      <c r="G199" s="129"/>
      <c r="H199" s="93"/>
      <c r="I199" s="130"/>
      <c r="J199" s="131"/>
      <c r="K199" s="132"/>
      <c r="L199" s="131"/>
      <c r="M199" s="133"/>
      <c r="N199" s="134"/>
      <c r="O199" s="131"/>
      <c r="P199" s="131"/>
      <c r="Q199" s="131"/>
      <c r="R199" s="133"/>
      <c r="S199" s="134"/>
      <c r="T199" s="131"/>
      <c r="U199" s="131"/>
      <c r="V199" s="131"/>
      <c r="W199" s="133"/>
      <c r="X199" s="134"/>
      <c r="Y199" s="134"/>
      <c r="Z199" s="134"/>
      <c r="AA199" s="131"/>
      <c r="AB199" s="135"/>
      <c r="AC199" s="99" t="n">
        <f aca="false">SUM(AD199:AH202)</f>
        <v>3</v>
      </c>
      <c r="AD199" s="72" t="n">
        <f aca="false">SUM(D199:H199)</f>
        <v>0</v>
      </c>
      <c r="AE199" s="72" t="n">
        <f aca="false">SUM(I199:M199)</f>
        <v>0</v>
      </c>
      <c r="AF199" s="72" t="n">
        <f aca="false">SUM(N199:R199)</f>
        <v>0</v>
      </c>
      <c r="AG199" s="72" t="n">
        <f aca="false">SUM(S199:W199)</f>
        <v>0</v>
      </c>
      <c r="AH199" s="72" t="n">
        <f aca="false">SUM(X199:AB199)</f>
        <v>0</v>
      </c>
      <c r="AI199" s="72"/>
      <c r="AJ199" s="72"/>
      <c r="AK199" s="72"/>
      <c r="AL199" s="72"/>
      <c r="AM199" s="72"/>
      <c r="AN199" s="72"/>
      <c r="AO199" s="72"/>
    </row>
    <row r="200" customFormat="false" ht="11.25" hidden="false" customHeight="true" outlineLevel="0" collapsed="false">
      <c r="A200" s="180"/>
      <c r="B200" s="127"/>
      <c r="C200" s="105" t="s">
        <v>30</v>
      </c>
      <c r="D200" s="106"/>
      <c r="E200" s="107"/>
      <c r="F200" s="107"/>
      <c r="G200" s="107"/>
      <c r="H200" s="108"/>
      <c r="I200" s="109"/>
      <c r="J200" s="110"/>
      <c r="K200" s="111"/>
      <c r="L200" s="110"/>
      <c r="M200" s="108"/>
      <c r="N200" s="112"/>
      <c r="O200" s="110"/>
      <c r="P200" s="110"/>
      <c r="Q200" s="110"/>
      <c r="R200" s="108"/>
      <c r="S200" s="112"/>
      <c r="T200" s="110"/>
      <c r="U200" s="110"/>
      <c r="V200" s="110"/>
      <c r="W200" s="108"/>
      <c r="X200" s="112"/>
      <c r="Y200" s="112"/>
      <c r="Z200" s="112"/>
      <c r="AA200" s="110"/>
      <c r="AB200" s="113"/>
      <c r="AC200" s="99"/>
      <c r="AD200" s="72" t="n">
        <f aca="false">SUM(D200:H200)</f>
        <v>0</v>
      </c>
      <c r="AE200" s="72" t="n">
        <f aca="false">SUM(I200:M200)</f>
        <v>0</v>
      </c>
      <c r="AF200" s="72" t="n">
        <f aca="false">SUM(N200:R200)</f>
        <v>0</v>
      </c>
      <c r="AG200" s="72" t="n">
        <f aca="false">SUM(S200:W200)</f>
        <v>0</v>
      </c>
      <c r="AH200" s="72" t="n">
        <f aca="false">SUM(X200:AB200)</f>
        <v>0</v>
      </c>
      <c r="AI200" s="72"/>
      <c r="AJ200" s="72"/>
      <c r="AK200" s="72"/>
      <c r="AL200" s="72"/>
      <c r="AM200" s="72"/>
      <c r="AN200" s="72"/>
      <c r="AO200" s="72"/>
    </row>
    <row r="201" customFormat="false" ht="11.25" hidden="false" customHeight="true" outlineLevel="0" collapsed="false">
      <c r="A201" s="180"/>
      <c r="B201" s="127"/>
      <c r="C201" s="105" t="s">
        <v>65</v>
      </c>
      <c r="D201" s="106"/>
      <c r="E201" s="107"/>
      <c r="F201" s="107"/>
      <c r="G201" s="107"/>
      <c r="H201" s="108"/>
      <c r="I201" s="109"/>
      <c r="J201" s="110"/>
      <c r="K201" s="111"/>
      <c r="L201" s="110"/>
      <c r="M201" s="108"/>
      <c r="N201" s="112" t="n">
        <v>1</v>
      </c>
      <c r="O201" s="110"/>
      <c r="P201" s="110"/>
      <c r="Q201" s="110"/>
      <c r="R201" s="108"/>
      <c r="S201" s="112"/>
      <c r="T201" s="110"/>
      <c r="U201" s="110"/>
      <c r="V201" s="110"/>
      <c r="W201" s="108"/>
      <c r="X201" s="112"/>
      <c r="Y201" s="112"/>
      <c r="Z201" s="112"/>
      <c r="AA201" s="110"/>
      <c r="AB201" s="113"/>
      <c r="AC201" s="99"/>
      <c r="AD201" s="72" t="n">
        <f aca="false">SUM(D201:H201)</f>
        <v>0</v>
      </c>
      <c r="AE201" s="72" t="n">
        <f aca="false">SUM(I201:M201)</f>
        <v>0</v>
      </c>
      <c r="AF201" s="72" t="n">
        <f aca="false">SUM(N201:R201)</f>
        <v>1</v>
      </c>
      <c r="AG201" s="72" t="n">
        <f aca="false">SUM(S201:W201)</f>
        <v>0</v>
      </c>
      <c r="AH201" s="72" t="n">
        <f aca="false">SUM(X201:AB201)</f>
        <v>0</v>
      </c>
      <c r="AI201" s="72"/>
      <c r="AJ201" s="72"/>
      <c r="AK201" s="72"/>
      <c r="AL201" s="72"/>
      <c r="AM201" s="72"/>
      <c r="AN201" s="72"/>
      <c r="AO201" s="72"/>
    </row>
    <row r="202" customFormat="false" ht="11.25" hidden="false" customHeight="true" outlineLevel="0" collapsed="false">
      <c r="A202" s="180"/>
      <c r="B202" s="127"/>
      <c r="C202" s="136" t="s">
        <v>67</v>
      </c>
      <c r="D202" s="181"/>
      <c r="E202" s="137"/>
      <c r="F202" s="137"/>
      <c r="G202" s="137"/>
      <c r="H202" s="121"/>
      <c r="I202" s="138" t="n">
        <v>1</v>
      </c>
      <c r="J202" s="139"/>
      <c r="K202" s="140"/>
      <c r="L202" s="139"/>
      <c r="M202" s="141"/>
      <c r="N202" s="142" t="n">
        <v>1</v>
      </c>
      <c r="O202" s="139"/>
      <c r="P202" s="139"/>
      <c r="Q202" s="139"/>
      <c r="R202" s="141"/>
      <c r="S202" s="142"/>
      <c r="T202" s="139"/>
      <c r="U202" s="139"/>
      <c r="V202" s="139"/>
      <c r="W202" s="141"/>
      <c r="X202" s="142"/>
      <c r="Y202" s="142"/>
      <c r="Z202" s="142"/>
      <c r="AA202" s="139"/>
      <c r="AB202" s="143"/>
      <c r="AC202" s="99"/>
      <c r="AD202" s="72" t="n">
        <f aca="false">SUM(D202:H202)</f>
        <v>0</v>
      </c>
      <c r="AE202" s="72" t="n">
        <f aca="false">SUM(I202:M202)</f>
        <v>1</v>
      </c>
      <c r="AF202" s="72" t="n">
        <f aca="false">SUM(N202:R202)</f>
        <v>1</v>
      </c>
      <c r="AG202" s="72" t="n">
        <f aca="false">SUM(S202:W202)</f>
        <v>0</v>
      </c>
      <c r="AH202" s="72" t="n">
        <f aca="false">SUM(X202:AB202)</f>
        <v>0</v>
      </c>
      <c r="AI202" s="72"/>
      <c r="AJ202" s="72"/>
      <c r="AK202" s="72"/>
      <c r="AL202" s="72"/>
      <c r="AM202" s="72"/>
      <c r="AN202" s="72"/>
      <c r="AO202" s="72"/>
    </row>
    <row r="203" customFormat="false" ht="11.25" hidden="false" customHeight="true" outlineLevel="0" collapsed="false">
      <c r="A203" s="180"/>
      <c r="B203" s="89" t="s">
        <v>74</v>
      </c>
      <c r="C203" s="90" t="s">
        <v>62</v>
      </c>
      <c r="D203" s="91"/>
      <c r="E203" s="92"/>
      <c r="F203" s="92"/>
      <c r="G203" s="92"/>
      <c r="H203" s="93"/>
      <c r="I203" s="94"/>
      <c r="J203" s="95"/>
      <c r="K203" s="96"/>
      <c r="L203" s="95"/>
      <c r="M203" s="93"/>
      <c r="N203" s="97"/>
      <c r="O203" s="95"/>
      <c r="P203" s="95"/>
      <c r="Q203" s="95"/>
      <c r="R203" s="93"/>
      <c r="S203" s="97"/>
      <c r="T203" s="95"/>
      <c r="U203" s="95"/>
      <c r="V203" s="95"/>
      <c r="W203" s="93"/>
      <c r="X203" s="97"/>
      <c r="Y203" s="97"/>
      <c r="Z203" s="97"/>
      <c r="AA203" s="95"/>
      <c r="AB203" s="98"/>
      <c r="AC203" s="99" t="n">
        <f aca="false">SUM(AD203:AH206)</f>
        <v>0</v>
      </c>
      <c r="AD203" s="72" t="n">
        <f aca="false">SUM(D203:H203)</f>
        <v>0</v>
      </c>
      <c r="AE203" s="72" t="n">
        <f aca="false">SUM(I203:M203)</f>
        <v>0</v>
      </c>
      <c r="AF203" s="72" t="n">
        <f aca="false">SUM(N203:R203)</f>
        <v>0</v>
      </c>
      <c r="AG203" s="72" t="n">
        <f aca="false">SUM(S203:W203)</f>
        <v>0</v>
      </c>
      <c r="AH203" s="72" t="n">
        <f aca="false">SUM(X203:AB203)</f>
        <v>0</v>
      </c>
      <c r="AI203" s="72"/>
      <c r="AJ203" s="72"/>
      <c r="AK203" s="72"/>
      <c r="AL203" s="72"/>
      <c r="AM203" s="72"/>
      <c r="AN203" s="72"/>
      <c r="AO203" s="72"/>
    </row>
    <row r="204" customFormat="false" ht="11.25" hidden="false" customHeight="true" outlineLevel="0" collapsed="false">
      <c r="A204" s="180"/>
      <c r="B204" s="89"/>
      <c r="C204" s="105" t="s">
        <v>30</v>
      </c>
      <c r="D204" s="106"/>
      <c r="E204" s="107"/>
      <c r="F204" s="107"/>
      <c r="G204" s="107"/>
      <c r="H204" s="108"/>
      <c r="I204" s="109"/>
      <c r="J204" s="110"/>
      <c r="K204" s="111"/>
      <c r="L204" s="110"/>
      <c r="M204" s="108"/>
      <c r="N204" s="112"/>
      <c r="O204" s="110"/>
      <c r="P204" s="110"/>
      <c r="Q204" s="110"/>
      <c r="R204" s="108"/>
      <c r="S204" s="112"/>
      <c r="T204" s="110"/>
      <c r="U204" s="110"/>
      <c r="V204" s="110"/>
      <c r="W204" s="108"/>
      <c r="X204" s="112"/>
      <c r="Y204" s="112"/>
      <c r="Z204" s="112"/>
      <c r="AA204" s="110"/>
      <c r="AB204" s="113"/>
      <c r="AC204" s="99"/>
      <c r="AD204" s="72" t="n">
        <f aca="false">SUM(D204:H204)</f>
        <v>0</v>
      </c>
      <c r="AE204" s="72" t="n">
        <f aca="false">SUM(I204:M204)</f>
        <v>0</v>
      </c>
      <c r="AF204" s="72" t="n">
        <f aca="false">SUM(N204:R204)</f>
        <v>0</v>
      </c>
      <c r="AG204" s="72" t="n">
        <f aca="false">SUM(S204:W204)</f>
        <v>0</v>
      </c>
      <c r="AH204" s="72" t="n">
        <f aca="false">SUM(X204:AB204)</f>
        <v>0</v>
      </c>
      <c r="AI204" s="72"/>
      <c r="AJ204" s="72"/>
      <c r="AK204" s="72"/>
      <c r="AL204" s="72"/>
      <c r="AM204" s="72"/>
      <c r="AN204" s="72"/>
      <c r="AO204" s="72"/>
    </row>
    <row r="205" customFormat="false" ht="11.25" hidden="false" customHeight="true" outlineLevel="0" collapsed="false">
      <c r="A205" s="180"/>
      <c r="B205" s="89"/>
      <c r="C205" s="105" t="s">
        <v>65</v>
      </c>
      <c r="D205" s="106"/>
      <c r="E205" s="107"/>
      <c r="F205" s="107"/>
      <c r="G205" s="107"/>
      <c r="H205" s="108"/>
      <c r="I205" s="109"/>
      <c r="J205" s="110"/>
      <c r="K205" s="111"/>
      <c r="L205" s="110"/>
      <c r="M205" s="108"/>
      <c r="N205" s="112"/>
      <c r="O205" s="110"/>
      <c r="P205" s="110"/>
      <c r="Q205" s="110"/>
      <c r="R205" s="108"/>
      <c r="S205" s="112"/>
      <c r="T205" s="110"/>
      <c r="U205" s="110"/>
      <c r="V205" s="110"/>
      <c r="W205" s="108"/>
      <c r="X205" s="112"/>
      <c r="Y205" s="112"/>
      <c r="Z205" s="112"/>
      <c r="AA205" s="110"/>
      <c r="AB205" s="113"/>
      <c r="AC205" s="99"/>
      <c r="AD205" s="72" t="n">
        <f aca="false">SUM(D205:H205)</f>
        <v>0</v>
      </c>
      <c r="AE205" s="72" t="n">
        <f aca="false">SUM(I205:M205)</f>
        <v>0</v>
      </c>
      <c r="AF205" s="72" t="n">
        <f aca="false">SUM(N205:R205)</f>
        <v>0</v>
      </c>
      <c r="AG205" s="72" t="n">
        <f aca="false">SUM(S205:W205)</f>
        <v>0</v>
      </c>
      <c r="AH205" s="72" t="n">
        <f aca="false">SUM(X205:AB205)</f>
        <v>0</v>
      </c>
      <c r="AI205" s="72"/>
      <c r="AJ205" s="72"/>
      <c r="AK205" s="72"/>
      <c r="AL205" s="72"/>
      <c r="AM205" s="72"/>
      <c r="AN205" s="72"/>
      <c r="AO205" s="72"/>
    </row>
    <row r="206" customFormat="false" ht="11.25" hidden="false" customHeight="true" outlineLevel="0" collapsed="false">
      <c r="A206" s="180"/>
      <c r="B206" s="89"/>
      <c r="C206" s="118" t="s">
        <v>67</v>
      </c>
      <c r="D206" s="119"/>
      <c r="E206" s="120"/>
      <c r="F206" s="120"/>
      <c r="G206" s="120"/>
      <c r="H206" s="121"/>
      <c r="I206" s="122"/>
      <c r="J206" s="123"/>
      <c r="K206" s="124"/>
      <c r="L206" s="123"/>
      <c r="M206" s="121"/>
      <c r="N206" s="125"/>
      <c r="O206" s="123"/>
      <c r="P206" s="123"/>
      <c r="Q206" s="123"/>
      <c r="R206" s="121"/>
      <c r="S206" s="125"/>
      <c r="T206" s="123"/>
      <c r="U206" s="123"/>
      <c r="V206" s="123"/>
      <c r="W206" s="121"/>
      <c r="X206" s="125"/>
      <c r="Y206" s="125"/>
      <c r="Z206" s="125"/>
      <c r="AA206" s="123"/>
      <c r="AB206" s="126"/>
      <c r="AC206" s="99"/>
      <c r="AD206" s="72" t="n">
        <f aca="false">SUM(D206:H206)</f>
        <v>0</v>
      </c>
      <c r="AE206" s="72" t="n">
        <f aca="false">SUM(I206:M206)</f>
        <v>0</v>
      </c>
      <c r="AF206" s="72" t="n">
        <f aca="false">SUM(N206:R206)</f>
        <v>0</v>
      </c>
      <c r="AG206" s="72" t="n">
        <f aca="false">SUM(S206:W206)</f>
        <v>0</v>
      </c>
      <c r="AH206" s="72" t="n">
        <f aca="false">SUM(X206:AB206)</f>
        <v>0</v>
      </c>
      <c r="AI206" s="72"/>
      <c r="AJ206" s="72"/>
      <c r="AK206" s="72"/>
      <c r="AL206" s="72"/>
      <c r="AM206" s="72"/>
      <c r="AN206" s="72"/>
      <c r="AO206" s="72"/>
    </row>
    <row r="207" customFormat="false" ht="11.25" hidden="false" customHeight="true" outlineLevel="0" collapsed="false">
      <c r="A207" s="180"/>
      <c r="B207" s="144" t="s">
        <v>79</v>
      </c>
      <c r="C207" s="128" t="s">
        <v>62</v>
      </c>
      <c r="D207" s="145"/>
      <c r="E207" s="129"/>
      <c r="F207" s="129"/>
      <c r="G207" s="129"/>
      <c r="H207" s="93"/>
      <c r="I207" s="130"/>
      <c r="J207" s="131"/>
      <c r="K207" s="132"/>
      <c r="L207" s="131"/>
      <c r="M207" s="133"/>
      <c r="N207" s="134"/>
      <c r="O207" s="131"/>
      <c r="P207" s="131"/>
      <c r="Q207" s="131"/>
      <c r="R207" s="133"/>
      <c r="S207" s="134"/>
      <c r="T207" s="131"/>
      <c r="U207" s="131"/>
      <c r="V207" s="131"/>
      <c r="W207" s="133"/>
      <c r="X207" s="134"/>
      <c r="Y207" s="134"/>
      <c r="Z207" s="134"/>
      <c r="AA207" s="131"/>
      <c r="AB207" s="135"/>
      <c r="AC207" s="99" t="n">
        <f aca="false">SUM(AD207:AH210)</f>
        <v>0</v>
      </c>
      <c r="AD207" s="72" t="n">
        <f aca="false">SUM(D207:H207)</f>
        <v>0</v>
      </c>
      <c r="AE207" s="72" t="n">
        <f aca="false">SUM(I207:M207)</f>
        <v>0</v>
      </c>
      <c r="AF207" s="72" t="n">
        <f aca="false">SUM(N207:R207)</f>
        <v>0</v>
      </c>
      <c r="AG207" s="72" t="n">
        <f aca="false">SUM(S207:W207)</f>
        <v>0</v>
      </c>
      <c r="AH207" s="72" t="n">
        <f aca="false">SUM(X207:AB207)</f>
        <v>0</v>
      </c>
      <c r="AI207" s="72"/>
      <c r="AJ207" s="72"/>
      <c r="AK207" s="72"/>
      <c r="AL207" s="72"/>
      <c r="AM207" s="72"/>
      <c r="AN207" s="72"/>
      <c r="AO207" s="72"/>
    </row>
    <row r="208" customFormat="false" ht="11.25" hidden="false" customHeight="true" outlineLevel="0" collapsed="false">
      <c r="A208" s="180"/>
      <c r="B208" s="144"/>
      <c r="C208" s="105" t="s">
        <v>30</v>
      </c>
      <c r="D208" s="106"/>
      <c r="E208" s="107"/>
      <c r="F208" s="107"/>
      <c r="G208" s="107"/>
      <c r="H208" s="108"/>
      <c r="I208" s="109"/>
      <c r="J208" s="110"/>
      <c r="K208" s="111"/>
      <c r="L208" s="110"/>
      <c r="M208" s="108"/>
      <c r="N208" s="112"/>
      <c r="O208" s="110"/>
      <c r="P208" s="110"/>
      <c r="Q208" s="110"/>
      <c r="R208" s="108"/>
      <c r="S208" s="112"/>
      <c r="T208" s="110"/>
      <c r="U208" s="110"/>
      <c r="V208" s="110"/>
      <c r="W208" s="108"/>
      <c r="X208" s="112"/>
      <c r="Y208" s="112"/>
      <c r="Z208" s="112"/>
      <c r="AA208" s="110"/>
      <c r="AB208" s="113"/>
      <c r="AC208" s="99"/>
      <c r="AD208" s="72" t="n">
        <f aca="false">SUM(D208:H208)</f>
        <v>0</v>
      </c>
      <c r="AE208" s="72" t="n">
        <f aca="false">SUM(I208:M208)</f>
        <v>0</v>
      </c>
      <c r="AF208" s="72" t="n">
        <f aca="false">SUM(N208:R208)</f>
        <v>0</v>
      </c>
      <c r="AG208" s="72" t="n">
        <f aca="false">SUM(S208:W208)</f>
        <v>0</v>
      </c>
      <c r="AH208" s="72" t="n">
        <f aca="false">SUM(X208:AB208)</f>
        <v>0</v>
      </c>
      <c r="AI208" s="72"/>
      <c r="AJ208" s="72"/>
      <c r="AK208" s="72"/>
      <c r="AL208" s="72"/>
      <c r="AM208" s="72"/>
      <c r="AN208" s="72"/>
      <c r="AO208" s="72"/>
    </row>
    <row r="209" customFormat="false" ht="11.25" hidden="false" customHeight="true" outlineLevel="0" collapsed="false">
      <c r="A209" s="180"/>
      <c r="B209" s="144"/>
      <c r="C209" s="105" t="s">
        <v>65</v>
      </c>
      <c r="D209" s="106"/>
      <c r="E209" s="107"/>
      <c r="F209" s="107"/>
      <c r="G209" s="107"/>
      <c r="H209" s="108"/>
      <c r="I209" s="109"/>
      <c r="J209" s="110"/>
      <c r="K209" s="111"/>
      <c r="L209" s="110"/>
      <c r="M209" s="108"/>
      <c r="N209" s="112"/>
      <c r="O209" s="110"/>
      <c r="P209" s="110"/>
      <c r="Q209" s="110"/>
      <c r="R209" s="108"/>
      <c r="S209" s="112"/>
      <c r="T209" s="110"/>
      <c r="U209" s="110"/>
      <c r="V209" s="110"/>
      <c r="W209" s="108"/>
      <c r="X209" s="112"/>
      <c r="Y209" s="112"/>
      <c r="Z209" s="112"/>
      <c r="AA209" s="110"/>
      <c r="AB209" s="113"/>
      <c r="AC209" s="99"/>
      <c r="AD209" s="72" t="n">
        <f aca="false">SUM(D209:H209)</f>
        <v>0</v>
      </c>
      <c r="AE209" s="72" t="n">
        <f aca="false">SUM(I209:M209)</f>
        <v>0</v>
      </c>
      <c r="AF209" s="72" t="n">
        <f aca="false">SUM(N209:R209)</f>
        <v>0</v>
      </c>
      <c r="AG209" s="72" t="n">
        <f aca="false">SUM(S209:W209)</f>
        <v>0</v>
      </c>
      <c r="AH209" s="72" t="n">
        <f aca="false">SUM(X209:AB209)</f>
        <v>0</v>
      </c>
      <c r="AI209" s="72"/>
      <c r="AJ209" s="72"/>
      <c r="AK209" s="72"/>
      <c r="AL209" s="72"/>
      <c r="AM209" s="72"/>
      <c r="AN209" s="72"/>
      <c r="AO209" s="72"/>
    </row>
    <row r="210" customFormat="false" ht="11.25" hidden="false" customHeight="true" outlineLevel="0" collapsed="false">
      <c r="A210" s="180"/>
      <c r="B210" s="144"/>
      <c r="C210" s="118" t="s">
        <v>67</v>
      </c>
      <c r="D210" s="119"/>
      <c r="E210" s="120"/>
      <c r="F210" s="120"/>
      <c r="G210" s="120"/>
      <c r="H210" s="121"/>
      <c r="I210" s="122"/>
      <c r="J210" s="123"/>
      <c r="K210" s="124"/>
      <c r="L210" s="123"/>
      <c r="M210" s="121"/>
      <c r="N210" s="125"/>
      <c r="O210" s="123"/>
      <c r="P210" s="123"/>
      <c r="Q210" s="123"/>
      <c r="R210" s="121"/>
      <c r="S210" s="125"/>
      <c r="T210" s="123"/>
      <c r="U210" s="123"/>
      <c r="V210" s="123"/>
      <c r="W210" s="121"/>
      <c r="X210" s="125"/>
      <c r="Y210" s="125"/>
      <c r="Z210" s="125"/>
      <c r="AA210" s="123"/>
      <c r="AB210" s="126"/>
      <c r="AC210" s="99"/>
      <c r="AD210" s="72" t="n">
        <f aca="false">SUM(D210:H210)</f>
        <v>0</v>
      </c>
      <c r="AE210" s="72" t="n">
        <f aca="false">SUM(I210:M210)</f>
        <v>0</v>
      </c>
      <c r="AF210" s="72" t="n">
        <f aca="false">SUM(N210:R210)</f>
        <v>0</v>
      </c>
      <c r="AG210" s="72" t="n">
        <f aca="false">SUM(S210:W210)</f>
        <v>0</v>
      </c>
      <c r="AH210" s="72" t="n">
        <f aca="false">SUM(X210:AB210)</f>
        <v>0</v>
      </c>
      <c r="AI210" s="72"/>
      <c r="AJ210" s="72"/>
      <c r="AK210" s="72"/>
      <c r="AL210" s="72"/>
      <c r="AM210" s="72"/>
      <c r="AN210" s="72"/>
      <c r="AO210" s="72"/>
    </row>
    <row r="211" customFormat="false" ht="11.25" hidden="false" customHeight="true" outlineLevel="0" collapsed="false">
      <c r="A211" s="182"/>
      <c r="B211" s="151" t="s">
        <v>84</v>
      </c>
      <c r="C211" s="128" t="s">
        <v>62</v>
      </c>
      <c r="D211" s="152"/>
      <c r="E211" s="153"/>
      <c r="F211" s="153"/>
      <c r="G211" s="153"/>
      <c r="H211" s="154"/>
      <c r="I211" s="155"/>
      <c r="J211" s="156"/>
      <c r="K211" s="156"/>
      <c r="L211" s="156"/>
      <c r="M211" s="157"/>
      <c r="N211" s="158"/>
      <c r="O211" s="156"/>
      <c r="P211" s="156"/>
      <c r="Q211" s="156"/>
      <c r="R211" s="154"/>
      <c r="S211" s="155"/>
      <c r="T211" s="156"/>
      <c r="U211" s="156"/>
      <c r="V211" s="156"/>
      <c r="W211" s="157"/>
      <c r="X211" s="158"/>
      <c r="Y211" s="156"/>
      <c r="Z211" s="156"/>
      <c r="AA211" s="156"/>
      <c r="AB211" s="159"/>
      <c r="AC211" s="99" t="n">
        <f aca="false">AC199+AC207</f>
        <v>3</v>
      </c>
      <c r="AD211" s="72" t="n">
        <f aca="false">SUM(D211:H211)</f>
        <v>0</v>
      </c>
      <c r="AE211" s="72" t="n">
        <f aca="false">SUM(I211:M211)</f>
        <v>0</v>
      </c>
      <c r="AF211" s="72" t="n">
        <f aca="false">SUM(N211:R211)</f>
        <v>0</v>
      </c>
      <c r="AG211" s="72" t="n">
        <f aca="false">SUM(S211:W211)</f>
        <v>0</v>
      </c>
      <c r="AH211" s="72" t="n">
        <f aca="false">SUM(X211:AB211)</f>
        <v>0</v>
      </c>
      <c r="AI211" s="72"/>
      <c r="AJ211" s="72"/>
      <c r="AK211" s="72"/>
      <c r="AL211" s="72"/>
      <c r="AM211" s="72"/>
      <c r="AN211" s="72"/>
      <c r="AO211" s="72"/>
    </row>
    <row r="212" customFormat="false" ht="11.25" hidden="false" customHeight="true" outlineLevel="0" collapsed="false">
      <c r="A212" s="161"/>
      <c r="B212" s="151"/>
      <c r="C212" s="118" t="s">
        <v>67</v>
      </c>
      <c r="D212" s="162"/>
      <c r="E212" s="163"/>
      <c r="F212" s="163"/>
      <c r="G212" s="163"/>
      <c r="H212" s="164"/>
      <c r="I212" s="165"/>
      <c r="J212" s="166"/>
      <c r="K212" s="166"/>
      <c r="L212" s="166"/>
      <c r="M212" s="167"/>
      <c r="N212" s="168"/>
      <c r="O212" s="166"/>
      <c r="P212" s="166"/>
      <c r="Q212" s="166"/>
      <c r="R212" s="164"/>
      <c r="S212" s="165"/>
      <c r="T212" s="166"/>
      <c r="U212" s="166"/>
      <c r="V212" s="166"/>
      <c r="W212" s="167"/>
      <c r="X212" s="168"/>
      <c r="Y212" s="166"/>
      <c r="Z212" s="166"/>
      <c r="AA212" s="166"/>
      <c r="AB212" s="169"/>
      <c r="AC212" s="99" t="n">
        <f aca="false">AC195+AC199+AC203+AC207</f>
        <v>4</v>
      </c>
      <c r="AD212" s="72" t="n">
        <f aca="false">SUM(D212:H212)</f>
        <v>0</v>
      </c>
      <c r="AE212" s="72" t="n">
        <f aca="false">SUM(I212:M212)</f>
        <v>0</v>
      </c>
      <c r="AF212" s="72" t="n">
        <f aca="false">SUM(N212:R212)</f>
        <v>0</v>
      </c>
      <c r="AG212" s="72" t="n">
        <f aca="false">SUM(S212:W212)</f>
        <v>0</v>
      </c>
      <c r="AH212" s="72" t="n">
        <f aca="false">SUM(X212:AB212)</f>
        <v>0</v>
      </c>
      <c r="AI212" s="72"/>
      <c r="AJ212" s="72"/>
      <c r="AK212" s="72"/>
      <c r="AL212" s="72"/>
      <c r="AM212" s="72"/>
      <c r="AN212" s="72"/>
      <c r="AO212" s="72"/>
    </row>
    <row r="213" customFormat="false" ht="11.25" hidden="false" customHeight="true" outlineLevel="0" collapsed="false">
      <c r="B213" s="174"/>
      <c r="C213" s="175"/>
      <c r="D213" s="176"/>
      <c r="E213" s="176"/>
      <c r="F213" s="176"/>
      <c r="G213" s="176"/>
      <c r="H213" s="177"/>
      <c r="I213" s="178"/>
      <c r="J213" s="178"/>
      <c r="K213" s="178"/>
      <c r="L213" s="178"/>
      <c r="M213" s="177"/>
      <c r="N213" s="178"/>
      <c r="O213" s="178"/>
      <c r="P213" s="178"/>
      <c r="Q213" s="178"/>
      <c r="R213" s="177"/>
      <c r="S213" s="178"/>
      <c r="T213" s="178"/>
      <c r="U213" s="178"/>
      <c r="V213" s="178"/>
      <c r="W213" s="177"/>
      <c r="X213" s="183"/>
      <c r="Y213" s="183"/>
      <c r="Z213" s="183"/>
      <c r="AA213" s="183"/>
      <c r="AB213" s="184"/>
      <c r="AC213" s="185"/>
      <c r="AD213" s="76" t="s">
        <v>55</v>
      </c>
      <c r="AE213" s="76" t="s">
        <v>56</v>
      </c>
      <c r="AF213" s="76" t="s">
        <v>57</v>
      </c>
      <c r="AG213" s="76" t="s">
        <v>58</v>
      </c>
      <c r="AH213" s="76" t="s">
        <v>59</v>
      </c>
      <c r="AI213" s="72"/>
      <c r="AJ213" s="72"/>
      <c r="AK213" s="72"/>
      <c r="AL213" s="72"/>
      <c r="AM213" s="72"/>
      <c r="AN213" s="72"/>
      <c r="AO213" s="72"/>
    </row>
    <row r="214" customFormat="false" ht="11.25" hidden="false" customHeight="true" outlineLevel="0" collapsed="false">
      <c r="A214" s="88" t="n">
        <f aca="false">'Dati part'!B14</f>
        <v>31</v>
      </c>
      <c r="B214" s="89" t="s">
        <v>61</v>
      </c>
      <c r="C214" s="90" t="s">
        <v>62</v>
      </c>
      <c r="D214" s="91" t="n">
        <v>1</v>
      </c>
      <c r="E214" s="92"/>
      <c r="F214" s="92"/>
      <c r="G214" s="92"/>
      <c r="H214" s="93"/>
      <c r="I214" s="94"/>
      <c r="J214" s="95"/>
      <c r="K214" s="96"/>
      <c r="L214" s="95"/>
      <c r="M214" s="93"/>
      <c r="N214" s="97"/>
      <c r="O214" s="95"/>
      <c r="P214" s="95"/>
      <c r="Q214" s="95"/>
      <c r="R214" s="93"/>
      <c r="S214" s="97"/>
      <c r="T214" s="95"/>
      <c r="U214" s="95"/>
      <c r="V214" s="95"/>
      <c r="W214" s="93"/>
      <c r="X214" s="97"/>
      <c r="Y214" s="97"/>
      <c r="Z214" s="97"/>
      <c r="AA214" s="95"/>
      <c r="AB214" s="98"/>
      <c r="AC214" s="99" t="n">
        <f aca="false">SUM(AD214:AH217)</f>
        <v>6</v>
      </c>
      <c r="AD214" s="72" t="n">
        <f aca="false">SUM(D214:H214)</f>
        <v>1</v>
      </c>
      <c r="AE214" s="72" t="n">
        <f aca="false">SUM(I214:M214)</f>
        <v>0</v>
      </c>
      <c r="AF214" s="72" t="n">
        <f aca="false">SUM(N214:R214)</f>
        <v>0</v>
      </c>
      <c r="AG214" s="72" t="n">
        <f aca="false">SUM(S214:W214)</f>
        <v>0</v>
      </c>
      <c r="AH214" s="72" t="n">
        <f aca="false">SUM(X214:AB214)</f>
        <v>0</v>
      </c>
      <c r="AI214" s="72"/>
      <c r="AJ214" s="72"/>
      <c r="AK214" s="72"/>
      <c r="AL214" s="72"/>
      <c r="AM214" s="72"/>
      <c r="AN214" s="72"/>
      <c r="AO214" s="72"/>
    </row>
    <row r="215" customFormat="false" ht="11.25" hidden="false" customHeight="true" outlineLevel="0" collapsed="false">
      <c r="A215" s="88"/>
      <c r="B215" s="89"/>
      <c r="C215" s="105" t="s">
        <v>30</v>
      </c>
      <c r="D215" s="106" t="n">
        <v>1</v>
      </c>
      <c r="E215" s="107"/>
      <c r="F215" s="107"/>
      <c r="G215" s="107"/>
      <c r="H215" s="108"/>
      <c r="I215" s="109" t="n">
        <v>1</v>
      </c>
      <c r="J215" s="110"/>
      <c r="K215" s="111"/>
      <c r="L215" s="110"/>
      <c r="M215" s="108"/>
      <c r="N215" s="112"/>
      <c r="O215" s="110"/>
      <c r="P215" s="110"/>
      <c r="Q215" s="110"/>
      <c r="R215" s="108"/>
      <c r="S215" s="112"/>
      <c r="T215" s="110"/>
      <c r="U215" s="110"/>
      <c r="V215" s="110"/>
      <c r="W215" s="108"/>
      <c r="X215" s="112"/>
      <c r="Y215" s="112"/>
      <c r="Z215" s="112"/>
      <c r="AA215" s="110"/>
      <c r="AB215" s="113"/>
      <c r="AC215" s="99"/>
      <c r="AD215" s="72" t="n">
        <f aca="false">SUM(D215:H215)</f>
        <v>1</v>
      </c>
      <c r="AE215" s="72" t="n">
        <f aca="false">SUM(I215:M215)</f>
        <v>1</v>
      </c>
      <c r="AF215" s="72" t="n">
        <f aca="false">SUM(N215:R215)</f>
        <v>0</v>
      </c>
      <c r="AG215" s="72" t="n">
        <f aca="false">SUM(S215:W215)</f>
        <v>0</v>
      </c>
      <c r="AH215" s="72" t="n">
        <f aca="false">SUM(X215:AB215)</f>
        <v>0</v>
      </c>
      <c r="AI215" s="72"/>
      <c r="AJ215" s="72"/>
      <c r="AK215" s="72"/>
      <c r="AL215" s="72"/>
      <c r="AM215" s="72"/>
      <c r="AN215" s="72"/>
      <c r="AO215" s="72"/>
    </row>
    <row r="216" customFormat="false" ht="11.25" hidden="false" customHeight="true" outlineLevel="0" collapsed="false">
      <c r="A216" s="88"/>
      <c r="B216" s="89"/>
      <c r="C216" s="105" t="s">
        <v>65</v>
      </c>
      <c r="D216" s="106" t="n">
        <v>3</v>
      </c>
      <c r="E216" s="107"/>
      <c r="F216" s="107"/>
      <c r="G216" s="107"/>
      <c r="H216" s="108"/>
      <c r="I216" s="109"/>
      <c r="J216" s="110"/>
      <c r="K216" s="111"/>
      <c r="L216" s="110"/>
      <c r="M216" s="108"/>
      <c r="N216" s="112"/>
      <c r="O216" s="110"/>
      <c r="P216" s="110"/>
      <c r="Q216" s="110"/>
      <c r="R216" s="108"/>
      <c r="S216" s="112"/>
      <c r="T216" s="110"/>
      <c r="U216" s="110"/>
      <c r="V216" s="110"/>
      <c r="W216" s="108"/>
      <c r="X216" s="112"/>
      <c r="Y216" s="112"/>
      <c r="Z216" s="112"/>
      <c r="AA216" s="110"/>
      <c r="AB216" s="113"/>
      <c r="AC216" s="99"/>
      <c r="AD216" s="72" t="n">
        <f aca="false">SUM(D216:H216)</f>
        <v>3</v>
      </c>
      <c r="AE216" s="72" t="n">
        <f aca="false">SUM(I216:M216)</f>
        <v>0</v>
      </c>
      <c r="AF216" s="72" t="n">
        <f aca="false">SUM(N216:R216)</f>
        <v>0</v>
      </c>
      <c r="AG216" s="72" t="n">
        <f aca="false">SUM(S216:W216)</f>
        <v>0</v>
      </c>
      <c r="AH216" s="72" t="n">
        <f aca="false">SUM(X216:AB216)</f>
        <v>0</v>
      </c>
      <c r="AI216" s="72"/>
      <c r="AJ216" s="72"/>
      <c r="AK216" s="72"/>
      <c r="AL216" s="72"/>
      <c r="AM216" s="72"/>
      <c r="AN216" s="72"/>
      <c r="AO216" s="72"/>
    </row>
    <row r="217" customFormat="false" ht="11.25" hidden="false" customHeight="true" outlineLevel="0" collapsed="false">
      <c r="A217" s="180" t="str">
        <f aca="false">'Dati part'!C14</f>
        <v>PAOLO SARONNI</v>
      </c>
      <c r="B217" s="89"/>
      <c r="C217" s="118" t="s">
        <v>67</v>
      </c>
      <c r="D217" s="119"/>
      <c r="E217" s="120"/>
      <c r="F217" s="120"/>
      <c r="G217" s="120"/>
      <c r="H217" s="121"/>
      <c r="I217" s="122"/>
      <c r="J217" s="123"/>
      <c r="K217" s="124"/>
      <c r="L217" s="123"/>
      <c r="M217" s="121"/>
      <c r="N217" s="125"/>
      <c r="O217" s="123"/>
      <c r="P217" s="123"/>
      <c r="Q217" s="123"/>
      <c r="R217" s="121"/>
      <c r="S217" s="125"/>
      <c r="T217" s="123"/>
      <c r="U217" s="123"/>
      <c r="V217" s="123"/>
      <c r="W217" s="121"/>
      <c r="X217" s="125"/>
      <c r="Y217" s="125"/>
      <c r="Z217" s="125"/>
      <c r="AA217" s="123"/>
      <c r="AB217" s="126"/>
      <c r="AC217" s="99"/>
      <c r="AD217" s="72" t="n">
        <f aca="false">SUM(D217:H217)</f>
        <v>0</v>
      </c>
      <c r="AE217" s="72" t="n">
        <f aca="false">SUM(I217:M217)</f>
        <v>0</v>
      </c>
      <c r="AF217" s="72" t="n">
        <f aca="false">SUM(N217:R217)</f>
        <v>0</v>
      </c>
      <c r="AG217" s="72" t="n">
        <f aca="false">SUM(S217:W217)</f>
        <v>0</v>
      </c>
      <c r="AH217" s="72" t="n">
        <f aca="false">SUM(X217:AB217)</f>
        <v>0</v>
      </c>
      <c r="AI217" s="72"/>
      <c r="AJ217" s="72"/>
      <c r="AK217" s="72"/>
      <c r="AL217" s="72"/>
      <c r="AM217" s="72"/>
      <c r="AN217" s="72"/>
      <c r="AO217" s="72"/>
    </row>
    <row r="218" customFormat="false" ht="11.25" hidden="false" customHeight="true" outlineLevel="0" collapsed="false">
      <c r="A218" s="180"/>
      <c r="B218" s="127" t="s">
        <v>69</v>
      </c>
      <c r="C218" s="128" t="s">
        <v>62</v>
      </c>
      <c r="D218" s="145" t="n">
        <v>2</v>
      </c>
      <c r="E218" s="129"/>
      <c r="F218" s="129"/>
      <c r="G218" s="129"/>
      <c r="H218" s="93"/>
      <c r="I218" s="130"/>
      <c r="J218" s="131"/>
      <c r="K218" s="132"/>
      <c r="L218" s="131"/>
      <c r="M218" s="133"/>
      <c r="N218" s="134"/>
      <c r="O218" s="131"/>
      <c r="P218" s="131"/>
      <c r="Q218" s="131"/>
      <c r="R218" s="133"/>
      <c r="S218" s="134"/>
      <c r="T218" s="131"/>
      <c r="U218" s="131"/>
      <c r="V218" s="131"/>
      <c r="W218" s="133"/>
      <c r="X218" s="134"/>
      <c r="Y218" s="134"/>
      <c r="Z218" s="134"/>
      <c r="AA218" s="131"/>
      <c r="AB218" s="135"/>
      <c r="AC218" s="99" t="n">
        <f aca="false">SUM(AD218:AH221)</f>
        <v>8</v>
      </c>
      <c r="AD218" s="72" t="n">
        <f aca="false">SUM(D218:H218)</f>
        <v>2</v>
      </c>
      <c r="AE218" s="72" t="n">
        <f aca="false">SUM(I218:M218)</f>
        <v>0</v>
      </c>
      <c r="AF218" s="72" t="n">
        <f aca="false">SUM(N218:R218)</f>
        <v>0</v>
      </c>
      <c r="AG218" s="72" t="n">
        <f aca="false">SUM(S218:W218)</f>
        <v>0</v>
      </c>
      <c r="AH218" s="72" t="n">
        <f aca="false">SUM(X218:AB218)</f>
        <v>0</v>
      </c>
      <c r="AI218" s="72"/>
      <c r="AJ218" s="72"/>
      <c r="AK218" s="72"/>
      <c r="AL218" s="72"/>
      <c r="AM218" s="72"/>
      <c r="AN218" s="72"/>
      <c r="AO218" s="72"/>
    </row>
    <row r="219" customFormat="false" ht="11.25" hidden="false" customHeight="true" outlineLevel="0" collapsed="false">
      <c r="A219" s="180"/>
      <c r="B219" s="127"/>
      <c r="C219" s="105" t="s">
        <v>30</v>
      </c>
      <c r="D219" s="106" t="n">
        <v>2</v>
      </c>
      <c r="E219" s="107"/>
      <c r="F219" s="107"/>
      <c r="G219" s="107"/>
      <c r="H219" s="108"/>
      <c r="I219" s="109"/>
      <c r="J219" s="110"/>
      <c r="K219" s="111"/>
      <c r="L219" s="110"/>
      <c r="M219" s="108"/>
      <c r="N219" s="112"/>
      <c r="O219" s="110"/>
      <c r="P219" s="110"/>
      <c r="Q219" s="110"/>
      <c r="R219" s="108"/>
      <c r="S219" s="112"/>
      <c r="T219" s="110"/>
      <c r="U219" s="110"/>
      <c r="V219" s="110"/>
      <c r="W219" s="108"/>
      <c r="X219" s="112"/>
      <c r="Y219" s="112"/>
      <c r="Z219" s="112"/>
      <c r="AA219" s="110"/>
      <c r="AB219" s="113"/>
      <c r="AC219" s="99"/>
      <c r="AD219" s="72" t="n">
        <f aca="false">SUM(D219:H219)</f>
        <v>2</v>
      </c>
      <c r="AE219" s="72" t="n">
        <f aca="false">SUM(I219:M219)</f>
        <v>0</v>
      </c>
      <c r="AF219" s="72" t="n">
        <f aca="false">SUM(N219:R219)</f>
        <v>0</v>
      </c>
      <c r="AG219" s="72" t="n">
        <f aca="false">SUM(S219:W219)</f>
        <v>0</v>
      </c>
      <c r="AH219" s="72" t="n">
        <f aca="false">SUM(X219:AB219)</f>
        <v>0</v>
      </c>
      <c r="AI219" s="72"/>
      <c r="AJ219" s="72"/>
      <c r="AK219" s="72"/>
      <c r="AL219" s="72"/>
      <c r="AM219" s="72"/>
      <c r="AN219" s="72"/>
      <c r="AO219" s="72"/>
    </row>
    <row r="220" customFormat="false" ht="11.25" hidden="false" customHeight="true" outlineLevel="0" collapsed="false">
      <c r="A220" s="180"/>
      <c r="B220" s="127"/>
      <c r="C220" s="105" t="s">
        <v>65</v>
      </c>
      <c r="D220" s="106" t="n">
        <v>2</v>
      </c>
      <c r="E220" s="107"/>
      <c r="F220" s="107"/>
      <c r="G220" s="107"/>
      <c r="H220" s="108"/>
      <c r="I220" s="109"/>
      <c r="J220" s="110"/>
      <c r="K220" s="111"/>
      <c r="L220" s="110"/>
      <c r="M220" s="108"/>
      <c r="N220" s="112"/>
      <c r="O220" s="110"/>
      <c r="P220" s="110"/>
      <c r="Q220" s="110"/>
      <c r="R220" s="108"/>
      <c r="S220" s="112"/>
      <c r="T220" s="110"/>
      <c r="U220" s="110"/>
      <c r="V220" s="110"/>
      <c r="W220" s="108"/>
      <c r="X220" s="112"/>
      <c r="Y220" s="112"/>
      <c r="Z220" s="112"/>
      <c r="AA220" s="110"/>
      <c r="AB220" s="113"/>
      <c r="AC220" s="99"/>
      <c r="AD220" s="72" t="n">
        <f aca="false">SUM(D220:H220)</f>
        <v>2</v>
      </c>
      <c r="AE220" s="72" t="n">
        <f aca="false">SUM(I220:M220)</f>
        <v>0</v>
      </c>
      <c r="AF220" s="72" t="n">
        <f aca="false">SUM(N220:R220)</f>
        <v>0</v>
      </c>
      <c r="AG220" s="72" t="n">
        <f aca="false">SUM(S220:W220)</f>
        <v>0</v>
      </c>
      <c r="AH220" s="72" t="n">
        <f aca="false">SUM(X220:AB220)</f>
        <v>0</v>
      </c>
      <c r="AI220" s="72"/>
      <c r="AJ220" s="72"/>
      <c r="AK220" s="72"/>
      <c r="AL220" s="72"/>
      <c r="AM220" s="72"/>
      <c r="AN220" s="72"/>
      <c r="AO220" s="72"/>
    </row>
    <row r="221" customFormat="false" ht="11.25" hidden="false" customHeight="true" outlineLevel="0" collapsed="false">
      <c r="A221" s="180"/>
      <c r="B221" s="127"/>
      <c r="C221" s="136" t="s">
        <v>67</v>
      </c>
      <c r="D221" s="181" t="n">
        <v>1</v>
      </c>
      <c r="E221" s="137"/>
      <c r="F221" s="137"/>
      <c r="G221" s="137"/>
      <c r="H221" s="121"/>
      <c r="I221" s="138" t="n">
        <v>1</v>
      </c>
      <c r="J221" s="139"/>
      <c r="K221" s="140"/>
      <c r="L221" s="139"/>
      <c r="M221" s="141"/>
      <c r="N221" s="142"/>
      <c r="O221" s="139"/>
      <c r="P221" s="139"/>
      <c r="Q221" s="139"/>
      <c r="R221" s="141"/>
      <c r="S221" s="142"/>
      <c r="T221" s="139"/>
      <c r="U221" s="139"/>
      <c r="V221" s="139"/>
      <c r="W221" s="141"/>
      <c r="X221" s="142"/>
      <c r="Y221" s="142"/>
      <c r="Z221" s="142"/>
      <c r="AA221" s="139"/>
      <c r="AB221" s="143"/>
      <c r="AC221" s="99"/>
      <c r="AD221" s="72" t="n">
        <f aca="false">SUM(D221:H221)</f>
        <v>1</v>
      </c>
      <c r="AE221" s="72" t="n">
        <f aca="false">SUM(I221:M221)</f>
        <v>1</v>
      </c>
      <c r="AF221" s="72" t="n">
        <f aca="false">SUM(N221:R221)</f>
        <v>0</v>
      </c>
      <c r="AG221" s="72" t="n">
        <f aca="false">SUM(S221:W221)</f>
        <v>0</v>
      </c>
      <c r="AH221" s="72" t="n">
        <f aca="false">SUM(X221:AB221)</f>
        <v>0</v>
      </c>
      <c r="AI221" s="72"/>
      <c r="AJ221" s="72"/>
      <c r="AK221" s="72"/>
      <c r="AL221" s="72"/>
      <c r="AM221" s="72"/>
      <c r="AN221" s="72"/>
      <c r="AO221" s="72"/>
    </row>
    <row r="222" customFormat="false" ht="11.25" hidden="false" customHeight="true" outlineLevel="0" collapsed="false">
      <c r="A222" s="180"/>
      <c r="B222" s="89" t="s">
        <v>74</v>
      </c>
      <c r="C222" s="90" t="s">
        <v>62</v>
      </c>
      <c r="D222" s="91" t="n">
        <v>2</v>
      </c>
      <c r="E222" s="92"/>
      <c r="F222" s="92"/>
      <c r="G222" s="92"/>
      <c r="H222" s="93"/>
      <c r="I222" s="94" t="n">
        <v>1</v>
      </c>
      <c r="J222" s="95"/>
      <c r="K222" s="96"/>
      <c r="L222" s="95"/>
      <c r="M222" s="93"/>
      <c r="N222" s="97"/>
      <c r="O222" s="95"/>
      <c r="P222" s="95"/>
      <c r="Q222" s="95"/>
      <c r="R222" s="93"/>
      <c r="S222" s="97"/>
      <c r="T222" s="95"/>
      <c r="U222" s="95"/>
      <c r="V222" s="95"/>
      <c r="W222" s="93"/>
      <c r="X222" s="97"/>
      <c r="Y222" s="97"/>
      <c r="Z222" s="97"/>
      <c r="AA222" s="95"/>
      <c r="AB222" s="98"/>
      <c r="AC222" s="99" t="n">
        <f aca="false">SUM(AD222:AH225)</f>
        <v>15</v>
      </c>
      <c r="AD222" s="72" t="n">
        <f aca="false">SUM(D222:H222)</f>
        <v>2</v>
      </c>
      <c r="AE222" s="72" t="n">
        <f aca="false">SUM(I222:M222)</f>
        <v>1</v>
      </c>
      <c r="AF222" s="72" t="n">
        <f aca="false">SUM(N222:R222)</f>
        <v>0</v>
      </c>
      <c r="AG222" s="72" t="n">
        <f aca="false">SUM(S222:W222)</f>
        <v>0</v>
      </c>
      <c r="AH222" s="72" t="n">
        <f aca="false">SUM(X222:AB222)</f>
        <v>0</v>
      </c>
      <c r="AI222" s="72"/>
      <c r="AJ222" s="72"/>
      <c r="AK222" s="72"/>
      <c r="AL222" s="72"/>
      <c r="AM222" s="72"/>
      <c r="AN222" s="72"/>
      <c r="AO222" s="72"/>
    </row>
    <row r="223" customFormat="false" ht="11.25" hidden="false" customHeight="true" outlineLevel="0" collapsed="false">
      <c r="A223" s="180"/>
      <c r="B223" s="89"/>
      <c r="C223" s="105" t="s">
        <v>30</v>
      </c>
      <c r="D223" s="106" t="n">
        <v>4</v>
      </c>
      <c r="E223" s="107"/>
      <c r="F223" s="107"/>
      <c r="G223" s="107"/>
      <c r="H223" s="108"/>
      <c r="I223" s="109" t="n">
        <v>3</v>
      </c>
      <c r="J223" s="110"/>
      <c r="K223" s="111"/>
      <c r="L223" s="110"/>
      <c r="M223" s="108"/>
      <c r="N223" s="112"/>
      <c r="O223" s="110"/>
      <c r="P223" s="110"/>
      <c r="Q223" s="110"/>
      <c r="R223" s="108"/>
      <c r="S223" s="112"/>
      <c r="T223" s="110"/>
      <c r="U223" s="110"/>
      <c r="V223" s="110"/>
      <c r="W223" s="108"/>
      <c r="X223" s="112"/>
      <c r="Y223" s="112"/>
      <c r="Z223" s="112"/>
      <c r="AA223" s="110"/>
      <c r="AB223" s="113"/>
      <c r="AC223" s="99"/>
      <c r="AD223" s="72" t="n">
        <f aca="false">SUM(D223:H223)</f>
        <v>4</v>
      </c>
      <c r="AE223" s="72" t="n">
        <f aca="false">SUM(I223:M223)</f>
        <v>3</v>
      </c>
      <c r="AF223" s="72" t="n">
        <f aca="false">SUM(N223:R223)</f>
        <v>0</v>
      </c>
      <c r="AG223" s="72" t="n">
        <f aca="false">SUM(S223:W223)</f>
        <v>0</v>
      </c>
      <c r="AH223" s="72" t="n">
        <f aca="false">SUM(X223:AB223)</f>
        <v>0</v>
      </c>
      <c r="AI223" s="72"/>
      <c r="AJ223" s="72"/>
      <c r="AK223" s="72"/>
      <c r="AL223" s="72"/>
      <c r="AM223" s="72"/>
      <c r="AN223" s="72"/>
      <c r="AO223" s="72"/>
    </row>
    <row r="224" customFormat="false" ht="11.25" hidden="false" customHeight="true" outlineLevel="0" collapsed="false">
      <c r="A224" s="180"/>
      <c r="B224" s="89"/>
      <c r="C224" s="105" t="s">
        <v>65</v>
      </c>
      <c r="D224" s="106" t="n">
        <v>2</v>
      </c>
      <c r="E224" s="107"/>
      <c r="F224" s="107"/>
      <c r="G224" s="107"/>
      <c r="H224" s="108"/>
      <c r="I224" s="109" t="n">
        <v>2</v>
      </c>
      <c r="J224" s="110"/>
      <c r="K224" s="111"/>
      <c r="L224" s="110"/>
      <c r="M224" s="108"/>
      <c r="N224" s="112"/>
      <c r="O224" s="110"/>
      <c r="P224" s="110"/>
      <c r="Q224" s="110"/>
      <c r="R224" s="108"/>
      <c r="S224" s="112"/>
      <c r="T224" s="110"/>
      <c r="U224" s="110"/>
      <c r="V224" s="110"/>
      <c r="W224" s="108"/>
      <c r="X224" s="112"/>
      <c r="Y224" s="112"/>
      <c r="Z224" s="112"/>
      <c r="AA224" s="110"/>
      <c r="AB224" s="113"/>
      <c r="AC224" s="99"/>
      <c r="AD224" s="72" t="n">
        <f aca="false">SUM(D224:H224)</f>
        <v>2</v>
      </c>
      <c r="AE224" s="72" t="n">
        <f aca="false">SUM(I224:M224)</f>
        <v>2</v>
      </c>
      <c r="AF224" s="72" t="n">
        <f aca="false">SUM(N224:R224)</f>
        <v>0</v>
      </c>
      <c r="AG224" s="72" t="n">
        <f aca="false">SUM(S224:W224)</f>
        <v>0</v>
      </c>
      <c r="AH224" s="72" t="n">
        <f aca="false">SUM(X224:AB224)</f>
        <v>0</v>
      </c>
      <c r="AI224" s="72"/>
      <c r="AJ224" s="72"/>
      <c r="AK224" s="72"/>
      <c r="AL224" s="72"/>
      <c r="AM224" s="72"/>
      <c r="AN224" s="72"/>
      <c r="AO224" s="72"/>
    </row>
    <row r="225" customFormat="false" ht="11.25" hidden="false" customHeight="true" outlineLevel="0" collapsed="false">
      <c r="A225" s="180"/>
      <c r="B225" s="89"/>
      <c r="C225" s="118" t="s">
        <v>67</v>
      </c>
      <c r="D225" s="119" t="n">
        <v>1</v>
      </c>
      <c r="E225" s="120"/>
      <c r="F225" s="120"/>
      <c r="G225" s="120"/>
      <c r="H225" s="121"/>
      <c r="I225" s="122"/>
      <c r="J225" s="123"/>
      <c r="K225" s="124"/>
      <c r="L225" s="123"/>
      <c r="M225" s="121"/>
      <c r="N225" s="125"/>
      <c r="O225" s="123"/>
      <c r="P225" s="123"/>
      <c r="Q225" s="123"/>
      <c r="R225" s="121"/>
      <c r="S225" s="125"/>
      <c r="T225" s="123"/>
      <c r="U225" s="123"/>
      <c r="V225" s="123"/>
      <c r="W225" s="121"/>
      <c r="X225" s="125"/>
      <c r="Y225" s="125"/>
      <c r="Z225" s="125"/>
      <c r="AA225" s="123"/>
      <c r="AB225" s="126"/>
      <c r="AC225" s="99"/>
      <c r="AD225" s="72" t="n">
        <f aca="false">SUM(D225:H225)</f>
        <v>1</v>
      </c>
      <c r="AE225" s="72" t="n">
        <f aca="false">SUM(I225:M225)</f>
        <v>0</v>
      </c>
      <c r="AF225" s="72" t="n">
        <f aca="false">SUM(N225:R225)</f>
        <v>0</v>
      </c>
      <c r="AG225" s="72" t="n">
        <f aca="false">SUM(S225:W225)</f>
        <v>0</v>
      </c>
      <c r="AH225" s="72" t="n">
        <f aca="false">SUM(X225:AB225)</f>
        <v>0</v>
      </c>
      <c r="AI225" s="72"/>
      <c r="AJ225" s="72"/>
      <c r="AK225" s="72"/>
      <c r="AL225" s="72"/>
      <c r="AM225" s="72"/>
      <c r="AN225" s="72"/>
      <c r="AO225" s="72"/>
    </row>
    <row r="226" customFormat="false" ht="11.25" hidden="false" customHeight="true" outlineLevel="0" collapsed="false">
      <c r="A226" s="180"/>
      <c r="B226" s="144" t="s">
        <v>79</v>
      </c>
      <c r="C226" s="128" t="s">
        <v>62</v>
      </c>
      <c r="D226" s="145"/>
      <c r="E226" s="129"/>
      <c r="F226" s="129"/>
      <c r="G226" s="129"/>
      <c r="H226" s="93"/>
      <c r="I226" s="130" t="n">
        <v>1</v>
      </c>
      <c r="J226" s="131"/>
      <c r="K226" s="132"/>
      <c r="L226" s="131"/>
      <c r="M226" s="133"/>
      <c r="N226" s="134"/>
      <c r="O226" s="131"/>
      <c r="P226" s="131"/>
      <c r="Q226" s="131"/>
      <c r="R226" s="133"/>
      <c r="S226" s="134"/>
      <c r="T226" s="131"/>
      <c r="U226" s="131"/>
      <c r="V226" s="131"/>
      <c r="W226" s="133"/>
      <c r="X226" s="134"/>
      <c r="Y226" s="134"/>
      <c r="Z226" s="134"/>
      <c r="AA226" s="131"/>
      <c r="AB226" s="135"/>
      <c r="AC226" s="99" t="n">
        <f aca="false">SUM(AD226:AH229)</f>
        <v>9</v>
      </c>
      <c r="AD226" s="72" t="n">
        <f aca="false">SUM(D226:H226)</f>
        <v>0</v>
      </c>
      <c r="AE226" s="72" t="n">
        <f aca="false">SUM(I226:M226)</f>
        <v>1</v>
      </c>
      <c r="AF226" s="72" t="n">
        <f aca="false">SUM(N226:R226)</f>
        <v>0</v>
      </c>
      <c r="AG226" s="72" t="n">
        <f aca="false">SUM(S226:W226)</f>
        <v>0</v>
      </c>
      <c r="AH226" s="72" t="n">
        <f aca="false">SUM(X226:AB226)</f>
        <v>0</v>
      </c>
      <c r="AI226" s="72"/>
      <c r="AJ226" s="72"/>
      <c r="AK226" s="72"/>
      <c r="AL226" s="72"/>
      <c r="AM226" s="72"/>
      <c r="AN226" s="72"/>
      <c r="AO226" s="72"/>
    </row>
    <row r="227" customFormat="false" ht="11.25" hidden="false" customHeight="true" outlineLevel="0" collapsed="false">
      <c r="A227" s="180"/>
      <c r="B227" s="144"/>
      <c r="C227" s="105" t="s">
        <v>30</v>
      </c>
      <c r="D227" s="106"/>
      <c r="E227" s="107"/>
      <c r="F227" s="107"/>
      <c r="G227" s="107"/>
      <c r="H227" s="108"/>
      <c r="I227" s="109" t="n">
        <v>2</v>
      </c>
      <c r="J227" s="110"/>
      <c r="K227" s="111"/>
      <c r="L227" s="110"/>
      <c r="M227" s="108"/>
      <c r="N227" s="112"/>
      <c r="O227" s="110"/>
      <c r="P227" s="110"/>
      <c r="Q227" s="110"/>
      <c r="R227" s="108"/>
      <c r="S227" s="112"/>
      <c r="T227" s="110"/>
      <c r="U227" s="110"/>
      <c r="V227" s="110"/>
      <c r="W227" s="108"/>
      <c r="X227" s="112"/>
      <c r="Y227" s="112"/>
      <c r="Z227" s="112"/>
      <c r="AA227" s="110"/>
      <c r="AB227" s="113"/>
      <c r="AC227" s="99"/>
      <c r="AD227" s="72" t="n">
        <f aca="false">SUM(D227:H227)</f>
        <v>0</v>
      </c>
      <c r="AE227" s="72" t="n">
        <f aca="false">SUM(I227:M227)</f>
        <v>2</v>
      </c>
      <c r="AF227" s="72" t="n">
        <f aca="false">SUM(N227:R227)</f>
        <v>0</v>
      </c>
      <c r="AG227" s="72" t="n">
        <f aca="false">SUM(S227:W227)</f>
        <v>0</v>
      </c>
      <c r="AH227" s="72" t="n">
        <f aca="false">SUM(X227:AB227)</f>
        <v>0</v>
      </c>
      <c r="AI227" s="72"/>
      <c r="AJ227" s="72"/>
      <c r="AK227" s="72"/>
      <c r="AL227" s="72"/>
      <c r="AM227" s="72"/>
      <c r="AN227" s="72"/>
      <c r="AO227" s="72"/>
    </row>
    <row r="228" customFormat="false" ht="11.25" hidden="false" customHeight="true" outlineLevel="0" collapsed="false">
      <c r="A228" s="180"/>
      <c r="B228" s="144"/>
      <c r="C228" s="105" t="s">
        <v>65</v>
      </c>
      <c r="D228" s="106" t="n">
        <v>3</v>
      </c>
      <c r="E228" s="107"/>
      <c r="F228" s="107"/>
      <c r="G228" s="107"/>
      <c r="H228" s="108"/>
      <c r="I228" s="109" t="n">
        <v>1</v>
      </c>
      <c r="J228" s="110"/>
      <c r="K228" s="111"/>
      <c r="L228" s="110"/>
      <c r="M228" s="108"/>
      <c r="N228" s="112"/>
      <c r="O228" s="110"/>
      <c r="P228" s="110"/>
      <c r="Q228" s="110"/>
      <c r="R228" s="108"/>
      <c r="S228" s="112"/>
      <c r="T228" s="110"/>
      <c r="U228" s="110"/>
      <c r="V228" s="110"/>
      <c r="W228" s="108"/>
      <c r="X228" s="112"/>
      <c r="Y228" s="112"/>
      <c r="Z228" s="112"/>
      <c r="AA228" s="110"/>
      <c r="AB228" s="113"/>
      <c r="AC228" s="99"/>
      <c r="AD228" s="72" t="n">
        <f aca="false">SUM(D228:H228)</f>
        <v>3</v>
      </c>
      <c r="AE228" s="72" t="n">
        <f aca="false">SUM(I228:M228)</f>
        <v>1</v>
      </c>
      <c r="AF228" s="72" t="n">
        <f aca="false">SUM(N228:R228)</f>
        <v>0</v>
      </c>
      <c r="AG228" s="72" t="n">
        <f aca="false">SUM(S228:W228)</f>
        <v>0</v>
      </c>
      <c r="AH228" s="72" t="n">
        <f aca="false">SUM(X228:AB228)</f>
        <v>0</v>
      </c>
      <c r="AI228" s="72"/>
      <c r="AJ228" s="72"/>
      <c r="AK228" s="72"/>
      <c r="AL228" s="72"/>
      <c r="AM228" s="72"/>
      <c r="AN228" s="72"/>
      <c r="AO228" s="72"/>
    </row>
    <row r="229" customFormat="false" ht="11.25" hidden="false" customHeight="true" outlineLevel="0" collapsed="false">
      <c r="A229" s="180"/>
      <c r="B229" s="144"/>
      <c r="C229" s="118" t="s">
        <v>67</v>
      </c>
      <c r="D229" s="119" t="n">
        <v>2</v>
      </c>
      <c r="E229" s="120"/>
      <c r="F229" s="120"/>
      <c r="G229" s="120"/>
      <c r="H229" s="121"/>
      <c r="I229" s="122"/>
      <c r="J229" s="123"/>
      <c r="K229" s="124"/>
      <c r="L229" s="123"/>
      <c r="M229" s="121"/>
      <c r="N229" s="125"/>
      <c r="O229" s="123"/>
      <c r="P229" s="123"/>
      <c r="Q229" s="123"/>
      <c r="R229" s="121"/>
      <c r="S229" s="125"/>
      <c r="T229" s="123"/>
      <c r="U229" s="123"/>
      <c r="V229" s="123"/>
      <c r="W229" s="121"/>
      <c r="X229" s="125"/>
      <c r="Y229" s="125"/>
      <c r="Z229" s="125"/>
      <c r="AA229" s="123"/>
      <c r="AB229" s="126"/>
      <c r="AC229" s="99"/>
      <c r="AD229" s="72" t="n">
        <f aca="false">SUM(D229:H229)</f>
        <v>2</v>
      </c>
      <c r="AE229" s="72" t="n">
        <f aca="false">SUM(I229:M229)</f>
        <v>0</v>
      </c>
      <c r="AF229" s="72" t="n">
        <f aca="false">SUM(N229:R229)</f>
        <v>0</v>
      </c>
      <c r="AG229" s="72" t="n">
        <f aca="false">SUM(S229:W229)</f>
        <v>0</v>
      </c>
      <c r="AH229" s="72" t="n">
        <f aca="false">SUM(X229:AB229)</f>
        <v>0</v>
      </c>
      <c r="AI229" s="72"/>
      <c r="AJ229" s="72"/>
      <c r="AK229" s="72"/>
      <c r="AL229" s="72"/>
      <c r="AM229" s="72"/>
      <c r="AN229" s="72"/>
      <c r="AO229" s="72"/>
    </row>
    <row r="230" customFormat="false" ht="11.25" hidden="false" customHeight="true" outlineLevel="0" collapsed="false">
      <c r="A230" s="182"/>
      <c r="B230" s="151" t="s">
        <v>84</v>
      </c>
      <c r="C230" s="128" t="s">
        <v>62</v>
      </c>
      <c r="D230" s="152"/>
      <c r="E230" s="153"/>
      <c r="F230" s="153"/>
      <c r="G230" s="153"/>
      <c r="H230" s="154"/>
      <c r="I230" s="155"/>
      <c r="J230" s="156"/>
      <c r="K230" s="156"/>
      <c r="L230" s="156"/>
      <c r="M230" s="157"/>
      <c r="N230" s="158"/>
      <c r="O230" s="156"/>
      <c r="P230" s="156"/>
      <c r="Q230" s="156"/>
      <c r="R230" s="154"/>
      <c r="S230" s="155"/>
      <c r="T230" s="156"/>
      <c r="U230" s="156"/>
      <c r="V230" s="156"/>
      <c r="W230" s="157"/>
      <c r="X230" s="158"/>
      <c r="Y230" s="156"/>
      <c r="Z230" s="156"/>
      <c r="AA230" s="156"/>
      <c r="AB230" s="159"/>
      <c r="AC230" s="186" t="n">
        <f aca="false">AC218+AC226</f>
        <v>17</v>
      </c>
      <c r="AD230" s="72" t="n">
        <f aca="false">SUM(D230:H230)</f>
        <v>0</v>
      </c>
      <c r="AE230" s="72" t="n">
        <f aca="false">SUM(I230:M230)</f>
        <v>0</v>
      </c>
      <c r="AF230" s="72" t="n">
        <f aca="false">SUM(N230:R230)</f>
        <v>0</v>
      </c>
      <c r="AG230" s="72" t="n">
        <f aca="false">SUM(S230:W230)</f>
        <v>0</v>
      </c>
      <c r="AH230" s="72" t="n">
        <f aca="false">SUM(X230:AB230)</f>
        <v>0</v>
      </c>
      <c r="AI230" s="72"/>
      <c r="AJ230" s="72"/>
      <c r="AK230" s="72"/>
      <c r="AL230" s="72"/>
      <c r="AM230" s="72"/>
      <c r="AN230" s="72"/>
      <c r="AO230" s="72"/>
    </row>
    <row r="231" customFormat="false" ht="11.25" hidden="false" customHeight="true" outlineLevel="0" collapsed="false">
      <c r="A231" s="161"/>
      <c r="B231" s="151"/>
      <c r="C231" s="118" t="s">
        <v>67</v>
      </c>
      <c r="D231" s="162"/>
      <c r="E231" s="163"/>
      <c r="F231" s="163"/>
      <c r="G231" s="163"/>
      <c r="H231" s="164"/>
      <c r="I231" s="165" t="n">
        <v>1</v>
      </c>
      <c r="J231" s="166"/>
      <c r="K231" s="166"/>
      <c r="L231" s="166"/>
      <c r="M231" s="167"/>
      <c r="N231" s="168"/>
      <c r="O231" s="166"/>
      <c r="P231" s="166"/>
      <c r="Q231" s="166"/>
      <c r="R231" s="164"/>
      <c r="S231" s="165"/>
      <c r="T231" s="166"/>
      <c r="U231" s="166"/>
      <c r="V231" s="166"/>
      <c r="W231" s="167"/>
      <c r="X231" s="168"/>
      <c r="Y231" s="166"/>
      <c r="Z231" s="166"/>
      <c r="AA231" s="166"/>
      <c r="AB231" s="169"/>
      <c r="AC231" s="186" t="n">
        <f aca="false">AC214+AC218+AC222+AC226</f>
        <v>38</v>
      </c>
      <c r="AD231" s="72" t="n">
        <f aca="false">SUM(D231:H231)</f>
        <v>0</v>
      </c>
      <c r="AE231" s="72" t="n">
        <f aca="false">SUM(I231:M231)</f>
        <v>1</v>
      </c>
      <c r="AF231" s="72" t="n">
        <f aca="false">SUM(N231:R231)</f>
        <v>0</v>
      </c>
      <c r="AG231" s="72" t="n">
        <f aca="false">SUM(S231:W231)</f>
        <v>0</v>
      </c>
      <c r="AH231" s="72" t="n">
        <f aca="false">SUM(X231:AB231)</f>
        <v>0</v>
      </c>
      <c r="AI231" s="72"/>
      <c r="AJ231" s="72"/>
      <c r="AK231" s="72"/>
      <c r="AL231" s="72"/>
      <c r="AM231" s="72"/>
      <c r="AN231" s="72"/>
      <c r="AO231" s="72"/>
    </row>
  </sheetData>
  <sheetProtection sheet="true" password="f4da" objects="true" scenarios="true"/>
  <protectedRanges>
    <protectedRange name="Intervallo1" sqref="D5:AB231"/>
  </protectedRanges>
  <mergeCells count="91">
    <mergeCell ref="D3:H4"/>
    <mergeCell ref="I3:M4"/>
    <mergeCell ref="N3:R4"/>
    <mergeCell ref="S3:W4"/>
    <mergeCell ref="X3:AB4"/>
    <mergeCell ref="AD3:AH3"/>
    <mergeCell ref="AJ3:AO3"/>
    <mergeCell ref="A5:A7"/>
    <mergeCell ref="B5:B8"/>
    <mergeCell ref="A8:A20"/>
    <mergeCell ref="B9:B12"/>
    <mergeCell ref="B13:B16"/>
    <mergeCell ref="B17:B20"/>
    <mergeCell ref="B21:B22"/>
    <mergeCell ref="A24:A26"/>
    <mergeCell ref="B24:B27"/>
    <mergeCell ref="A27:A39"/>
    <mergeCell ref="B28:B31"/>
    <mergeCell ref="B32:B35"/>
    <mergeCell ref="B36:B39"/>
    <mergeCell ref="B40:B41"/>
    <mergeCell ref="A43:A45"/>
    <mergeCell ref="B43:B46"/>
    <mergeCell ref="A46:A58"/>
    <mergeCell ref="B47:B50"/>
    <mergeCell ref="B51:B54"/>
    <mergeCell ref="B55:B58"/>
    <mergeCell ref="B59:B60"/>
    <mergeCell ref="A62:A64"/>
    <mergeCell ref="B62:B65"/>
    <mergeCell ref="A65:A77"/>
    <mergeCell ref="B66:B69"/>
    <mergeCell ref="B70:B73"/>
    <mergeCell ref="B74:B77"/>
    <mergeCell ref="B78:B79"/>
    <mergeCell ref="A81:A83"/>
    <mergeCell ref="B81:B84"/>
    <mergeCell ref="A84:A96"/>
    <mergeCell ref="B85:B88"/>
    <mergeCell ref="B89:B92"/>
    <mergeCell ref="B93:B96"/>
    <mergeCell ref="B97:B98"/>
    <mergeCell ref="A100:A102"/>
    <mergeCell ref="B100:B103"/>
    <mergeCell ref="A103:A115"/>
    <mergeCell ref="B104:B107"/>
    <mergeCell ref="B108:B111"/>
    <mergeCell ref="B112:B115"/>
    <mergeCell ref="B116:B117"/>
    <mergeCell ref="A119:A121"/>
    <mergeCell ref="B119:B122"/>
    <mergeCell ref="A122:A134"/>
    <mergeCell ref="B123:B126"/>
    <mergeCell ref="B127:B130"/>
    <mergeCell ref="B131:B134"/>
    <mergeCell ref="B135:B136"/>
    <mergeCell ref="A138:A140"/>
    <mergeCell ref="B138:B141"/>
    <mergeCell ref="A141:A153"/>
    <mergeCell ref="B142:B145"/>
    <mergeCell ref="B146:B149"/>
    <mergeCell ref="B150:B153"/>
    <mergeCell ref="B154:B155"/>
    <mergeCell ref="A157:A159"/>
    <mergeCell ref="B157:B160"/>
    <mergeCell ref="A160:A172"/>
    <mergeCell ref="B161:B164"/>
    <mergeCell ref="B165:B168"/>
    <mergeCell ref="B169:B172"/>
    <mergeCell ref="B173:B174"/>
    <mergeCell ref="A176:A178"/>
    <mergeCell ref="B176:B179"/>
    <mergeCell ref="A179:A191"/>
    <mergeCell ref="B180:B183"/>
    <mergeCell ref="B184:B187"/>
    <mergeCell ref="B188:B191"/>
    <mergeCell ref="B192:B193"/>
    <mergeCell ref="A195:A197"/>
    <mergeCell ref="B195:B198"/>
    <mergeCell ref="A198:A210"/>
    <mergeCell ref="B199:B202"/>
    <mergeCell ref="B203:B206"/>
    <mergeCell ref="B207:B210"/>
    <mergeCell ref="B211:B212"/>
    <mergeCell ref="A214:A216"/>
    <mergeCell ref="B214:B217"/>
    <mergeCell ref="A217:A229"/>
    <mergeCell ref="B218:B221"/>
    <mergeCell ref="B222:B225"/>
    <mergeCell ref="B226:B229"/>
    <mergeCell ref="B230:B231"/>
  </mergeCells>
  <printOptions headings="false" gridLines="false" gridLinesSet="true" horizontalCentered="false" verticalCentered="false"/>
  <pageMargins left="0.747916666666667" right="0.747916666666667" top="1.17986111111111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7" width="2.56"/>
    <col collapsed="false" customWidth="true" hidden="false" outlineLevel="0" max="28" min="3" style="187" width="2.7"/>
    <col collapsed="false" customWidth="true" hidden="false" outlineLevel="0" max="29" min="29" style="188" width="5.71"/>
    <col collapsed="false" customWidth="true" hidden="false" outlineLevel="0" max="34" min="30" style="69" width="2.7"/>
    <col collapsed="false" customWidth="true" hidden="false" outlineLevel="0" max="35" min="35" style="189" width="5.71"/>
    <col collapsed="false" customWidth="true" hidden="false" outlineLevel="0" max="40" min="36" style="69" width="2.7"/>
    <col collapsed="false" customWidth="true" hidden="false" outlineLevel="0" max="41" min="41" style="69" width="13.56"/>
    <col collapsed="false" customWidth="false" hidden="false" outlineLevel="0" max="257" min="42" style="187" width="9.14"/>
  </cols>
  <sheetData>
    <row r="1" customFormat="false" ht="11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1"/>
      <c r="AD1" s="72"/>
      <c r="AE1" s="72"/>
      <c r="AF1" s="72"/>
      <c r="AG1" s="72"/>
      <c r="AH1" s="72"/>
      <c r="AI1" s="100"/>
      <c r="AJ1" s="72"/>
      <c r="AK1" s="72"/>
      <c r="AL1" s="72"/>
      <c r="AM1" s="72"/>
      <c r="AN1" s="72"/>
      <c r="AO1" s="72"/>
    </row>
    <row r="2" customFormat="false" ht="11.25" hidden="false" customHeight="true" outlineLevel="0" collapsed="false">
      <c r="A2" s="75" t="s">
        <v>52</v>
      </c>
      <c r="B2" s="76"/>
      <c r="C2" s="77"/>
      <c r="D2" s="76"/>
      <c r="E2" s="76" t="n">
        <f aca="false">'Dati A'!G2</f>
        <v>22</v>
      </c>
      <c r="F2" s="76" t="s">
        <v>30</v>
      </c>
      <c r="G2" s="76" t="n">
        <f aca="false">'Dati A'!E2</f>
        <v>25</v>
      </c>
      <c r="H2" s="76"/>
      <c r="I2" s="76"/>
      <c r="J2" s="76" t="n">
        <f aca="false">'Dati A'!L2</f>
        <v>17</v>
      </c>
      <c r="K2" s="76" t="s">
        <v>30</v>
      </c>
      <c r="L2" s="76" t="n">
        <f aca="false">'Dati A'!J2</f>
        <v>25</v>
      </c>
      <c r="M2" s="76"/>
      <c r="N2" s="76"/>
      <c r="O2" s="76" t="n">
        <f aca="false">'Dati A'!Q2</f>
        <v>16</v>
      </c>
      <c r="P2" s="76" t="s">
        <v>30</v>
      </c>
      <c r="Q2" s="76" t="n">
        <f aca="false">'Dati A'!O2</f>
        <v>25</v>
      </c>
      <c r="R2" s="76"/>
      <c r="S2" s="76"/>
      <c r="T2" s="76" t="n">
        <f aca="false">'Dati A'!V2</f>
        <v>0</v>
      </c>
      <c r="U2" s="76" t="s">
        <v>30</v>
      </c>
      <c r="V2" s="76" t="n">
        <f aca="false">'Dati A'!T2</f>
        <v>0</v>
      </c>
      <c r="W2" s="76"/>
      <c r="X2" s="76"/>
      <c r="Y2" s="76" t="n">
        <f aca="false">'Dati A'!AA2</f>
        <v>0</v>
      </c>
      <c r="Z2" s="76" t="s">
        <v>30</v>
      </c>
      <c r="AA2" s="76" t="n">
        <f aca="false">'Dati A'!Y2</f>
        <v>0</v>
      </c>
      <c r="AB2" s="76"/>
      <c r="AC2" s="191"/>
      <c r="AD2" s="72"/>
      <c r="AE2" s="72"/>
      <c r="AF2" s="72"/>
      <c r="AG2" s="72"/>
      <c r="AH2" s="72"/>
      <c r="AI2" s="100"/>
      <c r="AJ2" s="72"/>
      <c r="AK2" s="72"/>
      <c r="AL2" s="72"/>
      <c r="AM2" s="72"/>
      <c r="AN2" s="72"/>
      <c r="AO2" s="72"/>
    </row>
    <row r="3" customFormat="false" ht="11.25" hidden="false" customHeight="true" outlineLevel="0" collapsed="false">
      <c r="A3" s="190"/>
      <c r="B3" s="190"/>
      <c r="C3" s="190"/>
      <c r="D3" s="79" t="s">
        <v>2</v>
      </c>
      <c r="E3" s="79"/>
      <c r="F3" s="79"/>
      <c r="G3" s="79"/>
      <c r="H3" s="79"/>
      <c r="I3" s="79" t="s">
        <v>22</v>
      </c>
      <c r="J3" s="79"/>
      <c r="K3" s="79"/>
      <c r="L3" s="79"/>
      <c r="M3" s="79"/>
      <c r="N3" s="79" t="s">
        <v>31</v>
      </c>
      <c r="O3" s="79"/>
      <c r="P3" s="79"/>
      <c r="Q3" s="79"/>
      <c r="R3" s="79"/>
      <c r="S3" s="79" t="s">
        <v>32</v>
      </c>
      <c r="T3" s="79"/>
      <c r="U3" s="79"/>
      <c r="V3" s="79"/>
      <c r="W3" s="79"/>
      <c r="X3" s="79" t="s">
        <v>42</v>
      </c>
      <c r="Y3" s="79"/>
      <c r="Z3" s="79"/>
      <c r="AA3" s="79"/>
      <c r="AB3" s="79"/>
      <c r="AC3" s="191"/>
      <c r="AD3" s="81" t="s">
        <v>53</v>
      </c>
      <c r="AE3" s="81"/>
      <c r="AF3" s="81"/>
      <c r="AG3" s="81"/>
      <c r="AH3" s="81"/>
      <c r="AI3" s="100"/>
      <c r="AJ3" s="82" t="s">
        <v>54</v>
      </c>
      <c r="AK3" s="82"/>
      <c r="AL3" s="82"/>
      <c r="AM3" s="82"/>
      <c r="AN3" s="82"/>
      <c r="AO3" s="82"/>
    </row>
    <row r="4" customFormat="false" ht="11.25" hidden="false" customHeight="true" outlineLevel="0" collapsed="false">
      <c r="A4" s="190"/>
      <c r="B4" s="190"/>
      <c r="C4" s="190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91"/>
      <c r="AD4" s="76" t="s">
        <v>55</v>
      </c>
      <c r="AE4" s="76" t="s">
        <v>56</v>
      </c>
      <c r="AF4" s="76" t="s">
        <v>57</v>
      </c>
      <c r="AG4" s="76" t="s">
        <v>58</v>
      </c>
      <c r="AH4" s="76" t="s">
        <v>59</v>
      </c>
      <c r="AI4" s="100"/>
      <c r="AJ4" s="84" t="s">
        <v>55</v>
      </c>
      <c r="AK4" s="85" t="s">
        <v>56</v>
      </c>
      <c r="AL4" s="85" t="s">
        <v>57</v>
      </c>
      <c r="AM4" s="85" t="s">
        <v>58</v>
      </c>
      <c r="AN4" s="86" t="s">
        <v>59</v>
      </c>
      <c r="AO4" s="87" t="s">
        <v>60</v>
      </c>
    </row>
    <row r="5" customFormat="false" ht="11.25" hidden="false" customHeight="true" outlineLevel="0" collapsed="false">
      <c r="A5" s="88" t="n">
        <f aca="false">'Dati part'!B18</f>
        <v>1</v>
      </c>
      <c r="B5" s="89" t="s">
        <v>61</v>
      </c>
      <c r="C5" s="90" t="s">
        <v>62</v>
      </c>
      <c r="D5" s="91"/>
      <c r="E5" s="92"/>
      <c r="F5" s="92"/>
      <c r="G5" s="92"/>
      <c r="H5" s="192"/>
      <c r="I5" s="193"/>
      <c r="J5" s="194"/>
      <c r="K5" s="92"/>
      <c r="L5" s="92"/>
      <c r="M5" s="192"/>
      <c r="N5" s="91"/>
      <c r="O5" s="92"/>
      <c r="P5" s="92"/>
      <c r="Q5" s="92"/>
      <c r="R5" s="192"/>
      <c r="S5" s="91"/>
      <c r="T5" s="92"/>
      <c r="U5" s="92"/>
      <c r="V5" s="92"/>
      <c r="W5" s="192"/>
      <c r="X5" s="91"/>
      <c r="Y5" s="91"/>
      <c r="Z5" s="91"/>
      <c r="AA5" s="92"/>
      <c r="AB5" s="195"/>
      <c r="AC5" s="191" t="n">
        <f aca="false">SUM(AD5:AH8)</f>
        <v>0</v>
      </c>
      <c r="AD5" s="72" t="n">
        <f aca="false">SUM(D5:H5)</f>
        <v>0</v>
      </c>
      <c r="AE5" s="72" t="n">
        <f aca="false">SUM(I5:M5)</f>
        <v>0</v>
      </c>
      <c r="AF5" s="72" t="n">
        <f aca="false">SUM(N5:R5)</f>
        <v>0</v>
      </c>
      <c r="AG5" s="72" t="n">
        <f aca="false">SUM(S5:W5)</f>
        <v>0</v>
      </c>
      <c r="AH5" s="72" t="n">
        <f aca="false">SUM(X5:AB5)</f>
        <v>0</v>
      </c>
      <c r="AI5" s="100" t="n">
        <f aca="false">SUM(AJ5:AN8)</f>
        <v>0</v>
      </c>
      <c r="AJ5" s="101" t="n">
        <f aca="false">SUM(AD5,AD24,AD43,AD62,AD81,AD100,AD119,AD138,AD157,AD176,AD195,AD214)</f>
        <v>0</v>
      </c>
      <c r="AK5" s="102" t="n">
        <f aca="false">SUM(AE5,AE24,AE43,AE62,AE81,AE100,AE119,AE138,AE157,AE176,AE195,AE214)</f>
        <v>0</v>
      </c>
      <c r="AL5" s="102" t="n">
        <f aca="false">SUM(AF5,AF24,AF43,AF62,AF81,AF100,AF119,AF138,AF157,AF176,AF195,AF214)</f>
        <v>0</v>
      </c>
      <c r="AM5" s="102" t="n">
        <f aca="false">SUM(AG5,AG24,AG43,AG62,AG81,AG100,AG119,AG138,AG157,AG176,AG195,AG214)</f>
        <v>0</v>
      </c>
      <c r="AN5" s="103" t="n">
        <f aca="false">SUM(AH5,AH24,AH43,AH62,AH81,AH100,AH119,AH138,AH157,AH176,AH195,AH214)</f>
        <v>0</v>
      </c>
      <c r="AO5" s="104" t="s">
        <v>63</v>
      </c>
    </row>
    <row r="6" customFormat="false" ht="11.25" hidden="false" customHeight="true" outlineLevel="0" collapsed="false">
      <c r="A6" s="88"/>
      <c r="B6" s="89"/>
      <c r="C6" s="105" t="s">
        <v>30</v>
      </c>
      <c r="D6" s="106"/>
      <c r="E6" s="107"/>
      <c r="F6" s="107"/>
      <c r="G6" s="107"/>
      <c r="H6" s="196"/>
      <c r="I6" s="197"/>
      <c r="J6" s="198"/>
      <c r="K6" s="107"/>
      <c r="L6" s="107"/>
      <c r="M6" s="196"/>
      <c r="N6" s="106"/>
      <c r="O6" s="107"/>
      <c r="P6" s="107"/>
      <c r="Q6" s="107"/>
      <c r="R6" s="196"/>
      <c r="S6" s="106"/>
      <c r="T6" s="107"/>
      <c r="U6" s="107"/>
      <c r="V6" s="107"/>
      <c r="W6" s="196"/>
      <c r="X6" s="106"/>
      <c r="Y6" s="106"/>
      <c r="Z6" s="106"/>
      <c r="AA6" s="107"/>
      <c r="AB6" s="199"/>
      <c r="AC6" s="191"/>
      <c r="AD6" s="72" t="n">
        <f aca="false">SUM(D6:H6)</f>
        <v>0</v>
      </c>
      <c r="AE6" s="72" t="n">
        <f aca="false">SUM(I6:M6)</f>
        <v>0</v>
      </c>
      <c r="AF6" s="72" t="n">
        <f aca="false">SUM(N6:R6)</f>
        <v>0</v>
      </c>
      <c r="AG6" s="72" t="n">
        <f aca="false">SUM(S6:W6)</f>
        <v>0</v>
      </c>
      <c r="AH6" s="72" t="n">
        <f aca="false">SUM(X6:AB6)</f>
        <v>0</v>
      </c>
      <c r="AI6" s="100"/>
      <c r="AJ6" s="114" t="n">
        <f aca="false">SUM(AD6,AD25,AD44,AD63,AD82,AD101,AD120,AD139,AD158,AD177,AD196,AD215)</f>
        <v>0</v>
      </c>
      <c r="AK6" s="115" t="n">
        <f aca="false">SUM(AE6,AE25,AE44,AE63,AE82,AE101,AE120,AE139,AE158,AE177,AE196,AE215)</f>
        <v>0</v>
      </c>
      <c r="AL6" s="115" t="n">
        <f aca="false">SUM(AF6,AF25,AF44,AF63,AF82,AF101,AF120,AF139,AF158,AF177,AF196,AF215)</f>
        <v>0</v>
      </c>
      <c r="AM6" s="115" t="n">
        <f aca="false">SUM(AG6,AG25,AG44,AG63,AG82,AG101,AG120,AG139,AG158,AG177,AG196,AG215)</f>
        <v>0</v>
      </c>
      <c r="AN6" s="116" t="n">
        <f aca="false">SUM(AH6,AH25,AH44,AH63,AH82,AH101,AH120,AH139,AH158,AH177,AH196,AH215)</f>
        <v>0</v>
      </c>
      <c r="AO6" s="104" t="s">
        <v>64</v>
      </c>
    </row>
    <row r="7" customFormat="false" ht="11.25" hidden="false" customHeight="true" outlineLevel="0" collapsed="false">
      <c r="A7" s="88"/>
      <c r="B7" s="89"/>
      <c r="C7" s="105" t="s">
        <v>65</v>
      </c>
      <c r="D7" s="106"/>
      <c r="E7" s="107"/>
      <c r="F7" s="107"/>
      <c r="G7" s="107"/>
      <c r="H7" s="196"/>
      <c r="I7" s="197"/>
      <c r="J7" s="198"/>
      <c r="K7" s="107"/>
      <c r="L7" s="107"/>
      <c r="M7" s="196"/>
      <c r="N7" s="106"/>
      <c r="O7" s="107"/>
      <c r="P7" s="107"/>
      <c r="Q7" s="107"/>
      <c r="R7" s="196"/>
      <c r="S7" s="106"/>
      <c r="T7" s="107"/>
      <c r="U7" s="107"/>
      <c r="V7" s="107"/>
      <c r="W7" s="196"/>
      <c r="X7" s="106"/>
      <c r="Y7" s="106"/>
      <c r="Z7" s="106"/>
      <c r="AA7" s="107"/>
      <c r="AB7" s="199"/>
      <c r="AC7" s="191"/>
      <c r="AD7" s="72" t="n">
        <f aca="false">SUM(D7:H7)</f>
        <v>0</v>
      </c>
      <c r="AE7" s="72" t="n">
        <f aca="false">SUM(I7:M7)</f>
        <v>0</v>
      </c>
      <c r="AF7" s="72" t="n">
        <f aca="false">SUM(N7:R7)</f>
        <v>0</v>
      </c>
      <c r="AG7" s="72" t="n">
        <f aca="false">SUM(S7:W7)</f>
        <v>0</v>
      </c>
      <c r="AH7" s="72" t="n">
        <f aca="false">SUM(X7:AB7)</f>
        <v>0</v>
      </c>
      <c r="AI7" s="100"/>
      <c r="AJ7" s="101" t="n">
        <f aca="false">SUM(AD7,AD26,AD45,AD64,AD83,AD102,AD121,AD140,AD159,AD178,AD197,AD216)</f>
        <v>0</v>
      </c>
      <c r="AK7" s="102" t="n">
        <f aca="false">SUM(AE7,AE26,AE45,AE64,AE83,AE102,AE121,AE140,AE159,AE178,AE197,AE216)</f>
        <v>0</v>
      </c>
      <c r="AL7" s="102" t="n">
        <f aca="false">SUM(AF7,AF26,AF45,AF64,AF83,AF102,AF121,AF140,AF159,AF178,AF197,AF216)</f>
        <v>0</v>
      </c>
      <c r="AM7" s="102" t="n">
        <f aca="false">SUM(AG7,AG26,AG45,AG64,AG83,AG102,AG121,AG140,AG159,AG178,AG197,AG216)</f>
        <v>0</v>
      </c>
      <c r="AN7" s="103" t="n">
        <f aca="false">SUM(AH7,AH26,AH45,AH64,AH83,AH102,AH121,AH140,AH159,AH178,AH197,AH216)</f>
        <v>0</v>
      </c>
      <c r="AO7" s="104" t="s">
        <v>66</v>
      </c>
    </row>
    <row r="8" customFormat="false" ht="11.25" hidden="false" customHeight="true" outlineLevel="0" collapsed="false">
      <c r="A8" s="180" t="str">
        <f aca="false">'Dati part'!C18</f>
        <v>NOME E COGNOME</v>
      </c>
      <c r="B8" s="89"/>
      <c r="C8" s="118" t="s">
        <v>67</v>
      </c>
      <c r="D8" s="119"/>
      <c r="E8" s="120"/>
      <c r="F8" s="120"/>
      <c r="G8" s="120"/>
      <c r="H8" s="200"/>
      <c r="I8" s="201"/>
      <c r="J8" s="202"/>
      <c r="K8" s="120"/>
      <c r="L8" s="120"/>
      <c r="M8" s="200"/>
      <c r="N8" s="119"/>
      <c r="O8" s="120"/>
      <c r="P8" s="120"/>
      <c r="Q8" s="120"/>
      <c r="R8" s="200"/>
      <c r="S8" s="119"/>
      <c r="T8" s="120"/>
      <c r="U8" s="120"/>
      <c r="V8" s="120"/>
      <c r="W8" s="200"/>
      <c r="X8" s="119"/>
      <c r="Y8" s="119"/>
      <c r="Z8" s="119"/>
      <c r="AA8" s="120"/>
      <c r="AB8" s="203"/>
      <c r="AC8" s="191"/>
      <c r="AD8" s="72" t="n">
        <f aca="false">SUM(D8:H8)</f>
        <v>0</v>
      </c>
      <c r="AE8" s="72" t="n">
        <f aca="false">SUM(I8:M8)</f>
        <v>0</v>
      </c>
      <c r="AF8" s="72" t="n">
        <f aca="false">SUM(N8:R8)</f>
        <v>0</v>
      </c>
      <c r="AG8" s="72" t="n">
        <f aca="false">SUM(S8:W8)</f>
        <v>0</v>
      </c>
      <c r="AH8" s="72" t="n">
        <f aca="false">SUM(X8:AB8)</f>
        <v>0</v>
      </c>
      <c r="AI8" s="100"/>
      <c r="AJ8" s="114" t="n">
        <f aca="false">SUM(AD8,AD27,AD46,AD65,AD84,AD103,AD122,AD141,AD160,AD179,AD198,AD217)</f>
        <v>0</v>
      </c>
      <c r="AK8" s="115" t="n">
        <f aca="false">SUM(AE8,AE27,AE46,AE65,AE84,AE103,AE122,AE141,AE160,AE179,AE198,AE217)</f>
        <v>0</v>
      </c>
      <c r="AL8" s="115" t="n">
        <f aca="false">SUM(AF8,AF27,AF46,AF65,AF84,AF103,AF122,AF141,AF160,AF179,AF198,AF217)</f>
        <v>0</v>
      </c>
      <c r="AM8" s="115" t="n">
        <f aca="false">SUM(AG8,AG27,AG46,AG65,AG84,AG103,AG122,AG141,AG160,AG179,AG198,AG217)</f>
        <v>0</v>
      </c>
      <c r="AN8" s="116" t="n">
        <f aca="false">SUM(AH8,AH27,AH46,AH65,AH84,AH103,AH122,AH141,AH160,AH179,AH198,AH217)</f>
        <v>0</v>
      </c>
      <c r="AO8" s="104" t="s">
        <v>68</v>
      </c>
    </row>
    <row r="9" customFormat="false" ht="11.25" hidden="false" customHeight="true" outlineLevel="0" collapsed="false">
      <c r="A9" s="180"/>
      <c r="B9" s="127" t="s">
        <v>69</v>
      </c>
      <c r="C9" s="128" t="s">
        <v>62</v>
      </c>
      <c r="D9" s="145"/>
      <c r="E9" s="129"/>
      <c r="F9" s="129"/>
      <c r="G9" s="129"/>
      <c r="H9" s="204"/>
      <c r="I9" s="205"/>
      <c r="J9" s="206"/>
      <c r="K9" s="129"/>
      <c r="L9" s="129"/>
      <c r="M9" s="204"/>
      <c r="N9" s="145"/>
      <c r="O9" s="129"/>
      <c r="P9" s="129"/>
      <c r="Q9" s="129"/>
      <c r="R9" s="204"/>
      <c r="S9" s="145"/>
      <c r="T9" s="129"/>
      <c r="U9" s="129"/>
      <c r="V9" s="129"/>
      <c r="W9" s="204"/>
      <c r="X9" s="145"/>
      <c r="Y9" s="145"/>
      <c r="Z9" s="145"/>
      <c r="AA9" s="129"/>
      <c r="AB9" s="207"/>
      <c r="AC9" s="191" t="n">
        <f aca="false">SUM(AD9:AH12)</f>
        <v>0</v>
      </c>
      <c r="AD9" s="72" t="n">
        <f aca="false">SUM(D9:H9)</f>
        <v>0</v>
      </c>
      <c r="AE9" s="72" t="n">
        <f aca="false">SUM(I9:M9)</f>
        <v>0</v>
      </c>
      <c r="AF9" s="72" t="n">
        <f aca="false">SUM(N9:R9)</f>
        <v>0</v>
      </c>
      <c r="AG9" s="72" t="n">
        <f aca="false">SUM(S9:W9)</f>
        <v>0</v>
      </c>
      <c r="AH9" s="72" t="n">
        <f aca="false">SUM(X9:AB9)</f>
        <v>0</v>
      </c>
      <c r="AI9" s="100" t="n">
        <f aca="false">SUM(AJ9:AN12)</f>
        <v>0</v>
      </c>
      <c r="AJ9" s="101" t="n">
        <f aca="false">SUM(AD9,AD28,AD47,AD66,AD85,AD104,AD123,AD142,AD161,AD180,AD199,AD218)</f>
        <v>0</v>
      </c>
      <c r="AK9" s="102" t="n">
        <f aca="false">SUM(AE9,AE28,AE47,AE66,AE85,AE104,AE123,AE142,AE161,AE180,AE199,AE218)</f>
        <v>0</v>
      </c>
      <c r="AL9" s="102" t="n">
        <f aca="false">SUM(AF9,AF28,AF47,AF66,AF85,AF104,AF123,AF142,AF161,AF180,AF199,AF218)</f>
        <v>0</v>
      </c>
      <c r="AM9" s="102" t="n">
        <f aca="false">SUM(AG9,AG28,AG47,AG66,AG85,AG104,AG123,AG142,AG161,AG180,AG199,AG218)</f>
        <v>0</v>
      </c>
      <c r="AN9" s="103" t="n">
        <f aca="false">SUM(AH9,AH28,AH47,AH66,AH85,AH104,AH123,AH142,AH161,AH180,AH199,AH218)</f>
        <v>0</v>
      </c>
      <c r="AO9" s="104" t="s">
        <v>70</v>
      </c>
    </row>
    <row r="10" customFormat="false" ht="11.25" hidden="false" customHeight="true" outlineLevel="0" collapsed="false">
      <c r="A10" s="180"/>
      <c r="B10" s="127"/>
      <c r="C10" s="105" t="s">
        <v>30</v>
      </c>
      <c r="D10" s="106"/>
      <c r="E10" s="107"/>
      <c r="F10" s="107"/>
      <c r="G10" s="107"/>
      <c r="H10" s="196"/>
      <c r="I10" s="197"/>
      <c r="J10" s="198"/>
      <c r="K10" s="107"/>
      <c r="L10" s="107"/>
      <c r="M10" s="196"/>
      <c r="N10" s="106"/>
      <c r="O10" s="107"/>
      <c r="P10" s="107"/>
      <c r="Q10" s="107"/>
      <c r="R10" s="196"/>
      <c r="S10" s="106"/>
      <c r="T10" s="107"/>
      <c r="U10" s="107"/>
      <c r="V10" s="107"/>
      <c r="W10" s="196"/>
      <c r="X10" s="106"/>
      <c r="Y10" s="106"/>
      <c r="Z10" s="106"/>
      <c r="AA10" s="107"/>
      <c r="AB10" s="199"/>
      <c r="AC10" s="191"/>
      <c r="AD10" s="72" t="n">
        <f aca="false">SUM(D10:H10)</f>
        <v>0</v>
      </c>
      <c r="AE10" s="72" t="n">
        <f aca="false">SUM(I10:M10)</f>
        <v>0</v>
      </c>
      <c r="AF10" s="72" t="n">
        <f aca="false">SUM(N10:R10)</f>
        <v>0</v>
      </c>
      <c r="AG10" s="72" t="n">
        <f aca="false">SUM(S10:W10)</f>
        <v>0</v>
      </c>
      <c r="AH10" s="72" t="n">
        <f aca="false">SUM(X10:AB10)</f>
        <v>0</v>
      </c>
      <c r="AI10" s="100"/>
      <c r="AJ10" s="114" t="n">
        <f aca="false">SUM(AD10,AD29,AD48,AD67,AD86,AD105,AD124,AD143,AD162,AD181,AD200,AD219)</f>
        <v>0</v>
      </c>
      <c r="AK10" s="115" t="n">
        <f aca="false">SUM(AE10,AE29,AE48,AE67,AE86,AE105,AE124,AE143,AE162,AE181,AE200,AE219)</f>
        <v>0</v>
      </c>
      <c r="AL10" s="115" t="n">
        <f aca="false">SUM(AF10,AF29,AF48,AF67,AF86,AF105,AF124,AF143,AF162,AF181,AF200,AF219)</f>
        <v>0</v>
      </c>
      <c r="AM10" s="115" t="n">
        <f aca="false">SUM(AG10,AG29,AG48,AG67,AG86,AG105,AG124,AG143,AG162,AG181,AG200,AG219)</f>
        <v>0</v>
      </c>
      <c r="AN10" s="116" t="n">
        <f aca="false">SUM(AH10,AH29,AH48,AH67,AH86,AH105,AH124,AH143,AH162,AH181,AH200,AH219)</f>
        <v>0</v>
      </c>
      <c r="AO10" s="104" t="s">
        <v>71</v>
      </c>
    </row>
    <row r="11" customFormat="false" ht="11.25" hidden="false" customHeight="true" outlineLevel="0" collapsed="false">
      <c r="A11" s="180"/>
      <c r="B11" s="127"/>
      <c r="C11" s="105" t="s">
        <v>65</v>
      </c>
      <c r="D11" s="106"/>
      <c r="E11" s="107"/>
      <c r="F11" s="107"/>
      <c r="G11" s="107"/>
      <c r="H11" s="196"/>
      <c r="I11" s="197"/>
      <c r="J11" s="198"/>
      <c r="K11" s="107"/>
      <c r="L11" s="107"/>
      <c r="M11" s="196"/>
      <c r="N11" s="106"/>
      <c r="O11" s="107"/>
      <c r="P11" s="107"/>
      <c r="Q11" s="107"/>
      <c r="R11" s="196"/>
      <c r="S11" s="106"/>
      <c r="T11" s="107"/>
      <c r="U11" s="107"/>
      <c r="V11" s="107"/>
      <c r="W11" s="196"/>
      <c r="X11" s="106"/>
      <c r="Y11" s="106"/>
      <c r="Z11" s="106"/>
      <c r="AA11" s="107"/>
      <c r="AB11" s="199"/>
      <c r="AC11" s="191"/>
      <c r="AD11" s="72" t="n">
        <f aca="false">SUM(D11:H11)</f>
        <v>0</v>
      </c>
      <c r="AE11" s="72" t="n">
        <f aca="false">SUM(I11:M11)</f>
        <v>0</v>
      </c>
      <c r="AF11" s="72" t="n">
        <f aca="false">SUM(N11:R11)</f>
        <v>0</v>
      </c>
      <c r="AG11" s="72" t="n">
        <f aca="false">SUM(S11:W11)</f>
        <v>0</v>
      </c>
      <c r="AH11" s="72" t="n">
        <f aca="false">SUM(X11:AB11)</f>
        <v>0</v>
      </c>
      <c r="AI11" s="100"/>
      <c r="AJ11" s="101" t="n">
        <f aca="false">SUM(AD11,AD30,AD49,AD68,AD87,AD106,AD125,AD144,AD163,AD182,AD201,AD220)</f>
        <v>0</v>
      </c>
      <c r="AK11" s="102" t="n">
        <f aca="false">SUM(AE11,AE30,AE49,AE68,AE87,AE106,AE125,AE144,AE163,AE182,AE201,AE220)</f>
        <v>0</v>
      </c>
      <c r="AL11" s="102" t="n">
        <f aca="false">SUM(AF11,AF30,AF49,AF68,AF87,AF106,AF125,AF144,AF163,AF182,AF201,AF220)</f>
        <v>0</v>
      </c>
      <c r="AM11" s="102" t="n">
        <f aca="false">SUM(AG11,AG30,AG49,AG68,AG87,AG106,AG125,AG144,AG163,AG182,AG201,AG220)</f>
        <v>0</v>
      </c>
      <c r="AN11" s="103" t="n">
        <f aca="false">SUM(AH11,AH30,AH49,AH68,AH87,AH106,AH125,AH144,AH163,AH182,AH201,AH220)</f>
        <v>0</v>
      </c>
      <c r="AO11" s="104" t="s">
        <v>72</v>
      </c>
    </row>
    <row r="12" customFormat="false" ht="11.25" hidden="false" customHeight="true" outlineLevel="0" collapsed="false">
      <c r="A12" s="180"/>
      <c r="B12" s="127"/>
      <c r="C12" s="136" t="s">
        <v>67</v>
      </c>
      <c r="D12" s="181"/>
      <c r="E12" s="137"/>
      <c r="F12" s="137"/>
      <c r="G12" s="137"/>
      <c r="H12" s="208"/>
      <c r="I12" s="209"/>
      <c r="J12" s="210"/>
      <c r="K12" s="137"/>
      <c r="L12" s="137"/>
      <c r="M12" s="208"/>
      <c r="N12" s="181"/>
      <c r="O12" s="137"/>
      <c r="P12" s="137"/>
      <c r="Q12" s="137"/>
      <c r="R12" s="208"/>
      <c r="S12" s="181"/>
      <c r="T12" s="137"/>
      <c r="U12" s="137"/>
      <c r="V12" s="137"/>
      <c r="W12" s="208"/>
      <c r="X12" s="181"/>
      <c r="Y12" s="181"/>
      <c r="Z12" s="181"/>
      <c r="AA12" s="137"/>
      <c r="AB12" s="211"/>
      <c r="AC12" s="191"/>
      <c r="AD12" s="72" t="n">
        <f aca="false">SUM(D12:H12)</f>
        <v>0</v>
      </c>
      <c r="AE12" s="72" t="n">
        <f aca="false">SUM(I12:M12)</f>
        <v>0</v>
      </c>
      <c r="AF12" s="72" t="n">
        <f aca="false">SUM(N12:R12)</f>
        <v>0</v>
      </c>
      <c r="AG12" s="72" t="n">
        <f aca="false">SUM(S12:W12)</f>
        <v>0</v>
      </c>
      <c r="AH12" s="72" t="n">
        <f aca="false">SUM(X12:AB12)</f>
        <v>0</v>
      </c>
      <c r="AI12" s="100"/>
      <c r="AJ12" s="114" t="n">
        <f aca="false">SUM(AD12,AD31,AD50,AD69,AD88,AD107,AD126,AD145,AD164,AD183,AD202,AD221)</f>
        <v>0</v>
      </c>
      <c r="AK12" s="115" t="n">
        <f aca="false">SUM(AE12,AE31,AE50,AE69,AE88,AE107,AE126,AE145,AE164,AE183,AE202,AE221)</f>
        <v>0</v>
      </c>
      <c r="AL12" s="115" t="n">
        <f aca="false">SUM(AF12,AF31,AF50,AF69,AF88,AF107,AF126,AF145,AF164,AF183,AF202,AF221)</f>
        <v>0</v>
      </c>
      <c r="AM12" s="115" t="n">
        <f aca="false">SUM(AG12,AG31,AG50,AG69,AG88,AG107,AG126,AG145,AG164,AG183,AG202,AG221)</f>
        <v>0</v>
      </c>
      <c r="AN12" s="116" t="n">
        <f aca="false">SUM(AH12,AH31,AH50,AH69,AH88,AH107,AH126,AH145,AH164,AH183,AH202,AH221)</f>
        <v>0</v>
      </c>
      <c r="AO12" s="104" t="s">
        <v>73</v>
      </c>
    </row>
    <row r="13" customFormat="false" ht="11.25" hidden="false" customHeight="true" outlineLevel="0" collapsed="false">
      <c r="A13" s="180"/>
      <c r="B13" s="89" t="s">
        <v>74</v>
      </c>
      <c r="C13" s="90" t="s">
        <v>62</v>
      </c>
      <c r="D13" s="91"/>
      <c r="E13" s="92"/>
      <c r="F13" s="92"/>
      <c r="G13" s="92"/>
      <c r="H13" s="192"/>
      <c r="I13" s="193"/>
      <c r="J13" s="194"/>
      <c r="K13" s="92"/>
      <c r="L13" s="92"/>
      <c r="M13" s="192"/>
      <c r="N13" s="91"/>
      <c r="O13" s="92"/>
      <c r="P13" s="92"/>
      <c r="Q13" s="92"/>
      <c r="R13" s="192"/>
      <c r="S13" s="91"/>
      <c r="T13" s="92"/>
      <c r="U13" s="92"/>
      <c r="V13" s="92"/>
      <c r="W13" s="192"/>
      <c r="X13" s="91"/>
      <c r="Y13" s="91"/>
      <c r="Z13" s="91"/>
      <c r="AA13" s="92"/>
      <c r="AB13" s="195"/>
      <c r="AC13" s="191" t="n">
        <f aca="false">SUM(AD13:AH16)</f>
        <v>0</v>
      </c>
      <c r="AD13" s="72" t="n">
        <f aca="false">SUM(D13:H13)</f>
        <v>0</v>
      </c>
      <c r="AE13" s="72" t="n">
        <f aca="false">SUM(I13:M13)</f>
        <v>0</v>
      </c>
      <c r="AF13" s="72" t="n">
        <f aca="false">SUM(N13:R13)</f>
        <v>0</v>
      </c>
      <c r="AG13" s="72" t="n">
        <f aca="false">SUM(S13:W13)</f>
        <v>0</v>
      </c>
      <c r="AH13" s="72" t="n">
        <f aca="false">SUM(X13:AB13)</f>
        <v>0</v>
      </c>
      <c r="AI13" s="100" t="n">
        <f aca="false">SUM(AJ13:AN16)</f>
        <v>0</v>
      </c>
      <c r="AJ13" s="101" t="n">
        <f aca="false">SUM(AD13,AD32,AD51,AD70,AD89,AD108,AD127,AD146,AD165,AD184,AD203,AD222)</f>
        <v>0</v>
      </c>
      <c r="AK13" s="102" t="n">
        <f aca="false">SUM(AE13,AE32,AE51,AE70,AE89,AE108,AE127,AE146,AE165,AE184,AE203,AE222)</f>
        <v>0</v>
      </c>
      <c r="AL13" s="102" t="n">
        <f aca="false">SUM(AF13,AF32,AF51,AF70,AF89,AF108,AF127,AF146,AF165,AF184,AF203,AF222)</f>
        <v>0</v>
      </c>
      <c r="AM13" s="102" t="n">
        <f aca="false">SUM(AG13,AG32,AG51,AG70,AG89,AG108,AG127,AG146,AG165,AG184,AG203,AG222)</f>
        <v>0</v>
      </c>
      <c r="AN13" s="103" t="n">
        <f aca="false">SUM(AH13,AH32,AH51,AH70,AH89,AH108,AH127,AH146,AH165,AH184,AH203,AH222)</f>
        <v>0</v>
      </c>
      <c r="AO13" s="104" t="s">
        <v>75</v>
      </c>
    </row>
    <row r="14" customFormat="false" ht="11.25" hidden="false" customHeight="true" outlineLevel="0" collapsed="false">
      <c r="A14" s="180"/>
      <c r="B14" s="89"/>
      <c r="C14" s="105" t="s">
        <v>30</v>
      </c>
      <c r="D14" s="106"/>
      <c r="E14" s="107"/>
      <c r="F14" s="107"/>
      <c r="G14" s="107"/>
      <c r="H14" s="196"/>
      <c r="I14" s="197"/>
      <c r="J14" s="198"/>
      <c r="K14" s="107"/>
      <c r="L14" s="107"/>
      <c r="M14" s="196"/>
      <c r="N14" s="106"/>
      <c r="O14" s="107"/>
      <c r="P14" s="107"/>
      <c r="Q14" s="107"/>
      <c r="R14" s="196"/>
      <c r="S14" s="106"/>
      <c r="T14" s="107"/>
      <c r="U14" s="107"/>
      <c r="V14" s="107"/>
      <c r="W14" s="196"/>
      <c r="X14" s="106"/>
      <c r="Y14" s="106"/>
      <c r="Z14" s="106"/>
      <c r="AA14" s="107"/>
      <c r="AB14" s="199"/>
      <c r="AC14" s="191"/>
      <c r="AD14" s="72" t="n">
        <f aca="false">SUM(D14:H14)</f>
        <v>0</v>
      </c>
      <c r="AE14" s="72" t="n">
        <f aca="false">SUM(I14:M14)</f>
        <v>0</v>
      </c>
      <c r="AF14" s="72" t="n">
        <f aca="false">SUM(N14:R14)</f>
        <v>0</v>
      </c>
      <c r="AG14" s="72" t="n">
        <f aca="false">SUM(S14:W14)</f>
        <v>0</v>
      </c>
      <c r="AH14" s="72" t="n">
        <f aca="false">SUM(X14:AB14)</f>
        <v>0</v>
      </c>
      <c r="AI14" s="100"/>
      <c r="AJ14" s="114" t="n">
        <f aca="false">SUM(AD14,AD33,AD52,AD71,AD90,AD109,AD128,AD147,AD166,AD185,AD204,AD223)</f>
        <v>0</v>
      </c>
      <c r="AK14" s="115" t="n">
        <f aca="false">SUM(AE14,AE33,AE52,AE71,AE90,AE109,AE128,AE147,AE166,AE185,AE204,AE223)</f>
        <v>0</v>
      </c>
      <c r="AL14" s="115" t="n">
        <f aca="false">SUM(AF14,AF33,AF52,AF71,AF90,AF109,AF128,AF147,AF166,AF185,AF204,AF223)</f>
        <v>0</v>
      </c>
      <c r="AM14" s="115" t="n">
        <f aca="false">SUM(AG14,AG33,AG52,AG71,AG90,AG109,AG128,AG147,AG166,AG185,AG204,AG223)</f>
        <v>0</v>
      </c>
      <c r="AN14" s="116" t="n">
        <f aca="false">SUM(AH14,AH33,AH52,AH71,AH90,AH109,AH128,AH147,AH166,AH185,AH204,AH223)</f>
        <v>0</v>
      </c>
      <c r="AO14" s="104" t="s">
        <v>76</v>
      </c>
    </row>
    <row r="15" customFormat="false" ht="11.25" hidden="false" customHeight="true" outlineLevel="0" collapsed="false">
      <c r="A15" s="180"/>
      <c r="B15" s="89"/>
      <c r="C15" s="105" t="s">
        <v>65</v>
      </c>
      <c r="D15" s="106"/>
      <c r="E15" s="107"/>
      <c r="F15" s="107"/>
      <c r="G15" s="107"/>
      <c r="H15" s="196"/>
      <c r="I15" s="197"/>
      <c r="J15" s="198"/>
      <c r="K15" s="107"/>
      <c r="L15" s="107"/>
      <c r="M15" s="196"/>
      <c r="N15" s="106"/>
      <c r="O15" s="107"/>
      <c r="P15" s="107"/>
      <c r="Q15" s="107"/>
      <c r="R15" s="196"/>
      <c r="S15" s="106"/>
      <c r="T15" s="107"/>
      <c r="U15" s="107"/>
      <c r="V15" s="107"/>
      <c r="W15" s="196"/>
      <c r="X15" s="106"/>
      <c r="Y15" s="106"/>
      <c r="Z15" s="106"/>
      <c r="AA15" s="107"/>
      <c r="AB15" s="199"/>
      <c r="AC15" s="191"/>
      <c r="AD15" s="72" t="n">
        <f aca="false">SUM(D15:H15)</f>
        <v>0</v>
      </c>
      <c r="AE15" s="72" t="n">
        <f aca="false">SUM(I15:M15)</f>
        <v>0</v>
      </c>
      <c r="AF15" s="72" t="n">
        <f aca="false">SUM(N15:R15)</f>
        <v>0</v>
      </c>
      <c r="AG15" s="72" t="n">
        <f aca="false">SUM(S15:W15)</f>
        <v>0</v>
      </c>
      <c r="AH15" s="72" t="n">
        <f aca="false">SUM(X15:AB15)</f>
        <v>0</v>
      </c>
      <c r="AI15" s="100"/>
      <c r="AJ15" s="101" t="n">
        <f aca="false">SUM(AD15,AD34,AD53,AD72,AD91,AD110,AD129,AD148,AD167,AD186,AD205,AD224)</f>
        <v>0</v>
      </c>
      <c r="AK15" s="102" t="n">
        <f aca="false">SUM(AE15,AE34,AE53,AE72,AE91,AE110,AE129,AE148,AE167,AE186,AE205,AE224)</f>
        <v>0</v>
      </c>
      <c r="AL15" s="102" t="n">
        <f aca="false">SUM(AF15,AF34,AF53,AF72,AF91,AF110,AF129,AF148,AF167,AF186,AF205,AF224)</f>
        <v>0</v>
      </c>
      <c r="AM15" s="102" t="n">
        <f aca="false">SUM(AG15,AG34,AG53,AG72,AG91,AG110,AG129,AG148,AG167,AG186,AG205,AG224)</f>
        <v>0</v>
      </c>
      <c r="AN15" s="103" t="n">
        <f aca="false">SUM(AH15,AH34,AH53,AH72,AH91,AH110,AH129,AH148,AH167,AH186,AH205,AH224)</f>
        <v>0</v>
      </c>
      <c r="AO15" s="104" t="s">
        <v>77</v>
      </c>
    </row>
    <row r="16" customFormat="false" ht="11.25" hidden="false" customHeight="true" outlineLevel="0" collapsed="false">
      <c r="A16" s="180"/>
      <c r="B16" s="89"/>
      <c r="C16" s="118" t="s">
        <v>67</v>
      </c>
      <c r="D16" s="119"/>
      <c r="E16" s="120"/>
      <c r="F16" s="120"/>
      <c r="G16" s="120"/>
      <c r="H16" s="200"/>
      <c r="I16" s="201"/>
      <c r="J16" s="202"/>
      <c r="K16" s="120"/>
      <c r="L16" s="120"/>
      <c r="M16" s="200"/>
      <c r="N16" s="119"/>
      <c r="O16" s="120"/>
      <c r="P16" s="120"/>
      <c r="Q16" s="120"/>
      <c r="R16" s="200"/>
      <c r="S16" s="119"/>
      <c r="T16" s="120"/>
      <c r="U16" s="120"/>
      <c r="V16" s="120"/>
      <c r="W16" s="200"/>
      <c r="X16" s="119"/>
      <c r="Y16" s="119"/>
      <c r="Z16" s="119"/>
      <c r="AA16" s="120"/>
      <c r="AB16" s="203"/>
      <c r="AC16" s="191"/>
      <c r="AD16" s="72" t="n">
        <f aca="false">SUM(D16:H16)</f>
        <v>0</v>
      </c>
      <c r="AE16" s="72" t="n">
        <f aca="false">SUM(I16:M16)</f>
        <v>0</v>
      </c>
      <c r="AF16" s="72" t="n">
        <f aca="false">SUM(N16:R16)</f>
        <v>0</v>
      </c>
      <c r="AG16" s="72" t="n">
        <f aca="false">SUM(S16:W16)</f>
        <v>0</v>
      </c>
      <c r="AH16" s="72" t="n">
        <f aca="false">SUM(X16:AB16)</f>
        <v>0</v>
      </c>
      <c r="AI16" s="100"/>
      <c r="AJ16" s="114" t="n">
        <f aca="false">SUM(AD16,AD35,AD54,AD73,AD92,AD111,AD130,AD149,AD168,AD187,AD206,AD225)</f>
        <v>0</v>
      </c>
      <c r="AK16" s="115" t="n">
        <f aca="false">SUM(AE16,AE35,AE54,AE73,AE92,AE111,AE130,AE149,AE168,AE187,AE206,AE225)</f>
        <v>0</v>
      </c>
      <c r="AL16" s="115" t="n">
        <f aca="false">SUM(AF16,AF35,AF54,AF73,AF92,AF111,AF130,AF149,AF168,AF187,AF206,AF225)</f>
        <v>0</v>
      </c>
      <c r="AM16" s="115" t="n">
        <f aca="false">SUM(AG16,AG35,AG54,AG73,AG92,AG111,AG130,AG149,AG168,AG187,AG206,AG225)</f>
        <v>0</v>
      </c>
      <c r="AN16" s="116" t="n">
        <f aca="false">SUM(AH16,AH35,AH54,AH73,AH92,AH111,AH130,AH149,AH168,AH187,AH206,AH225)</f>
        <v>0</v>
      </c>
      <c r="AO16" s="104" t="s">
        <v>78</v>
      </c>
    </row>
    <row r="17" customFormat="false" ht="11.25" hidden="false" customHeight="true" outlineLevel="0" collapsed="false">
      <c r="A17" s="180"/>
      <c r="B17" s="144" t="s">
        <v>79</v>
      </c>
      <c r="C17" s="128" t="s">
        <v>62</v>
      </c>
      <c r="D17" s="145"/>
      <c r="E17" s="129"/>
      <c r="F17" s="129"/>
      <c r="G17" s="129"/>
      <c r="H17" s="204"/>
      <c r="I17" s="205"/>
      <c r="J17" s="206"/>
      <c r="K17" s="129"/>
      <c r="L17" s="129"/>
      <c r="M17" s="204"/>
      <c r="N17" s="145"/>
      <c r="O17" s="129"/>
      <c r="P17" s="129"/>
      <c r="Q17" s="129"/>
      <c r="R17" s="204"/>
      <c r="S17" s="145"/>
      <c r="T17" s="129"/>
      <c r="U17" s="129"/>
      <c r="V17" s="129"/>
      <c r="W17" s="204"/>
      <c r="X17" s="145"/>
      <c r="Y17" s="145"/>
      <c r="Z17" s="145"/>
      <c r="AA17" s="129"/>
      <c r="AB17" s="207"/>
      <c r="AC17" s="191" t="n">
        <f aca="false">SUM(AD17:AH20)</f>
        <v>0</v>
      </c>
      <c r="AD17" s="72" t="n">
        <f aca="false">SUM(D17:H17)</f>
        <v>0</v>
      </c>
      <c r="AE17" s="72" t="n">
        <f aca="false">SUM(I17:M17)</f>
        <v>0</v>
      </c>
      <c r="AF17" s="72" t="n">
        <f aca="false">SUM(N17:R17)</f>
        <v>0</v>
      </c>
      <c r="AG17" s="72" t="n">
        <f aca="false">SUM(S17:W17)</f>
        <v>0</v>
      </c>
      <c r="AH17" s="72" t="n">
        <f aca="false">SUM(X17:AB17)</f>
        <v>0</v>
      </c>
      <c r="AI17" s="100" t="n">
        <f aca="false">SUM(AJ17:AN20)</f>
        <v>0</v>
      </c>
      <c r="AJ17" s="101" t="n">
        <f aca="false">SUM(AD17,AD36,AD55,AD74,AD93,AD112,AD131,AD150,AD169,AD188,AD207,AD226)</f>
        <v>0</v>
      </c>
      <c r="AK17" s="102" t="n">
        <f aca="false">SUM(AE17,AE36,AE55,AE74,AE93,AE112,AE131,AE150,AE169,AE188,AE207,AE226)</f>
        <v>0</v>
      </c>
      <c r="AL17" s="102" t="n">
        <f aca="false">SUM(AF17,AF36,AF55,AF74,AF93,AF112,AF131,AF150,AF169,AF188,AF207,AF226)</f>
        <v>0</v>
      </c>
      <c r="AM17" s="102" t="n">
        <f aca="false">SUM(AG17,AG36,AG55,AG74,AG93,AG112,AG131,AG150,AG169,AG188,AG207,AG226)</f>
        <v>0</v>
      </c>
      <c r="AN17" s="103" t="n">
        <f aca="false">SUM(AH17,AH36,AH55,AH74,AH93,AH112,AH131,AH150,AH169,AH188,AH207,AH226)</f>
        <v>0</v>
      </c>
      <c r="AO17" s="104" t="s">
        <v>80</v>
      </c>
    </row>
    <row r="18" customFormat="false" ht="11.25" hidden="false" customHeight="true" outlineLevel="0" collapsed="false">
      <c r="A18" s="180"/>
      <c r="B18" s="144"/>
      <c r="C18" s="105" t="s">
        <v>30</v>
      </c>
      <c r="D18" s="106"/>
      <c r="E18" s="107"/>
      <c r="F18" s="107"/>
      <c r="G18" s="107"/>
      <c r="H18" s="196"/>
      <c r="I18" s="197"/>
      <c r="J18" s="198"/>
      <c r="K18" s="107"/>
      <c r="L18" s="107"/>
      <c r="M18" s="196"/>
      <c r="N18" s="106"/>
      <c r="O18" s="107"/>
      <c r="P18" s="107"/>
      <c r="Q18" s="107"/>
      <c r="R18" s="196"/>
      <c r="S18" s="106"/>
      <c r="T18" s="107"/>
      <c r="U18" s="107"/>
      <c r="V18" s="107"/>
      <c r="W18" s="196"/>
      <c r="X18" s="106"/>
      <c r="Y18" s="106"/>
      <c r="Z18" s="106"/>
      <c r="AA18" s="107"/>
      <c r="AB18" s="199"/>
      <c r="AC18" s="191"/>
      <c r="AD18" s="72" t="n">
        <f aca="false">SUM(D18:H18)</f>
        <v>0</v>
      </c>
      <c r="AE18" s="72" t="n">
        <f aca="false">SUM(I18:M18)</f>
        <v>0</v>
      </c>
      <c r="AF18" s="72" t="n">
        <f aca="false">SUM(N18:R18)</f>
        <v>0</v>
      </c>
      <c r="AG18" s="72" t="n">
        <f aca="false">SUM(S18:W18)</f>
        <v>0</v>
      </c>
      <c r="AH18" s="72" t="n">
        <f aca="false">SUM(X18:AB18)</f>
        <v>0</v>
      </c>
      <c r="AI18" s="100"/>
      <c r="AJ18" s="114" t="n">
        <f aca="false">SUM(AD18,AD37,AD56,AD75,AD94,AD113,AD132,AD151,AD170,AD189,AD208,AD227)</f>
        <v>0</v>
      </c>
      <c r="AK18" s="115" t="n">
        <f aca="false">SUM(AE18,AE37,AE56,AE75,AE94,AE113,AE132,AE151,AE170,AE189,AE208,AE227)</f>
        <v>0</v>
      </c>
      <c r="AL18" s="115" t="n">
        <f aca="false">SUM(AF18,AF37,AF56,AF75,AF94,AF113,AF132,AF151,AF170,AF189,AF208,AF227)</f>
        <v>0</v>
      </c>
      <c r="AM18" s="115" t="n">
        <f aca="false">SUM(AG18,AG37,AG56,AG75,AG94,AG113,AG132,AG151,AG170,AG189,AG208,AG227)</f>
        <v>0</v>
      </c>
      <c r="AN18" s="116" t="n">
        <f aca="false">SUM(AH18,AH37,AH56,AH75,AH94,AH113,AH132,AH151,AH170,AH189,AH208,AH227)</f>
        <v>0</v>
      </c>
      <c r="AO18" s="104" t="s">
        <v>81</v>
      </c>
    </row>
    <row r="19" customFormat="false" ht="11.25" hidden="false" customHeight="true" outlineLevel="0" collapsed="false">
      <c r="A19" s="180"/>
      <c r="B19" s="144"/>
      <c r="C19" s="105" t="s">
        <v>65</v>
      </c>
      <c r="D19" s="106"/>
      <c r="E19" s="107"/>
      <c r="F19" s="107"/>
      <c r="G19" s="107"/>
      <c r="H19" s="196"/>
      <c r="I19" s="197"/>
      <c r="J19" s="198"/>
      <c r="K19" s="107"/>
      <c r="L19" s="107"/>
      <c r="M19" s="196"/>
      <c r="N19" s="106"/>
      <c r="O19" s="107"/>
      <c r="P19" s="107"/>
      <c r="Q19" s="107"/>
      <c r="R19" s="196"/>
      <c r="S19" s="106"/>
      <c r="T19" s="107"/>
      <c r="U19" s="107"/>
      <c r="V19" s="107"/>
      <c r="W19" s="196"/>
      <c r="X19" s="106"/>
      <c r="Y19" s="106"/>
      <c r="Z19" s="106"/>
      <c r="AA19" s="107"/>
      <c r="AB19" s="199"/>
      <c r="AC19" s="191"/>
      <c r="AD19" s="72" t="n">
        <f aca="false">SUM(D19:H19)</f>
        <v>0</v>
      </c>
      <c r="AE19" s="72" t="n">
        <f aca="false">SUM(I19:M19)</f>
        <v>0</v>
      </c>
      <c r="AF19" s="72" t="n">
        <f aca="false">SUM(N19:R19)</f>
        <v>0</v>
      </c>
      <c r="AG19" s="72" t="n">
        <f aca="false">SUM(S19:W19)</f>
        <v>0</v>
      </c>
      <c r="AH19" s="72" t="n">
        <f aca="false">SUM(X19:AB19)</f>
        <v>0</v>
      </c>
      <c r="AI19" s="100"/>
      <c r="AJ19" s="101" t="n">
        <f aca="false">SUM(AD19,AD38,AD57,AD76,AD95,AD114,AD133,AD152,AD171,AD190,AD209,AD228)</f>
        <v>0</v>
      </c>
      <c r="AK19" s="102" t="n">
        <f aca="false">SUM(AE19,AE38,AE57,AE76,AE95,AE114,AE133,AE152,AE171,AE190,AE209,AE228)</f>
        <v>0</v>
      </c>
      <c r="AL19" s="102" t="n">
        <f aca="false">SUM(AF19,AF38,AF57,AF76,AF95,AF114,AF133,AF152,AF171,AF190,AF209,AF228)</f>
        <v>0</v>
      </c>
      <c r="AM19" s="102" t="n">
        <f aca="false">SUM(AG19,AG38,AG57,AG76,AG95,AG114,AG133,AG152,AG171,AG190,AG209,AG228)</f>
        <v>0</v>
      </c>
      <c r="AN19" s="103" t="n">
        <f aca="false">SUM(AH19,AH38,AH57,AH76,AH95,AH114,AH133,AH152,AH171,AH190,AH209,AH228)</f>
        <v>0</v>
      </c>
      <c r="AO19" s="104" t="s">
        <v>82</v>
      </c>
    </row>
    <row r="20" customFormat="false" ht="11.25" hidden="false" customHeight="true" outlineLevel="0" collapsed="false">
      <c r="A20" s="180"/>
      <c r="B20" s="144"/>
      <c r="C20" s="118" t="s">
        <v>67</v>
      </c>
      <c r="D20" s="119"/>
      <c r="E20" s="120"/>
      <c r="F20" s="120"/>
      <c r="G20" s="120"/>
      <c r="H20" s="200"/>
      <c r="I20" s="201"/>
      <c r="J20" s="202"/>
      <c r="K20" s="120"/>
      <c r="L20" s="120"/>
      <c r="M20" s="200"/>
      <c r="N20" s="119"/>
      <c r="O20" s="120"/>
      <c r="P20" s="120"/>
      <c r="Q20" s="120"/>
      <c r="R20" s="200"/>
      <c r="S20" s="119"/>
      <c r="T20" s="120"/>
      <c r="U20" s="120"/>
      <c r="V20" s="120"/>
      <c r="W20" s="200"/>
      <c r="X20" s="119"/>
      <c r="Y20" s="119"/>
      <c r="Z20" s="119"/>
      <c r="AA20" s="120"/>
      <c r="AB20" s="203"/>
      <c r="AC20" s="191"/>
      <c r="AD20" s="72" t="n">
        <f aca="false">SUM(D20:H20)</f>
        <v>0</v>
      </c>
      <c r="AE20" s="72" t="n">
        <f aca="false">SUM(I20:M20)</f>
        <v>0</v>
      </c>
      <c r="AF20" s="72" t="n">
        <f aca="false">SUM(N20:R20)</f>
        <v>0</v>
      </c>
      <c r="AG20" s="72" t="n">
        <f aca="false">SUM(S20:W20)</f>
        <v>0</v>
      </c>
      <c r="AH20" s="72" t="n">
        <f aca="false">SUM(X20:AB20)</f>
        <v>0</v>
      </c>
      <c r="AI20" s="100"/>
      <c r="AJ20" s="146" t="n">
        <f aca="false">SUM(AD20,AD39,AD58,AD77,AD96,AD115,AD134,AD153,AD172,AD191,AD210,AD229)</f>
        <v>0</v>
      </c>
      <c r="AK20" s="147" t="n">
        <f aca="false">SUM(AE20,AE39,AE58,AE77,AE96,AE115,AE134,AE153,AE172,AE191,AE210,AE229)</f>
        <v>0</v>
      </c>
      <c r="AL20" s="147" t="n">
        <f aca="false">SUM(AF20,AF39,AF58,AF77,AF96,AF115,AF134,AF153,AF172,AF191,AF210,AF229)</f>
        <v>0</v>
      </c>
      <c r="AM20" s="147" t="n">
        <f aca="false">SUM(AG20,AG39,AG58,AG77,AG96,AG115,AG134,AG153,AG172,AG191,AG210,AG229)</f>
        <v>0</v>
      </c>
      <c r="AN20" s="148" t="n">
        <f aca="false">SUM(AH20,AH39,AH58,AH77,AH96,AH115,AH134,AH153,AH172,AH191,AH210,AH229)</f>
        <v>0</v>
      </c>
      <c r="AO20" s="149" t="s">
        <v>83</v>
      </c>
    </row>
    <row r="21" customFormat="false" ht="11.25" hidden="false" customHeight="true" outlineLevel="0" collapsed="false">
      <c r="A21" s="182"/>
      <c r="B21" s="151" t="s">
        <v>84</v>
      </c>
      <c r="C21" s="128" t="s">
        <v>62</v>
      </c>
      <c r="D21" s="152"/>
      <c r="E21" s="153"/>
      <c r="F21" s="153"/>
      <c r="G21" s="153"/>
      <c r="H21" s="154"/>
      <c r="I21" s="155"/>
      <c r="J21" s="156"/>
      <c r="K21" s="156"/>
      <c r="L21" s="156"/>
      <c r="M21" s="157"/>
      <c r="N21" s="158"/>
      <c r="O21" s="156"/>
      <c r="P21" s="156"/>
      <c r="Q21" s="156"/>
      <c r="R21" s="154"/>
      <c r="S21" s="155"/>
      <c r="T21" s="156"/>
      <c r="U21" s="156"/>
      <c r="V21" s="156"/>
      <c r="W21" s="157"/>
      <c r="X21" s="158"/>
      <c r="Y21" s="156"/>
      <c r="Z21" s="156"/>
      <c r="AA21" s="156"/>
      <c r="AB21" s="159"/>
      <c r="AC21" s="191" t="n">
        <f aca="false">AC9+AC17</f>
        <v>0</v>
      </c>
      <c r="AD21" s="72" t="n">
        <f aca="false">SUM(D21:H21)</f>
        <v>0</v>
      </c>
      <c r="AE21" s="72" t="n">
        <f aca="false">SUM(I21:M21)</f>
        <v>0</v>
      </c>
      <c r="AF21" s="72" t="n">
        <f aca="false">SUM(N21:R21)</f>
        <v>0</v>
      </c>
      <c r="AG21" s="72" t="n">
        <f aca="false">SUM(S21:W21)</f>
        <v>0</v>
      </c>
      <c r="AH21" s="72" t="n">
        <f aca="false">SUM(X21:AB21)</f>
        <v>0</v>
      </c>
      <c r="AI21" s="100" t="n">
        <f aca="false">AI9+AI17</f>
        <v>0</v>
      </c>
      <c r="AJ21" s="114" t="n">
        <f aca="false">SUM(AD21,AD40,AD59,AD78,AD97,AD116,AD135,AD154,AD173,AD192,AD211,AD230)</f>
        <v>0</v>
      </c>
      <c r="AK21" s="115" t="n">
        <f aca="false">SUM(AE21,AE40,AE59,AE78,AE97,AE116,AE135,AE154,AE173,AE192,AE211,AE230)</f>
        <v>0</v>
      </c>
      <c r="AL21" s="115" t="n">
        <f aca="false">SUM(AF21,AF40,AF59,AF78,AF97,AF116,AF135,AF154,AF173,AF192,AF211,AF230)</f>
        <v>0</v>
      </c>
      <c r="AM21" s="115" t="n">
        <f aca="false">SUM(AG21,AG40,AG59,AG78,AG97,AG116,AG135,AG154,AG173,AG192,AG211,AG230)</f>
        <v>0</v>
      </c>
      <c r="AN21" s="116" t="n">
        <f aca="false">SUM(AH21,AH40,AH59,AH78,AH97,AH116,AH135,AH154,AH173,AH192,AH211,AH230)</f>
        <v>0</v>
      </c>
      <c r="AO21" s="160" t="s">
        <v>85</v>
      </c>
    </row>
    <row r="22" customFormat="false" ht="11.25" hidden="false" customHeight="true" outlineLevel="0" collapsed="false">
      <c r="A22" s="161"/>
      <c r="B22" s="151"/>
      <c r="C22" s="118" t="s">
        <v>67</v>
      </c>
      <c r="D22" s="162"/>
      <c r="E22" s="163"/>
      <c r="F22" s="163"/>
      <c r="G22" s="163"/>
      <c r="H22" s="164"/>
      <c r="I22" s="165"/>
      <c r="J22" s="166"/>
      <c r="K22" s="166"/>
      <c r="L22" s="166"/>
      <c r="M22" s="167"/>
      <c r="N22" s="168"/>
      <c r="O22" s="166"/>
      <c r="P22" s="166"/>
      <c r="Q22" s="166"/>
      <c r="R22" s="164"/>
      <c r="S22" s="165"/>
      <c r="T22" s="166"/>
      <c r="U22" s="166"/>
      <c r="V22" s="166"/>
      <c r="W22" s="167"/>
      <c r="X22" s="168"/>
      <c r="Y22" s="166"/>
      <c r="Z22" s="166"/>
      <c r="AA22" s="166"/>
      <c r="AB22" s="169"/>
      <c r="AC22" s="191" t="n">
        <f aca="false">AC5+AC9+AC13+AC17</f>
        <v>0</v>
      </c>
      <c r="AD22" s="72" t="n">
        <f aca="false">SUM(D22:H22)</f>
        <v>0</v>
      </c>
      <c r="AE22" s="72" t="n">
        <f aca="false">SUM(I22:M22)</f>
        <v>0</v>
      </c>
      <c r="AF22" s="72" t="n">
        <f aca="false">SUM(N22:R22)</f>
        <v>0</v>
      </c>
      <c r="AG22" s="72" t="n">
        <f aca="false">SUM(S22:W22)</f>
        <v>0</v>
      </c>
      <c r="AH22" s="72" t="n">
        <f aca="false">SUM(X22:AB22)</f>
        <v>0</v>
      </c>
      <c r="AI22" s="100" t="n">
        <f aca="false">AI5++AI9+AI13+AI17</f>
        <v>0</v>
      </c>
      <c r="AJ22" s="170" t="n">
        <f aca="false">SUM(AD22,AD41,AD60,AD79,AD98,AD117,AD136,AD155,AD174,AD193,AD212,AD231)</f>
        <v>0</v>
      </c>
      <c r="AK22" s="171" t="n">
        <f aca="false">SUM(AE22,AE41,AE60,AE79,AE98,AE117,AE136,AE155,AE174,AE193,AE212,AE231)</f>
        <v>0</v>
      </c>
      <c r="AL22" s="171" t="n">
        <f aca="false">SUM(AF22,AF41,AF60,AF79,AF98,AF117,AF136,AF155,AF174,AF193,AF212,AF231)</f>
        <v>0</v>
      </c>
      <c r="AM22" s="171" t="n">
        <f aca="false">SUM(AG22,AG41,AG60,AG79,AG98,AG117,AG136,AG155,AG174,AG193,AG212,AG231)</f>
        <v>0</v>
      </c>
      <c r="AN22" s="172" t="n">
        <f aca="false">SUM(AH22,AH41,AH60,AH79,AH98,AH117,AH136,AH155,AH174,AH193,AH212,AH231)</f>
        <v>0</v>
      </c>
      <c r="AO22" s="173" t="s">
        <v>86</v>
      </c>
    </row>
    <row r="23" customFormat="false" ht="11.25" hidden="false" customHeight="true" outlineLevel="0" collapsed="false">
      <c r="A23" s="69"/>
      <c r="B23" s="69"/>
      <c r="C23" s="70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91"/>
      <c r="AD23" s="76" t="s">
        <v>55</v>
      </c>
      <c r="AE23" s="76" t="s">
        <v>56</v>
      </c>
      <c r="AF23" s="76" t="s">
        <v>57</v>
      </c>
      <c r="AG23" s="76" t="s">
        <v>58</v>
      </c>
      <c r="AH23" s="76" t="s">
        <v>59</v>
      </c>
      <c r="AI23" s="100"/>
      <c r="AJ23" s="72"/>
      <c r="AK23" s="72"/>
      <c r="AL23" s="72"/>
      <c r="AM23" s="72"/>
      <c r="AN23" s="72"/>
      <c r="AO23" s="72"/>
    </row>
    <row r="24" customFormat="false" ht="11.25" hidden="false" customHeight="true" outlineLevel="0" collapsed="false">
      <c r="A24" s="88" t="n">
        <f aca="false">'Dati part'!B19</f>
        <v>2</v>
      </c>
      <c r="B24" s="89" t="s">
        <v>61</v>
      </c>
      <c r="C24" s="90" t="s">
        <v>62</v>
      </c>
      <c r="D24" s="91"/>
      <c r="E24" s="92"/>
      <c r="F24" s="92"/>
      <c r="G24" s="92"/>
      <c r="H24" s="192"/>
      <c r="I24" s="193"/>
      <c r="J24" s="194"/>
      <c r="K24" s="92"/>
      <c r="L24" s="92"/>
      <c r="M24" s="192"/>
      <c r="N24" s="91"/>
      <c r="O24" s="92"/>
      <c r="P24" s="92"/>
      <c r="Q24" s="92"/>
      <c r="R24" s="192"/>
      <c r="S24" s="91"/>
      <c r="T24" s="92"/>
      <c r="U24" s="92"/>
      <c r="V24" s="92"/>
      <c r="W24" s="192"/>
      <c r="X24" s="91"/>
      <c r="Y24" s="91"/>
      <c r="Z24" s="91"/>
      <c r="AA24" s="92"/>
      <c r="AB24" s="195"/>
      <c r="AC24" s="191" t="n">
        <f aca="false">SUM(AD24:AH27)</f>
        <v>0</v>
      </c>
      <c r="AD24" s="72" t="n">
        <f aca="false">SUM(D24:H24)</f>
        <v>0</v>
      </c>
      <c r="AE24" s="72" t="n">
        <f aca="false">SUM(I24:M24)</f>
        <v>0</v>
      </c>
      <c r="AF24" s="72" t="n">
        <f aca="false">SUM(N24:R24)</f>
        <v>0</v>
      </c>
      <c r="AG24" s="72" t="n">
        <f aca="false">SUM(S24:W24)</f>
        <v>0</v>
      </c>
      <c r="AH24" s="72" t="n">
        <f aca="false">SUM(X24:AB24)</f>
        <v>0</v>
      </c>
      <c r="AI24" s="100"/>
      <c r="AJ24" s="72"/>
      <c r="AK24" s="72"/>
      <c r="AL24" s="72"/>
      <c r="AM24" s="72"/>
      <c r="AN24" s="72"/>
      <c r="AO24" s="72"/>
    </row>
    <row r="25" customFormat="false" ht="11.25" hidden="false" customHeight="true" outlineLevel="0" collapsed="false">
      <c r="A25" s="88"/>
      <c r="B25" s="89"/>
      <c r="C25" s="105" t="s">
        <v>30</v>
      </c>
      <c r="D25" s="106"/>
      <c r="E25" s="107"/>
      <c r="F25" s="107"/>
      <c r="G25" s="107"/>
      <c r="H25" s="196"/>
      <c r="I25" s="197"/>
      <c r="J25" s="198"/>
      <c r="K25" s="107"/>
      <c r="L25" s="107"/>
      <c r="M25" s="196"/>
      <c r="N25" s="106"/>
      <c r="O25" s="107"/>
      <c r="P25" s="107"/>
      <c r="Q25" s="107"/>
      <c r="R25" s="196"/>
      <c r="S25" s="106"/>
      <c r="T25" s="107"/>
      <c r="U25" s="107"/>
      <c r="V25" s="107"/>
      <c r="W25" s="196"/>
      <c r="X25" s="106"/>
      <c r="Y25" s="106"/>
      <c r="Z25" s="106"/>
      <c r="AA25" s="107"/>
      <c r="AB25" s="199"/>
      <c r="AC25" s="191"/>
      <c r="AD25" s="72" t="n">
        <f aca="false">SUM(D25:H25)</f>
        <v>0</v>
      </c>
      <c r="AE25" s="72" t="n">
        <f aca="false">SUM(I25:M25)</f>
        <v>0</v>
      </c>
      <c r="AF25" s="72" t="n">
        <f aca="false">SUM(N25:R25)</f>
        <v>0</v>
      </c>
      <c r="AG25" s="72" t="n">
        <f aca="false">SUM(S25:W25)</f>
        <v>0</v>
      </c>
      <c r="AH25" s="72" t="n">
        <f aca="false">SUM(X25:AB25)</f>
        <v>0</v>
      </c>
      <c r="AI25" s="100"/>
      <c r="AJ25" s="72"/>
      <c r="AK25" s="72"/>
      <c r="AL25" s="72"/>
      <c r="AM25" s="72"/>
      <c r="AN25" s="72"/>
      <c r="AO25" s="72"/>
    </row>
    <row r="26" customFormat="false" ht="11.25" hidden="false" customHeight="true" outlineLevel="0" collapsed="false">
      <c r="A26" s="88"/>
      <c r="B26" s="89"/>
      <c r="C26" s="105" t="s">
        <v>65</v>
      </c>
      <c r="D26" s="106"/>
      <c r="E26" s="107"/>
      <c r="F26" s="107"/>
      <c r="G26" s="107"/>
      <c r="H26" s="196"/>
      <c r="I26" s="197"/>
      <c r="J26" s="198"/>
      <c r="K26" s="107"/>
      <c r="L26" s="107"/>
      <c r="M26" s="196"/>
      <c r="N26" s="106"/>
      <c r="O26" s="107"/>
      <c r="P26" s="107"/>
      <c r="Q26" s="107"/>
      <c r="R26" s="196"/>
      <c r="S26" s="106"/>
      <c r="T26" s="107"/>
      <c r="U26" s="107"/>
      <c r="V26" s="107"/>
      <c r="W26" s="196"/>
      <c r="X26" s="106"/>
      <c r="Y26" s="106"/>
      <c r="Z26" s="106"/>
      <c r="AA26" s="107"/>
      <c r="AB26" s="199"/>
      <c r="AC26" s="191"/>
      <c r="AD26" s="72" t="n">
        <f aca="false">SUM(D26:H26)</f>
        <v>0</v>
      </c>
      <c r="AE26" s="72" t="n">
        <f aca="false">SUM(I26:M26)</f>
        <v>0</v>
      </c>
      <c r="AF26" s="72" t="n">
        <f aca="false">SUM(N26:R26)</f>
        <v>0</v>
      </c>
      <c r="AG26" s="72" t="n">
        <f aca="false">SUM(S26:W26)</f>
        <v>0</v>
      </c>
      <c r="AH26" s="72" t="n">
        <f aca="false">SUM(X26:AB26)</f>
        <v>0</v>
      </c>
      <c r="AI26" s="100"/>
      <c r="AJ26" s="72"/>
      <c r="AK26" s="72"/>
      <c r="AL26" s="72"/>
      <c r="AM26" s="72"/>
      <c r="AN26" s="72"/>
      <c r="AO26" s="72"/>
    </row>
    <row r="27" customFormat="false" ht="11.25" hidden="false" customHeight="true" outlineLevel="0" collapsed="false">
      <c r="A27" s="180" t="str">
        <f aca="false">'Dati part'!C19</f>
        <v>NOME E COGNOME</v>
      </c>
      <c r="B27" s="89"/>
      <c r="C27" s="118" t="s">
        <v>67</v>
      </c>
      <c r="D27" s="119"/>
      <c r="E27" s="120"/>
      <c r="F27" s="120"/>
      <c r="G27" s="120"/>
      <c r="H27" s="200"/>
      <c r="I27" s="201"/>
      <c r="J27" s="202"/>
      <c r="K27" s="120"/>
      <c r="L27" s="120"/>
      <c r="M27" s="200"/>
      <c r="N27" s="119"/>
      <c r="O27" s="120"/>
      <c r="P27" s="120"/>
      <c r="Q27" s="120"/>
      <c r="R27" s="200"/>
      <c r="S27" s="119"/>
      <c r="T27" s="120"/>
      <c r="U27" s="120"/>
      <c r="V27" s="120"/>
      <c r="W27" s="200"/>
      <c r="X27" s="119"/>
      <c r="Y27" s="119"/>
      <c r="Z27" s="119"/>
      <c r="AA27" s="120"/>
      <c r="AB27" s="203"/>
      <c r="AC27" s="191"/>
      <c r="AD27" s="72" t="n">
        <f aca="false">SUM(D27:H27)</f>
        <v>0</v>
      </c>
      <c r="AE27" s="72" t="n">
        <f aca="false">SUM(I27:M27)</f>
        <v>0</v>
      </c>
      <c r="AF27" s="72" t="n">
        <f aca="false">SUM(N27:R27)</f>
        <v>0</v>
      </c>
      <c r="AG27" s="72" t="n">
        <f aca="false">SUM(S27:W27)</f>
        <v>0</v>
      </c>
      <c r="AH27" s="72" t="n">
        <f aca="false">SUM(X27:AB27)</f>
        <v>0</v>
      </c>
      <c r="AI27" s="100"/>
      <c r="AJ27" s="72"/>
      <c r="AK27" s="72"/>
      <c r="AL27" s="72"/>
      <c r="AM27" s="72"/>
      <c r="AN27" s="72"/>
      <c r="AO27" s="72"/>
    </row>
    <row r="28" customFormat="false" ht="11.25" hidden="false" customHeight="true" outlineLevel="0" collapsed="false">
      <c r="A28" s="180"/>
      <c r="B28" s="127" t="s">
        <v>69</v>
      </c>
      <c r="C28" s="128" t="s">
        <v>62</v>
      </c>
      <c r="D28" s="145"/>
      <c r="E28" s="129"/>
      <c r="F28" s="129"/>
      <c r="G28" s="129"/>
      <c r="H28" s="204"/>
      <c r="I28" s="205"/>
      <c r="J28" s="206"/>
      <c r="K28" s="129"/>
      <c r="L28" s="129"/>
      <c r="M28" s="204"/>
      <c r="N28" s="145"/>
      <c r="O28" s="129"/>
      <c r="P28" s="129"/>
      <c r="Q28" s="129"/>
      <c r="R28" s="204"/>
      <c r="S28" s="145"/>
      <c r="T28" s="129"/>
      <c r="U28" s="129"/>
      <c r="V28" s="129"/>
      <c r="W28" s="204"/>
      <c r="X28" s="145"/>
      <c r="Y28" s="145"/>
      <c r="Z28" s="145"/>
      <c r="AA28" s="129"/>
      <c r="AB28" s="207"/>
      <c r="AC28" s="191" t="n">
        <f aca="false">SUM(AD28:AH31)</f>
        <v>0</v>
      </c>
      <c r="AD28" s="72" t="n">
        <f aca="false">SUM(D28:H28)</f>
        <v>0</v>
      </c>
      <c r="AE28" s="72" t="n">
        <f aca="false">SUM(I28:M28)</f>
        <v>0</v>
      </c>
      <c r="AF28" s="72" t="n">
        <f aca="false">SUM(N28:R28)</f>
        <v>0</v>
      </c>
      <c r="AG28" s="72" t="n">
        <f aca="false">SUM(S28:W28)</f>
        <v>0</v>
      </c>
      <c r="AH28" s="72" t="n">
        <f aca="false">SUM(X28:AB28)</f>
        <v>0</v>
      </c>
      <c r="AI28" s="100"/>
      <c r="AJ28" s="72"/>
      <c r="AK28" s="72"/>
      <c r="AL28" s="72"/>
      <c r="AM28" s="72"/>
      <c r="AN28" s="72"/>
      <c r="AO28" s="72"/>
    </row>
    <row r="29" customFormat="false" ht="11.25" hidden="false" customHeight="true" outlineLevel="0" collapsed="false">
      <c r="A29" s="180"/>
      <c r="B29" s="127"/>
      <c r="C29" s="105" t="s">
        <v>30</v>
      </c>
      <c r="D29" s="106"/>
      <c r="E29" s="107"/>
      <c r="F29" s="107"/>
      <c r="G29" s="107"/>
      <c r="H29" s="196"/>
      <c r="I29" s="197"/>
      <c r="J29" s="198"/>
      <c r="K29" s="107"/>
      <c r="L29" s="107"/>
      <c r="M29" s="196"/>
      <c r="N29" s="106"/>
      <c r="O29" s="107"/>
      <c r="P29" s="107"/>
      <c r="Q29" s="107"/>
      <c r="R29" s="196"/>
      <c r="S29" s="106"/>
      <c r="T29" s="107"/>
      <c r="U29" s="107"/>
      <c r="V29" s="107"/>
      <c r="W29" s="196"/>
      <c r="X29" s="106"/>
      <c r="Y29" s="106"/>
      <c r="Z29" s="106"/>
      <c r="AA29" s="107"/>
      <c r="AB29" s="199"/>
      <c r="AC29" s="191"/>
      <c r="AD29" s="72" t="n">
        <f aca="false">SUM(D29:H29)</f>
        <v>0</v>
      </c>
      <c r="AE29" s="72" t="n">
        <f aca="false">SUM(I29:M29)</f>
        <v>0</v>
      </c>
      <c r="AF29" s="72" t="n">
        <f aca="false">SUM(N29:R29)</f>
        <v>0</v>
      </c>
      <c r="AG29" s="72" t="n">
        <f aca="false">SUM(S29:W29)</f>
        <v>0</v>
      </c>
      <c r="AH29" s="72" t="n">
        <f aca="false">SUM(X29:AB29)</f>
        <v>0</v>
      </c>
      <c r="AI29" s="100"/>
      <c r="AJ29" s="72"/>
      <c r="AK29" s="72"/>
      <c r="AL29" s="72"/>
      <c r="AM29" s="72"/>
      <c r="AN29" s="72"/>
      <c r="AO29" s="72"/>
    </row>
    <row r="30" customFormat="false" ht="11.25" hidden="false" customHeight="true" outlineLevel="0" collapsed="false">
      <c r="A30" s="180"/>
      <c r="B30" s="127"/>
      <c r="C30" s="105" t="s">
        <v>65</v>
      </c>
      <c r="D30" s="106"/>
      <c r="E30" s="107"/>
      <c r="F30" s="107"/>
      <c r="G30" s="107"/>
      <c r="H30" s="196"/>
      <c r="I30" s="197"/>
      <c r="J30" s="198"/>
      <c r="K30" s="107"/>
      <c r="L30" s="107"/>
      <c r="M30" s="196"/>
      <c r="N30" s="106"/>
      <c r="O30" s="107"/>
      <c r="P30" s="107"/>
      <c r="Q30" s="107"/>
      <c r="R30" s="196"/>
      <c r="S30" s="106"/>
      <c r="T30" s="107"/>
      <c r="U30" s="107"/>
      <c r="V30" s="107"/>
      <c r="W30" s="196"/>
      <c r="X30" s="106"/>
      <c r="Y30" s="106"/>
      <c r="Z30" s="106"/>
      <c r="AA30" s="107"/>
      <c r="AB30" s="199"/>
      <c r="AC30" s="191"/>
      <c r="AD30" s="72" t="n">
        <f aca="false">SUM(D30:H30)</f>
        <v>0</v>
      </c>
      <c r="AE30" s="72" t="n">
        <f aca="false">SUM(I30:M30)</f>
        <v>0</v>
      </c>
      <c r="AF30" s="72" t="n">
        <f aca="false">SUM(N30:R30)</f>
        <v>0</v>
      </c>
      <c r="AG30" s="72" t="n">
        <f aca="false">SUM(S30:W30)</f>
        <v>0</v>
      </c>
      <c r="AH30" s="72" t="n">
        <f aca="false">SUM(X30:AB30)</f>
        <v>0</v>
      </c>
      <c r="AI30" s="100"/>
      <c r="AJ30" s="72"/>
      <c r="AK30" s="72"/>
      <c r="AL30" s="72"/>
      <c r="AM30" s="72"/>
      <c r="AN30" s="72"/>
      <c r="AO30" s="72"/>
    </row>
    <row r="31" customFormat="false" ht="11.25" hidden="false" customHeight="true" outlineLevel="0" collapsed="false">
      <c r="A31" s="180"/>
      <c r="B31" s="127"/>
      <c r="C31" s="136" t="s">
        <v>67</v>
      </c>
      <c r="D31" s="181"/>
      <c r="E31" s="137"/>
      <c r="F31" s="137"/>
      <c r="G31" s="137"/>
      <c r="H31" s="208"/>
      <c r="I31" s="209"/>
      <c r="J31" s="210"/>
      <c r="K31" s="137"/>
      <c r="L31" s="137"/>
      <c r="M31" s="208"/>
      <c r="N31" s="181"/>
      <c r="O31" s="137"/>
      <c r="P31" s="137"/>
      <c r="Q31" s="137"/>
      <c r="R31" s="208"/>
      <c r="S31" s="181"/>
      <c r="T31" s="137"/>
      <c r="U31" s="137"/>
      <c r="V31" s="137"/>
      <c r="W31" s="208"/>
      <c r="X31" s="181"/>
      <c r="Y31" s="181"/>
      <c r="Z31" s="181"/>
      <c r="AA31" s="137"/>
      <c r="AB31" s="211"/>
      <c r="AC31" s="191"/>
      <c r="AD31" s="72" t="n">
        <f aca="false">SUM(D31:H31)</f>
        <v>0</v>
      </c>
      <c r="AE31" s="72" t="n">
        <f aca="false">SUM(I31:M31)</f>
        <v>0</v>
      </c>
      <c r="AF31" s="72" t="n">
        <f aca="false">SUM(N31:R31)</f>
        <v>0</v>
      </c>
      <c r="AG31" s="72" t="n">
        <f aca="false">SUM(S31:W31)</f>
        <v>0</v>
      </c>
      <c r="AH31" s="72" t="n">
        <f aca="false">SUM(X31:AB31)</f>
        <v>0</v>
      </c>
      <c r="AI31" s="100"/>
      <c r="AJ31" s="72"/>
      <c r="AK31" s="72"/>
      <c r="AL31" s="72"/>
      <c r="AM31" s="72"/>
      <c r="AN31" s="72"/>
      <c r="AO31" s="72"/>
    </row>
    <row r="32" customFormat="false" ht="11.25" hidden="false" customHeight="true" outlineLevel="0" collapsed="false">
      <c r="A32" s="180"/>
      <c r="B32" s="89" t="s">
        <v>74</v>
      </c>
      <c r="C32" s="90" t="s">
        <v>62</v>
      </c>
      <c r="D32" s="91"/>
      <c r="E32" s="92"/>
      <c r="F32" s="92"/>
      <c r="G32" s="92"/>
      <c r="H32" s="192"/>
      <c r="I32" s="193"/>
      <c r="J32" s="194"/>
      <c r="K32" s="92"/>
      <c r="L32" s="92"/>
      <c r="M32" s="192"/>
      <c r="N32" s="91"/>
      <c r="O32" s="92"/>
      <c r="P32" s="92"/>
      <c r="Q32" s="92"/>
      <c r="R32" s="192"/>
      <c r="S32" s="91"/>
      <c r="T32" s="92"/>
      <c r="U32" s="92"/>
      <c r="V32" s="92"/>
      <c r="W32" s="192"/>
      <c r="X32" s="91"/>
      <c r="Y32" s="91"/>
      <c r="Z32" s="91"/>
      <c r="AA32" s="92"/>
      <c r="AB32" s="195"/>
      <c r="AC32" s="191" t="n">
        <f aca="false">SUM(AD32:AH35)</f>
        <v>0</v>
      </c>
      <c r="AD32" s="72" t="n">
        <f aca="false">SUM(D32:H32)</f>
        <v>0</v>
      </c>
      <c r="AE32" s="72" t="n">
        <f aca="false">SUM(I32:M32)</f>
        <v>0</v>
      </c>
      <c r="AF32" s="72" t="n">
        <f aca="false">SUM(N32:R32)</f>
        <v>0</v>
      </c>
      <c r="AG32" s="72" t="n">
        <f aca="false">SUM(S32:W32)</f>
        <v>0</v>
      </c>
      <c r="AH32" s="72" t="n">
        <f aca="false">SUM(X32:AB32)</f>
        <v>0</v>
      </c>
      <c r="AI32" s="100"/>
      <c r="AJ32" s="72"/>
      <c r="AK32" s="72"/>
      <c r="AL32" s="72"/>
      <c r="AM32" s="72"/>
      <c r="AN32" s="72"/>
      <c r="AO32" s="72"/>
    </row>
    <row r="33" customFormat="false" ht="11.25" hidden="false" customHeight="true" outlineLevel="0" collapsed="false">
      <c r="A33" s="180"/>
      <c r="B33" s="89"/>
      <c r="C33" s="105" t="s">
        <v>30</v>
      </c>
      <c r="D33" s="106"/>
      <c r="E33" s="107"/>
      <c r="F33" s="107"/>
      <c r="G33" s="107"/>
      <c r="H33" s="196"/>
      <c r="I33" s="197"/>
      <c r="J33" s="198"/>
      <c r="K33" s="107"/>
      <c r="L33" s="107"/>
      <c r="M33" s="196"/>
      <c r="N33" s="106"/>
      <c r="O33" s="107"/>
      <c r="P33" s="107"/>
      <c r="Q33" s="107"/>
      <c r="R33" s="196"/>
      <c r="S33" s="106"/>
      <c r="T33" s="107"/>
      <c r="U33" s="107"/>
      <c r="V33" s="107"/>
      <c r="W33" s="196"/>
      <c r="X33" s="106"/>
      <c r="Y33" s="106"/>
      <c r="Z33" s="106"/>
      <c r="AA33" s="107"/>
      <c r="AB33" s="199"/>
      <c r="AC33" s="191"/>
      <c r="AD33" s="72" t="n">
        <f aca="false">SUM(D33:H33)</f>
        <v>0</v>
      </c>
      <c r="AE33" s="72" t="n">
        <f aca="false">SUM(I33:M33)</f>
        <v>0</v>
      </c>
      <c r="AF33" s="72" t="n">
        <f aca="false">SUM(N33:R33)</f>
        <v>0</v>
      </c>
      <c r="AG33" s="72" t="n">
        <f aca="false">SUM(S33:W33)</f>
        <v>0</v>
      </c>
      <c r="AH33" s="72" t="n">
        <f aca="false">SUM(X33:AB33)</f>
        <v>0</v>
      </c>
      <c r="AI33" s="100"/>
      <c r="AJ33" s="72"/>
      <c r="AK33" s="72"/>
      <c r="AL33" s="72"/>
      <c r="AM33" s="72"/>
      <c r="AN33" s="72"/>
      <c r="AO33" s="72"/>
    </row>
    <row r="34" customFormat="false" ht="11.25" hidden="false" customHeight="true" outlineLevel="0" collapsed="false">
      <c r="A34" s="180"/>
      <c r="B34" s="89"/>
      <c r="C34" s="105" t="s">
        <v>65</v>
      </c>
      <c r="D34" s="106"/>
      <c r="E34" s="107"/>
      <c r="F34" s="107"/>
      <c r="G34" s="107"/>
      <c r="H34" s="196"/>
      <c r="I34" s="197"/>
      <c r="J34" s="198"/>
      <c r="K34" s="107"/>
      <c r="L34" s="107"/>
      <c r="M34" s="196"/>
      <c r="N34" s="106"/>
      <c r="O34" s="107"/>
      <c r="P34" s="107"/>
      <c r="Q34" s="107"/>
      <c r="R34" s="196"/>
      <c r="S34" s="106"/>
      <c r="T34" s="107"/>
      <c r="U34" s="107"/>
      <c r="V34" s="107"/>
      <c r="W34" s="196"/>
      <c r="X34" s="106"/>
      <c r="Y34" s="106"/>
      <c r="Z34" s="106"/>
      <c r="AA34" s="107"/>
      <c r="AB34" s="199"/>
      <c r="AC34" s="191"/>
      <c r="AD34" s="72" t="n">
        <f aca="false">SUM(D34:H34)</f>
        <v>0</v>
      </c>
      <c r="AE34" s="72" t="n">
        <f aca="false">SUM(I34:M34)</f>
        <v>0</v>
      </c>
      <c r="AF34" s="72" t="n">
        <f aca="false">SUM(N34:R34)</f>
        <v>0</v>
      </c>
      <c r="AG34" s="72" t="n">
        <f aca="false">SUM(S34:W34)</f>
        <v>0</v>
      </c>
      <c r="AH34" s="72" t="n">
        <f aca="false">SUM(X34:AB34)</f>
        <v>0</v>
      </c>
      <c r="AI34" s="100"/>
      <c r="AJ34" s="72"/>
      <c r="AK34" s="72"/>
      <c r="AL34" s="72"/>
      <c r="AM34" s="72"/>
      <c r="AN34" s="72"/>
      <c r="AO34" s="72"/>
    </row>
    <row r="35" customFormat="false" ht="11.25" hidden="false" customHeight="true" outlineLevel="0" collapsed="false">
      <c r="A35" s="180"/>
      <c r="B35" s="89"/>
      <c r="C35" s="118" t="s">
        <v>67</v>
      </c>
      <c r="D35" s="119"/>
      <c r="E35" s="120"/>
      <c r="F35" s="120"/>
      <c r="G35" s="120"/>
      <c r="H35" s="200"/>
      <c r="I35" s="201"/>
      <c r="J35" s="202"/>
      <c r="K35" s="120"/>
      <c r="L35" s="120"/>
      <c r="M35" s="200"/>
      <c r="N35" s="119"/>
      <c r="O35" s="120"/>
      <c r="P35" s="120"/>
      <c r="Q35" s="120"/>
      <c r="R35" s="200"/>
      <c r="S35" s="119"/>
      <c r="T35" s="120"/>
      <c r="U35" s="120"/>
      <c r="V35" s="120"/>
      <c r="W35" s="200"/>
      <c r="X35" s="119"/>
      <c r="Y35" s="119"/>
      <c r="Z35" s="119"/>
      <c r="AA35" s="120"/>
      <c r="AB35" s="203"/>
      <c r="AC35" s="191"/>
      <c r="AD35" s="72" t="n">
        <f aca="false">SUM(D35:H35)</f>
        <v>0</v>
      </c>
      <c r="AE35" s="72" t="n">
        <f aca="false">SUM(I35:M35)</f>
        <v>0</v>
      </c>
      <c r="AF35" s="72" t="n">
        <f aca="false">SUM(N35:R35)</f>
        <v>0</v>
      </c>
      <c r="AG35" s="72" t="n">
        <f aca="false">SUM(S35:W35)</f>
        <v>0</v>
      </c>
      <c r="AH35" s="72" t="n">
        <f aca="false">SUM(X35:AB35)</f>
        <v>0</v>
      </c>
      <c r="AI35" s="100"/>
      <c r="AJ35" s="72"/>
      <c r="AK35" s="72"/>
      <c r="AL35" s="72"/>
      <c r="AM35" s="72"/>
      <c r="AN35" s="72"/>
      <c r="AO35" s="72"/>
    </row>
    <row r="36" customFormat="false" ht="11.25" hidden="false" customHeight="true" outlineLevel="0" collapsed="false">
      <c r="A36" s="180"/>
      <c r="B36" s="144" t="s">
        <v>79</v>
      </c>
      <c r="C36" s="128" t="s">
        <v>62</v>
      </c>
      <c r="D36" s="145"/>
      <c r="E36" s="129"/>
      <c r="F36" s="129"/>
      <c r="G36" s="129"/>
      <c r="H36" s="204"/>
      <c r="I36" s="205"/>
      <c r="J36" s="206"/>
      <c r="K36" s="129"/>
      <c r="L36" s="129"/>
      <c r="M36" s="204"/>
      <c r="N36" s="145"/>
      <c r="O36" s="129"/>
      <c r="P36" s="129"/>
      <c r="Q36" s="129"/>
      <c r="R36" s="204"/>
      <c r="S36" s="145"/>
      <c r="T36" s="129"/>
      <c r="U36" s="129"/>
      <c r="V36" s="129"/>
      <c r="W36" s="204"/>
      <c r="X36" s="145"/>
      <c r="Y36" s="145"/>
      <c r="Z36" s="145"/>
      <c r="AA36" s="129"/>
      <c r="AB36" s="207"/>
      <c r="AC36" s="191" t="n">
        <f aca="false">SUM(AD36:AH39)</f>
        <v>0</v>
      </c>
      <c r="AD36" s="72" t="n">
        <f aca="false">SUM(D36:H36)</f>
        <v>0</v>
      </c>
      <c r="AE36" s="72" t="n">
        <f aca="false">SUM(I36:M36)</f>
        <v>0</v>
      </c>
      <c r="AF36" s="72" t="n">
        <f aca="false">SUM(N36:R36)</f>
        <v>0</v>
      </c>
      <c r="AG36" s="72" t="n">
        <f aca="false">SUM(S36:W36)</f>
        <v>0</v>
      </c>
      <c r="AH36" s="72" t="n">
        <f aca="false">SUM(X36:AB36)</f>
        <v>0</v>
      </c>
      <c r="AI36" s="100"/>
      <c r="AJ36" s="72"/>
      <c r="AK36" s="72"/>
      <c r="AL36" s="72"/>
      <c r="AM36" s="72"/>
      <c r="AN36" s="72"/>
      <c r="AO36" s="72"/>
    </row>
    <row r="37" customFormat="false" ht="11.25" hidden="false" customHeight="true" outlineLevel="0" collapsed="false">
      <c r="A37" s="180"/>
      <c r="B37" s="144"/>
      <c r="C37" s="105" t="s">
        <v>30</v>
      </c>
      <c r="D37" s="106"/>
      <c r="E37" s="107"/>
      <c r="F37" s="107"/>
      <c r="G37" s="107"/>
      <c r="H37" s="196"/>
      <c r="I37" s="197"/>
      <c r="J37" s="198"/>
      <c r="K37" s="107"/>
      <c r="L37" s="107"/>
      <c r="M37" s="196"/>
      <c r="N37" s="106"/>
      <c r="O37" s="107"/>
      <c r="P37" s="107"/>
      <c r="Q37" s="107"/>
      <c r="R37" s="196"/>
      <c r="S37" s="106"/>
      <c r="T37" s="107"/>
      <c r="U37" s="107"/>
      <c r="V37" s="107"/>
      <c r="W37" s="196"/>
      <c r="X37" s="106"/>
      <c r="Y37" s="106"/>
      <c r="Z37" s="106"/>
      <c r="AA37" s="107"/>
      <c r="AB37" s="199"/>
      <c r="AC37" s="191"/>
      <c r="AD37" s="72" t="n">
        <f aca="false">SUM(D37:H37)</f>
        <v>0</v>
      </c>
      <c r="AE37" s="72" t="n">
        <f aca="false">SUM(I37:M37)</f>
        <v>0</v>
      </c>
      <c r="AF37" s="72" t="n">
        <f aca="false">SUM(N37:R37)</f>
        <v>0</v>
      </c>
      <c r="AG37" s="72" t="n">
        <f aca="false">SUM(S37:W37)</f>
        <v>0</v>
      </c>
      <c r="AH37" s="72" t="n">
        <f aca="false">SUM(X37:AB37)</f>
        <v>0</v>
      </c>
      <c r="AI37" s="100"/>
      <c r="AJ37" s="72"/>
      <c r="AK37" s="72"/>
      <c r="AL37" s="72"/>
      <c r="AM37" s="72"/>
      <c r="AN37" s="72"/>
      <c r="AO37" s="72"/>
    </row>
    <row r="38" customFormat="false" ht="11.25" hidden="false" customHeight="true" outlineLevel="0" collapsed="false">
      <c r="A38" s="180"/>
      <c r="B38" s="144"/>
      <c r="C38" s="105" t="s">
        <v>65</v>
      </c>
      <c r="D38" s="106"/>
      <c r="E38" s="107"/>
      <c r="F38" s="107"/>
      <c r="G38" s="107"/>
      <c r="H38" s="196"/>
      <c r="I38" s="197"/>
      <c r="J38" s="198"/>
      <c r="K38" s="107"/>
      <c r="L38" s="107"/>
      <c r="M38" s="196"/>
      <c r="N38" s="106"/>
      <c r="O38" s="107"/>
      <c r="P38" s="107"/>
      <c r="Q38" s="107"/>
      <c r="R38" s="196"/>
      <c r="S38" s="106"/>
      <c r="T38" s="107"/>
      <c r="U38" s="107"/>
      <c r="V38" s="107"/>
      <c r="W38" s="196"/>
      <c r="X38" s="106"/>
      <c r="Y38" s="106"/>
      <c r="Z38" s="106"/>
      <c r="AA38" s="107"/>
      <c r="AB38" s="199"/>
      <c r="AC38" s="191"/>
      <c r="AD38" s="72" t="n">
        <f aca="false">SUM(D38:H38)</f>
        <v>0</v>
      </c>
      <c r="AE38" s="72" t="n">
        <f aca="false">SUM(I38:M38)</f>
        <v>0</v>
      </c>
      <c r="AF38" s="72" t="n">
        <f aca="false">SUM(N38:R38)</f>
        <v>0</v>
      </c>
      <c r="AG38" s="72" t="n">
        <f aca="false">SUM(S38:W38)</f>
        <v>0</v>
      </c>
      <c r="AH38" s="72" t="n">
        <f aca="false">SUM(X38:AB38)</f>
        <v>0</v>
      </c>
      <c r="AI38" s="100"/>
      <c r="AJ38" s="72"/>
      <c r="AK38" s="72"/>
      <c r="AL38" s="72"/>
      <c r="AM38" s="72"/>
      <c r="AN38" s="72"/>
      <c r="AO38" s="72"/>
    </row>
    <row r="39" customFormat="false" ht="11.25" hidden="false" customHeight="true" outlineLevel="0" collapsed="false">
      <c r="A39" s="180"/>
      <c r="B39" s="144"/>
      <c r="C39" s="118" t="s">
        <v>67</v>
      </c>
      <c r="D39" s="119"/>
      <c r="E39" s="120"/>
      <c r="F39" s="120"/>
      <c r="G39" s="120"/>
      <c r="H39" s="200"/>
      <c r="I39" s="201"/>
      <c r="J39" s="202"/>
      <c r="K39" s="120"/>
      <c r="L39" s="120"/>
      <c r="M39" s="200"/>
      <c r="N39" s="119"/>
      <c r="O39" s="120"/>
      <c r="P39" s="120"/>
      <c r="Q39" s="120"/>
      <c r="R39" s="200"/>
      <c r="S39" s="119"/>
      <c r="T39" s="120"/>
      <c r="U39" s="120"/>
      <c r="V39" s="120"/>
      <c r="W39" s="200"/>
      <c r="X39" s="119"/>
      <c r="Y39" s="119"/>
      <c r="Z39" s="119"/>
      <c r="AA39" s="120"/>
      <c r="AB39" s="203"/>
      <c r="AC39" s="191"/>
      <c r="AD39" s="72" t="n">
        <f aca="false">SUM(D39:H39)</f>
        <v>0</v>
      </c>
      <c r="AE39" s="72" t="n">
        <f aca="false">SUM(I39:M39)</f>
        <v>0</v>
      </c>
      <c r="AF39" s="72" t="n">
        <f aca="false">SUM(N39:R39)</f>
        <v>0</v>
      </c>
      <c r="AG39" s="72" t="n">
        <f aca="false">SUM(S39:W39)</f>
        <v>0</v>
      </c>
      <c r="AH39" s="72" t="n">
        <f aca="false">SUM(X39:AB39)</f>
        <v>0</v>
      </c>
      <c r="AI39" s="100"/>
      <c r="AJ39" s="72"/>
      <c r="AK39" s="72"/>
      <c r="AL39" s="72"/>
      <c r="AM39" s="72"/>
      <c r="AN39" s="72"/>
      <c r="AO39" s="72"/>
    </row>
    <row r="40" customFormat="false" ht="11.25" hidden="false" customHeight="true" outlineLevel="0" collapsed="false">
      <c r="A40" s="182"/>
      <c r="B40" s="151" t="s">
        <v>84</v>
      </c>
      <c r="C40" s="128" t="s">
        <v>62</v>
      </c>
      <c r="D40" s="152"/>
      <c r="E40" s="153"/>
      <c r="F40" s="153"/>
      <c r="G40" s="153"/>
      <c r="H40" s="154"/>
      <c r="I40" s="155"/>
      <c r="J40" s="156"/>
      <c r="K40" s="156"/>
      <c r="L40" s="156"/>
      <c r="M40" s="157"/>
      <c r="N40" s="158"/>
      <c r="O40" s="156"/>
      <c r="P40" s="156"/>
      <c r="Q40" s="156"/>
      <c r="R40" s="154"/>
      <c r="S40" s="155"/>
      <c r="T40" s="156"/>
      <c r="U40" s="156"/>
      <c r="V40" s="156"/>
      <c r="W40" s="157"/>
      <c r="X40" s="158"/>
      <c r="Y40" s="156"/>
      <c r="Z40" s="156"/>
      <c r="AA40" s="156"/>
      <c r="AB40" s="159"/>
      <c r="AC40" s="191" t="n">
        <f aca="false">AC28+AC36</f>
        <v>0</v>
      </c>
      <c r="AD40" s="72" t="n">
        <f aca="false">SUM(D40:H40)</f>
        <v>0</v>
      </c>
      <c r="AE40" s="72" t="n">
        <f aca="false">SUM(I40:M40)</f>
        <v>0</v>
      </c>
      <c r="AF40" s="72" t="n">
        <f aca="false">SUM(N40:R40)</f>
        <v>0</v>
      </c>
      <c r="AG40" s="72" t="n">
        <f aca="false">SUM(S40:W40)</f>
        <v>0</v>
      </c>
      <c r="AH40" s="72" t="n">
        <f aca="false">SUM(X40:AB40)</f>
        <v>0</v>
      </c>
      <c r="AI40" s="100"/>
      <c r="AJ40" s="72"/>
      <c r="AK40" s="72"/>
      <c r="AL40" s="72"/>
      <c r="AM40" s="72"/>
      <c r="AN40" s="72"/>
      <c r="AO40" s="72"/>
    </row>
    <row r="41" customFormat="false" ht="11.25" hidden="false" customHeight="true" outlineLevel="0" collapsed="false">
      <c r="A41" s="161"/>
      <c r="B41" s="151"/>
      <c r="C41" s="118" t="s">
        <v>67</v>
      </c>
      <c r="D41" s="162"/>
      <c r="E41" s="163"/>
      <c r="F41" s="163"/>
      <c r="G41" s="163"/>
      <c r="H41" s="164"/>
      <c r="I41" s="165"/>
      <c r="J41" s="166"/>
      <c r="K41" s="166"/>
      <c r="L41" s="166"/>
      <c r="M41" s="167"/>
      <c r="N41" s="168"/>
      <c r="O41" s="166"/>
      <c r="P41" s="166"/>
      <c r="Q41" s="166"/>
      <c r="R41" s="164"/>
      <c r="S41" s="165"/>
      <c r="T41" s="166"/>
      <c r="U41" s="166"/>
      <c r="V41" s="166"/>
      <c r="W41" s="167"/>
      <c r="X41" s="168"/>
      <c r="Y41" s="166"/>
      <c r="Z41" s="166"/>
      <c r="AA41" s="166"/>
      <c r="AB41" s="169"/>
      <c r="AC41" s="191" t="n">
        <f aca="false">AC24+AC28+AC32+AC36</f>
        <v>0</v>
      </c>
      <c r="AD41" s="72" t="n">
        <f aca="false">SUM(D41:H41)</f>
        <v>0</v>
      </c>
      <c r="AE41" s="72" t="n">
        <f aca="false">SUM(I41:M41)</f>
        <v>0</v>
      </c>
      <c r="AF41" s="72" t="n">
        <f aca="false">SUM(N41:R41)</f>
        <v>0</v>
      </c>
      <c r="AG41" s="72" t="n">
        <f aca="false">SUM(S41:W41)</f>
        <v>0</v>
      </c>
      <c r="AH41" s="72" t="n">
        <f aca="false">SUM(X41:AB41)</f>
        <v>0</v>
      </c>
      <c r="AI41" s="100"/>
      <c r="AJ41" s="72"/>
      <c r="AK41" s="72"/>
      <c r="AL41" s="72"/>
      <c r="AM41" s="72"/>
      <c r="AN41" s="72"/>
      <c r="AO41" s="72"/>
    </row>
    <row r="42" customFormat="false" ht="11.25" hidden="false" customHeight="true" outlineLevel="0" collapsed="false">
      <c r="A42" s="69"/>
      <c r="B42" s="69"/>
      <c r="C42" s="7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69"/>
      <c r="Y42" s="69"/>
      <c r="Z42" s="69"/>
      <c r="AA42" s="69"/>
      <c r="AB42" s="69"/>
      <c r="AC42" s="191"/>
      <c r="AD42" s="76" t="s">
        <v>55</v>
      </c>
      <c r="AE42" s="76" t="s">
        <v>56</v>
      </c>
      <c r="AF42" s="76" t="s">
        <v>57</v>
      </c>
      <c r="AG42" s="76" t="s">
        <v>58</v>
      </c>
      <c r="AH42" s="76" t="s">
        <v>59</v>
      </c>
      <c r="AI42" s="100"/>
      <c r="AJ42" s="72"/>
      <c r="AK42" s="72"/>
      <c r="AL42" s="72"/>
      <c r="AM42" s="72"/>
      <c r="AN42" s="72"/>
      <c r="AO42" s="72"/>
    </row>
    <row r="43" customFormat="false" ht="11.25" hidden="false" customHeight="true" outlineLevel="0" collapsed="false">
      <c r="A43" s="88" t="n">
        <f aca="false">'Dati part'!B20</f>
        <v>3</v>
      </c>
      <c r="B43" s="89" t="s">
        <v>61</v>
      </c>
      <c r="C43" s="90" t="s">
        <v>62</v>
      </c>
      <c r="D43" s="91"/>
      <c r="E43" s="92"/>
      <c r="F43" s="92"/>
      <c r="G43" s="92"/>
      <c r="H43" s="192"/>
      <c r="I43" s="193"/>
      <c r="J43" s="194"/>
      <c r="K43" s="92"/>
      <c r="L43" s="92"/>
      <c r="M43" s="192"/>
      <c r="N43" s="91"/>
      <c r="O43" s="92"/>
      <c r="P43" s="92"/>
      <c r="Q43" s="92"/>
      <c r="R43" s="192"/>
      <c r="S43" s="91"/>
      <c r="T43" s="92"/>
      <c r="U43" s="92"/>
      <c r="V43" s="92"/>
      <c r="W43" s="192"/>
      <c r="X43" s="91"/>
      <c r="Y43" s="91"/>
      <c r="Z43" s="91"/>
      <c r="AA43" s="92"/>
      <c r="AB43" s="195"/>
      <c r="AC43" s="191" t="n">
        <f aca="false">SUM(AD43:AH46)</f>
        <v>0</v>
      </c>
      <c r="AD43" s="72" t="n">
        <f aca="false">SUM(D43:H43)</f>
        <v>0</v>
      </c>
      <c r="AE43" s="72" t="n">
        <f aca="false">SUM(I43:M43)</f>
        <v>0</v>
      </c>
      <c r="AF43" s="72" t="n">
        <f aca="false">SUM(N43:R43)</f>
        <v>0</v>
      </c>
      <c r="AG43" s="72" t="n">
        <f aca="false">SUM(S43:W43)</f>
        <v>0</v>
      </c>
      <c r="AH43" s="72" t="n">
        <f aca="false">SUM(X43:AB43)</f>
        <v>0</v>
      </c>
      <c r="AI43" s="100"/>
      <c r="AJ43" s="72"/>
      <c r="AK43" s="72"/>
      <c r="AL43" s="72"/>
      <c r="AM43" s="72"/>
      <c r="AN43" s="72"/>
      <c r="AO43" s="72"/>
    </row>
    <row r="44" customFormat="false" ht="11.25" hidden="false" customHeight="true" outlineLevel="0" collapsed="false">
      <c r="A44" s="88"/>
      <c r="B44" s="89"/>
      <c r="C44" s="105" t="s">
        <v>30</v>
      </c>
      <c r="D44" s="106"/>
      <c r="E44" s="107"/>
      <c r="F44" s="107"/>
      <c r="G44" s="107"/>
      <c r="H44" s="196"/>
      <c r="I44" s="197"/>
      <c r="J44" s="198"/>
      <c r="K44" s="107"/>
      <c r="L44" s="107"/>
      <c r="M44" s="196"/>
      <c r="N44" s="106"/>
      <c r="O44" s="107"/>
      <c r="P44" s="107"/>
      <c r="Q44" s="107"/>
      <c r="R44" s="196"/>
      <c r="S44" s="106"/>
      <c r="T44" s="107"/>
      <c r="U44" s="107"/>
      <c r="V44" s="107"/>
      <c r="W44" s="196"/>
      <c r="X44" s="106"/>
      <c r="Y44" s="106"/>
      <c r="Z44" s="106"/>
      <c r="AA44" s="107"/>
      <c r="AB44" s="199"/>
      <c r="AC44" s="191"/>
      <c r="AD44" s="72" t="n">
        <f aca="false">SUM(D44:H44)</f>
        <v>0</v>
      </c>
      <c r="AE44" s="72" t="n">
        <f aca="false">SUM(I44:M44)</f>
        <v>0</v>
      </c>
      <c r="AF44" s="72" t="n">
        <f aca="false">SUM(N44:R44)</f>
        <v>0</v>
      </c>
      <c r="AG44" s="72" t="n">
        <f aca="false">SUM(S44:W44)</f>
        <v>0</v>
      </c>
      <c r="AH44" s="72" t="n">
        <f aca="false">SUM(X44:AB44)</f>
        <v>0</v>
      </c>
      <c r="AI44" s="100"/>
      <c r="AJ44" s="72"/>
      <c r="AK44" s="72"/>
      <c r="AL44" s="72"/>
      <c r="AM44" s="72"/>
      <c r="AN44" s="72"/>
      <c r="AO44" s="72"/>
    </row>
    <row r="45" customFormat="false" ht="11.25" hidden="false" customHeight="true" outlineLevel="0" collapsed="false">
      <c r="A45" s="88"/>
      <c r="B45" s="89"/>
      <c r="C45" s="105" t="s">
        <v>65</v>
      </c>
      <c r="D45" s="106"/>
      <c r="E45" s="107"/>
      <c r="F45" s="107"/>
      <c r="G45" s="107"/>
      <c r="H45" s="196"/>
      <c r="I45" s="197"/>
      <c r="J45" s="198"/>
      <c r="K45" s="107"/>
      <c r="L45" s="107"/>
      <c r="M45" s="196"/>
      <c r="N45" s="106"/>
      <c r="O45" s="107"/>
      <c r="P45" s="107"/>
      <c r="Q45" s="107"/>
      <c r="R45" s="196"/>
      <c r="S45" s="106"/>
      <c r="T45" s="107"/>
      <c r="U45" s="107"/>
      <c r="V45" s="107"/>
      <c r="W45" s="196"/>
      <c r="X45" s="106"/>
      <c r="Y45" s="106"/>
      <c r="Z45" s="106"/>
      <c r="AA45" s="107"/>
      <c r="AB45" s="199"/>
      <c r="AC45" s="191"/>
      <c r="AD45" s="72" t="n">
        <f aca="false">SUM(D45:H45)</f>
        <v>0</v>
      </c>
      <c r="AE45" s="72" t="n">
        <f aca="false">SUM(I45:M45)</f>
        <v>0</v>
      </c>
      <c r="AF45" s="72" t="n">
        <f aca="false">SUM(N45:R45)</f>
        <v>0</v>
      </c>
      <c r="AG45" s="72" t="n">
        <f aca="false">SUM(S45:W45)</f>
        <v>0</v>
      </c>
      <c r="AH45" s="72" t="n">
        <f aca="false">SUM(X45:AB45)</f>
        <v>0</v>
      </c>
      <c r="AI45" s="100"/>
      <c r="AJ45" s="72"/>
      <c r="AK45" s="72"/>
      <c r="AL45" s="72"/>
      <c r="AM45" s="72"/>
      <c r="AN45" s="72"/>
      <c r="AO45" s="72"/>
    </row>
    <row r="46" customFormat="false" ht="11.25" hidden="false" customHeight="true" outlineLevel="0" collapsed="false">
      <c r="A46" s="180" t="str">
        <f aca="false">'Dati part'!C20</f>
        <v>NOME E COGNOME</v>
      </c>
      <c r="B46" s="89"/>
      <c r="C46" s="118" t="s">
        <v>67</v>
      </c>
      <c r="D46" s="119"/>
      <c r="E46" s="120"/>
      <c r="F46" s="120"/>
      <c r="G46" s="120"/>
      <c r="H46" s="200"/>
      <c r="I46" s="201"/>
      <c r="J46" s="202"/>
      <c r="K46" s="120"/>
      <c r="L46" s="120"/>
      <c r="M46" s="200"/>
      <c r="N46" s="119"/>
      <c r="O46" s="120"/>
      <c r="P46" s="120"/>
      <c r="Q46" s="120"/>
      <c r="R46" s="200"/>
      <c r="S46" s="119"/>
      <c r="T46" s="120"/>
      <c r="U46" s="120"/>
      <c r="V46" s="120"/>
      <c r="W46" s="200"/>
      <c r="X46" s="119"/>
      <c r="Y46" s="119"/>
      <c r="Z46" s="119"/>
      <c r="AA46" s="120"/>
      <c r="AB46" s="203"/>
      <c r="AC46" s="191"/>
      <c r="AD46" s="72" t="n">
        <f aca="false">SUM(D46:H46)</f>
        <v>0</v>
      </c>
      <c r="AE46" s="72" t="n">
        <f aca="false">SUM(I46:M46)</f>
        <v>0</v>
      </c>
      <c r="AF46" s="72" t="n">
        <f aca="false">SUM(N46:R46)</f>
        <v>0</v>
      </c>
      <c r="AG46" s="72" t="n">
        <f aca="false">SUM(S46:W46)</f>
        <v>0</v>
      </c>
      <c r="AH46" s="72" t="n">
        <f aca="false">SUM(X46:AB46)</f>
        <v>0</v>
      </c>
      <c r="AI46" s="100"/>
      <c r="AJ46" s="72"/>
      <c r="AK46" s="72"/>
      <c r="AL46" s="72"/>
      <c r="AM46" s="72"/>
      <c r="AN46" s="72"/>
      <c r="AO46" s="72"/>
    </row>
    <row r="47" customFormat="false" ht="11.25" hidden="false" customHeight="true" outlineLevel="0" collapsed="false">
      <c r="A47" s="180"/>
      <c r="B47" s="127" t="s">
        <v>69</v>
      </c>
      <c r="C47" s="128" t="s">
        <v>62</v>
      </c>
      <c r="D47" s="145"/>
      <c r="E47" s="129"/>
      <c r="F47" s="129"/>
      <c r="G47" s="129"/>
      <c r="H47" s="204"/>
      <c r="I47" s="205"/>
      <c r="J47" s="206"/>
      <c r="K47" s="129"/>
      <c r="L47" s="129"/>
      <c r="M47" s="204"/>
      <c r="N47" s="145"/>
      <c r="O47" s="129"/>
      <c r="P47" s="129"/>
      <c r="Q47" s="129"/>
      <c r="R47" s="204"/>
      <c r="S47" s="145"/>
      <c r="T47" s="129"/>
      <c r="U47" s="129"/>
      <c r="V47" s="129"/>
      <c r="W47" s="204"/>
      <c r="X47" s="145"/>
      <c r="Y47" s="145"/>
      <c r="Z47" s="145"/>
      <c r="AA47" s="129"/>
      <c r="AB47" s="207"/>
      <c r="AC47" s="191" t="n">
        <f aca="false">SUM(AD47:AH50)</f>
        <v>0</v>
      </c>
      <c r="AD47" s="72" t="n">
        <f aca="false">SUM(D47:H47)</f>
        <v>0</v>
      </c>
      <c r="AE47" s="72" t="n">
        <f aca="false">SUM(I47:M47)</f>
        <v>0</v>
      </c>
      <c r="AF47" s="72" t="n">
        <f aca="false">SUM(N47:R47)</f>
        <v>0</v>
      </c>
      <c r="AG47" s="72" t="n">
        <f aca="false">SUM(S47:W47)</f>
        <v>0</v>
      </c>
      <c r="AH47" s="72" t="n">
        <f aca="false">SUM(X47:AB47)</f>
        <v>0</v>
      </c>
      <c r="AI47" s="100"/>
      <c r="AJ47" s="72"/>
      <c r="AK47" s="72"/>
      <c r="AL47" s="72"/>
      <c r="AM47" s="72"/>
      <c r="AN47" s="72"/>
      <c r="AO47" s="72"/>
    </row>
    <row r="48" customFormat="false" ht="11.25" hidden="false" customHeight="true" outlineLevel="0" collapsed="false">
      <c r="A48" s="180"/>
      <c r="B48" s="127"/>
      <c r="C48" s="105" t="s">
        <v>30</v>
      </c>
      <c r="D48" s="106"/>
      <c r="E48" s="107"/>
      <c r="F48" s="107"/>
      <c r="G48" s="107"/>
      <c r="H48" s="196"/>
      <c r="I48" s="197"/>
      <c r="J48" s="198"/>
      <c r="K48" s="107"/>
      <c r="L48" s="107"/>
      <c r="M48" s="196"/>
      <c r="N48" s="106"/>
      <c r="O48" s="107"/>
      <c r="P48" s="107"/>
      <c r="Q48" s="107"/>
      <c r="R48" s="196"/>
      <c r="S48" s="106"/>
      <c r="T48" s="107"/>
      <c r="U48" s="107"/>
      <c r="V48" s="107"/>
      <c r="W48" s="196"/>
      <c r="X48" s="106"/>
      <c r="Y48" s="106"/>
      <c r="Z48" s="106"/>
      <c r="AA48" s="107"/>
      <c r="AB48" s="199"/>
      <c r="AC48" s="191"/>
      <c r="AD48" s="72" t="n">
        <f aca="false">SUM(D48:H48)</f>
        <v>0</v>
      </c>
      <c r="AE48" s="72" t="n">
        <f aca="false">SUM(I48:M48)</f>
        <v>0</v>
      </c>
      <c r="AF48" s="72" t="n">
        <f aca="false">SUM(N48:R48)</f>
        <v>0</v>
      </c>
      <c r="AG48" s="72" t="n">
        <f aca="false">SUM(S48:W48)</f>
        <v>0</v>
      </c>
      <c r="AH48" s="72" t="n">
        <f aca="false">SUM(X48:AB48)</f>
        <v>0</v>
      </c>
      <c r="AI48" s="100"/>
      <c r="AJ48" s="72"/>
      <c r="AK48" s="72"/>
      <c r="AL48" s="72"/>
      <c r="AM48" s="72"/>
      <c r="AN48" s="72"/>
      <c r="AO48" s="72"/>
    </row>
    <row r="49" customFormat="false" ht="11.25" hidden="false" customHeight="true" outlineLevel="0" collapsed="false">
      <c r="A49" s="180"/>
      <c r="B49" s="127"/>
      <c r="C49" s="105" t="s">
        <v>65</v>
      </c>
      <c r="D49" s="106"/>
      <c r="E49" s="107"/>
      <c r="F49" s="107"/>
      <c r="G49" s="107"/>
      <c r="H49" s="196"/>
      <c r="I49" s="197"/>
      <c r="J49" s="198"/>
      <c r="K49" s="107"/>
      <c r="L49" s="107"/>
      <c r="M49" s="196"/>
      <c r="N49" s="106"/>
      <c r="O49" s="107"/>
      <c r="P49" s="107"/>
      <c r="Q49" s="107"/>
      <c r="R49" s="196"/>
      <c r="S49" s="106"/>
      <c r="T49" s="107"/>
      <c r="U49" s="107"/>
      <c r="V49" s="107"/>
      <c r="W49" s="196"/>
      <c r="X49" s="106"/>
      <c r="Y49" s="106"/>
      <c r="Z49" s="106"/>
      <c r="AA49" s="107"/>
      <c r="AB49" s="199"/>
      <c r="AC49" s="191"/>
      <c r="AD49" s="72" t="n">
        <f aca="false">SUM(D49:H49)</f>
        <v>0</v>
      </c>
      <c r="AE49" s="72" t="n">
        <f aca="false">SUM(I49:M49)</f>
        <v>0</v>
      </c>
      <c r="AF49" s="72" t="n">
        <f aca="false">SUM(N49:R49)</f>
        <v>0</v>
      </c>
      <c r="AG49" s="72" t="n">
        <f aca="false">SUM(S49:W49)</f>
        <v>0</v>
      </c>
      <c r="AH49" s="72" t="n">
        <f aca="false">SUM(X49:AB49)</f>
        <v>0</v>
      </c>
      <c r="AI49" s="100"/>
      <c r="AJ49" s="72"/>
      <c r="AK49" s="72"/>
      <c r="AL49" s="72"/>
      <c r="AM49" s="72"/>
      <c r="AN49" s="72"/>
      <c r="AO49" s="72"/>
    </row>
    <row r="50" customFormat="false" ht="11.25" hidden="false" customHeight="true" outlineLevel="0" collapsed="false">
      <c r="A50" s="180"/>
      <c r="B50" s="127"/>
      <c r="C50" s="136" t="s">
        <v>67</v>
      </c>
      <c r="D50" s="181"/>
      <c r="E50" s="137"/>
      <c r="F50" s="137"/>
      <c r="G50" s="137"/>
      <c r="H50" s="208"/>
      <c r="I50" s="209"/>
      <c r="J50" s="210"/>
      <c r="K50" s="137"/>
      <c r="L50" s="137"/>
      <c r="M50" s="208"/>
      <c r="N50" s="181"/>
      <c r="O50" s="137"/>
      <c r="P50" s="137"/>
      <c r="Q50" s="137"/>
      <c r="R50" s="208"/>
      <c r="S50" s="181"/>
      <c r="T50" s="137"/>
      <c r="U50" s="137"/>
      <c r="V50" s="137"/>
      <c r="W50" s="208"/>
      <c r="X50" s="181"/>
      <c r="Y50" s="181"/>
      <c r="Z50" s="181"/>
      <c r="AA50" s="137"/>
      <c r="AB50" s="211"/>
      <c r="AC50" s="191"/>
      <c r="AD50" s="72" t="n">
        <f aca="false">SUM(D50:H50)</f>
        <v>0</v>
      </c>
      <c r="AE50" s="72" t="n">
        <f aca="false">SUM(I50:M50)</f>
        <v>0</v>
      </c>
      <c r="AF50" s="72" t="n">
        <f aca="false">SUM(N50:R50)</f>
        <v>0</v>
      </c>
      <c r="AG50" s="72" t="n">
        <f aca="false">SUM(S50:W50)</f>
        <v>0</v>
      </c>
      <c r="AH50" s="72" t="n">
        <f aca="false">SUM(X50:AB50)</f>
        <v>0</v>
      </c>
      <c r="AI50" s="100"/>
      <c r="AJ50" s="72"/>
      <c r="AK50" s="72"/>
      <c r="AL50" s="72"/>
      <c r="AM50" s="72"/>
      <c r="AN50" s="72"/>
      <c r="AO50" s="72"/>
    </row>
    <row r="51" customFormat="false" ht="11.25" hidden="false" customHeight="true" outlineLevel="0" collapsed="false">
      <c r="A51" s="180"/>
      <c r="B51" s="89" t="s">
        <v>74</v>
      </c>
      <c r="C51" s="90" t="s">
        <v>62</v>
      </c>
      <c r="D51" s="91"/>
      <c r="E51" s="92"/>
      <c r="F51" s="92"/>
      <c r="G51" s="92"/>
      <c r="H51" s="192"/>
      <c r="I51" s="193"/>
      <c r="J51" s="194"/>
      <c r="K51" s="92"/>
      <c r="L51" s="92"/>
      <c r="M51" s="192"/>
      <c r="N51" s="91"/>
      <c r="O51" s="92"/>
      <c r="P51" s="92"/>
      <c r="Q51" s="92"/>
      <c r="R51" s="192"/>
      <c r="S51" s="91"/>
      <c r="T51" s="92"/>
      <c r="U51" s="92"/>
      <c r="V51" s="92"/>
      <c r="W51" s="192"/>
      <c r="X51" s="91"/>
      <c r="Y51" s="91"/>
      <c r="Z51" s="91"/>
      <c r="AA51" s="92"/>
      <c r="AB51" s="195"/>
      <c r="AC51" s="191" t="n">
        <f aca="false">SUM(AD51:AH54)</f>
        <v>0</v>
      </c>
      <c r="AD51" s="72" t="n">
        <f aca="false">SUM(D51:H51)</f>
        <v>0</v>
      </c>
      <c r="AE51" s="72" t="n">
        <f aca="false">SUM(I51:M51)</f>
        <v>0</v>
      </c>
      <c r="AF51" s="72" t="n">
        <f aca="false">SUM(N51:R51)</f>
        <v>0</v>
      </c>
      <c r="AG51" s="72" t="n">
        <f aca="false">SUM(S51:W51)</f>
        <v>0</v>
      </c>
      <c r="AH51" s="72" t="n">
        <f aca="false">SUM(X51:AB51)</f>
        <v>0</v>
      </c>
      <c r="AI51" s="100"/>
      <c r="AJ51" s="72"/>
      <c r="AK51" s="72"/>
      <c r="AL51" s="72"/>
      <c r="AM51" s="72"/>
      <c r="AN51" s="72"/>
      <c r="AO51" s="72"/>
    </row>
    <row r="52" customFormat="false" ht="11.25" hidden="false" customHeight="true" outlineLevel="0" collapsed="false">
      <c r="A52" s="180"/>
      <c r="B52" s="89"/>
      <c r="C52" s="105" t="s">
        <v>30</v>
      </c>
      <c r="D52" s="106"/>
      <c r="E52" s="107"/>
      <c r="F52" s="107"/>
      <c r="G52" s="107"/>
      <c r="H52" s="196"/>
      <c r="I52" s="197"/>
      <c r="J52" s="198"/>
      <c r="K52" s="107"/>
      <c r="L52" s="107"/>
      <c r="M52" s="196"/>
      <c r="N52" s="106"/>
      <c r="O52" s="107"/>
      <c r="P52" s="107"/>
      <c r="Q52" s="107"/>
      <c r="R52" s="196"/>
      <c r="S52" s="106"/>
      <c r="T52" s="107"/>
      <c r="U52" s="107"/>
      <c r="V52" s="107"/>
      <c r="W52" s="196"/>
      <c r="X52" s="106"/>
      <c r="Y52" s="106"/>
      <c r="Z52" s="106"/>
      <c r="AA52" s="107"/>
      <c r="AB52" s="199"/>
      <c r="AC52" s="191"/>
      <c r="AD52" s="72" t="n">
        <f aca="false">SUM(D52:H52)</f>
        <v>0</v>
      </c>
      <c r="AE52" s="72" t="n">
        <f aca="false">SUM(I52:M52)</f>
        <v>0</v>
      </c>
      <c r="AF52" s="72" t="n">
        <f aca="false">SUM(N52:R52)</f>
        <v>0</v>
      </c>
      <c r="AG52" s="72" t="n">
        <f aca="false">SUM(S52:W52)</f>
        <v>0</v>
      </c>
      <c r="AH52" s="72" t="n">
        <f aca="false">SUM(X52:AB52)</f>
        <v>0</v>
      </c>
      <c r="AI52" s="100"/>
      <c r="AJ52" s="72"/>
      <c r="AK52" s="72"/>
      <c r="AL52" s="72"/>
      <c r="AM52" s="72"/>
      <c r="AN52" s="72"/>
      <c r="AO52" s="72"/>
    </row>
    <row r="53" customFormat="false" ht="11.25" hidden="false" customHeight="true" outlineLevel="0" collapsed="false">
      <c r="A53" s="180"/>
      <c r="B53" s="89"/>
      <c r="C53" s="105" t="s">
        <v>65</v>
      </c>
      <c r="D53" s="106"/>
      <c r="E53" s="107"/>
      <c r="F53" s="107"/>
      <c r="G53" s="107"/>
      <c r="H53" s="196"/>
      <c r="I53" s="197"/>
      <c r="J53" s="198"/>
      <c r="K53" s="107"/>
      <c r="L53" s="107"/>
      <c r="M53" s="196"/>
      <c r="N53" s="106"/>
      <c r="O53" s="107"/>
      <c r="P53" s="107"/>
      <c r="Q53" s="107"/>
      <c r="R53" s="196"/>
      <c r="S53" s="106"/>
      <c r="T53" s="107"/>
      <c r="U53" s="107"/>
      <c r="V53" s="107"/>
      <c r="W53" s="196"/>
      <c r="X53" s="106"/>
      <c r="Y53" s="106"/>
      <c r="Z53" s="106"/>
      <c r="AA53" s="107"/>
      <c r="AB53" s="199"/>
      <c r="AC53" s="191"/>
      <c r="AD53" s="72" t="n">
        <f aca="false">SUM(D53:H53)</f>
        <v>0</v>
      </c>
      <c r="AE53" s="72" t="n">
        <f aca="false">SUM(I53:M53)</f>
        <v>0</v>
      </c>
      <c r="AF53" s="72" t="n">
        <f aca="false">SUM(N53:R53)</f>
        <v>0</v>
      </c>
      <c r="AG53" s="72" t="n">
        <f aca="false">SUM(S53:W53)</f>
        <v>0</v>
      </c>
      <c r="AH53" s="72" t="n">
        <f aca="false">SUM(X53:AB53)</f>
        <v>0</v>
      </c>
      <c r="AI53" s="100"/>
      <c r="AJ53" s="72"/>
      <c r="AK53" s="72"/>
      <c r="AL53" s="72"/>
      <c r="AM53" s="72"/>
      <c r="AN53" s="72"/>
      <c r="AO53" s="72"/>
    </row>
    <row r="54" customFormat="false" ht="11.25" hidden="false" customHeight="true" outlineLevel="0" collapsed="false">
      <c r="A54" s="180"/>
      <c r="B54" s="89"/>
      <c r="C54" s="118" t="s">
        <v>67</v>
      </c>
      <c r="D54" s="119"/>
      <c r="E54" s="120"/>
      <c r="F54" s="120"/>
      <c r="G54" s="120"/>
      <c r="H54" s="200"/>
      <c r="I54" s="201"/>
      <c r="J54" s="202"/>
      <c r="K54" s="120"/>
      <c r="L54" s="120"/>
      <c r="M54" s="200"/>
      <c r="N54" s="119"/>
      <c r="O54" s="120"/>
      <c r="P54" s="120"/>
      <c r="Q54" s="120"/>
      <c r="R54" s="200"/>
      <c r="S54" s="119"/>
      <c r="T54" s="120"/>
      <c r="U54" s="120"/>
      <c r="V54" s="120"/>
      <c r="W54" s="200"/>
      <c r="X54" s="119"/>
      <c r="Y54" s="119"/>
      <c r="Z54" s="119"/>
      <c r="AA54" s="120"/>
      <c r="AB54" s="203"/>
      <c r="AC54" s="191"/>
      <c r="AD54" s="72" t="n">
        <f aca="false">SUM(D54:H54)</f>
        <v>0</v>
      </c>
      <c r="AE54" s="72" t="n">
        <f aca="false">SUM(I54:M54)</f>
        <v>0</v>
      </c>
      <c r="AF54" s="72" t="n">
        <f aca="false">SUM(N54:R54)</f>
        <v>0</v>
      </c>
      <c r="AG54" s="72" t="n">
        <f aca="false">SUM(S54:W54)</f>
        <v>0</v>
      </c>
      <c r="AH54" s="72" t="n">
        <f aca="false">SUM(X54:AB54)</f>
        <v>0</v>
      </c>
      <c r="AI54" s="100"/>
      <c r="AJ54" s="72"/>
      <c r="AK54" s="72"/>
      <c r="AL54" s="72"/>
      <c r="AM54" s="72"/>
      <c r="AN54" s="72"/>
      <c r="AO54" s="72"/>
    </row>
    <row r="55" customFormat="false" ht="11.25" hidden="false" customHeight="true" outlineLevel="0" collapsed="false">
      <c r="A55" s="180"/>
      <c r="B55" s="144" t="s">
        <v>79</v>
      </c>
      <c r="C55" s="128" t="s">
        <v>62</v>
      </c>
      <c r="D55" s="145"/>
      <c r="E55" s="129"/>
      <c r="F55" s="129"/>
      <c r="G55" s="129"/>
      <c r="H55" s="204"/>
      <c r="I55" s="205"/>
      <c r="J55" s="206"/>
      <c r="K55" s="129"/>
      <c r="L55" s="129"/>
      <c r="M55" s="204"/>
      <c r="N55" s="145"/>
      <c r="O55" s="129"/>
      <c r="P55" s="129"/>
      <c r="Q55" s="129"/>
      <c r="R55" s="204"/>
      <c r="S55" s="145"/>
      <c r="T55" s="129"/>
      <c r="U55" s="129"/>
      <c r="V55" s="129"/>
      <c r="W55" s="204"/>
      <c r="X55" s="145"/>
      <c r="Y55" s="145"/>
      <c r="Z55" s="145"/>
      <c r="AA55" s="129"/>
      <c r="AB55" s="207"/>
      <c r="AC55" s="191" t="n">
        <f aca="false">SUM(AD55:AH58)</f>
        <v>0</v>
      </c>
      <c r="AD55" s="72" t="n">
        <f aca="false">SUM(D55:H55)</f>
        <v>0</v>
      </c>
      <c r="AE55" s="72" t="n">
        <f aca="false">SUM(I55:M55)</f>
        <v>0</v>
      </c>
      <c r="AF55" s="72" t="n">
        <f aca="false">SUM(N55:R55)</f>
        <v>0</v>
      </c>
      <c r="AG55" s="72" t="n">
        <f aca="false">SUM(S55:W55)</f>
        <v>0</v>
      </c>
      <c r="AH55" s="72" t="n">
        <f aca="false">SUM(X55:AB55)</f>
        <v>0</v>
      </c>
      <c r="AI55" s="100"/>
      <c r="AJ55" s="72"/>
      <c r="AK55" s="72"/>
      <c r="AL55" s="72"/>
      <c r="AM55" s="72"/>
      <c r="AN55" s="72"/>
      <c r="AO55" s="72"/>
    </row>
    <row r="56" customFormat="false" ht="11.25" hidden="false" customHeight="true" outlineLevel="0" collapsed="false">
      <c r="A56" s="180"/>
      <c r="B56" s="144"/>
      <c r="C56" s="105" t="s">
        <v>30</v>
      </c>
      <c r="D56" s="106"/>
      <c r="E56" s="107"/>
      <c r="F56" s="107"/>
      <c r="G56" s="107"/>
      <c r="H56" s="196"/>
      <c r="I56" s="197"/>
      <c r="J56" s="198"/>
      <c r="K56" s="107"/>
      <c r="L56" s="107"/>
      <c r="M56" s="196"/>
      <c r="N56" s="106"/>
      <c r="O56" s="107"/>
      <c r="P56" s="107"/>
      <c r="Q56" s="107"/>
      <c r="R56" s="196"/>
      <c r="S56" s="106"/>
      <c r="T56" s="107"/>
      <c r="U56" s="107"/>
      <c r="V56" s="107"/>
      <c r="W56" s="196"/>
      <c r="X56" s="106"/>
      <c r="Y56" s="106"/>
      <c r="Z56" s="106"/>
      <c r="AA56" s="107"/>
      <c r="AB56" s="199"/>
      <c r="AC56" s="191"/>
      <c r="AD56" s="72" t="n">
        <f aca="false">SUM(D56:H56)</f>
        <v>0</v>
      </c>
      <c r="AE56" s="72" t="n">
        <f aca="false">SUM(I56:M56)</f>
        <v>0</v>
      </c>
      <c r="AF56" s="72" t="n">
        <f aca="false">SUM(N56:R56)</f>
        <v>0</v>
      </c>
      <c r="AG56" s="72" t="n">
        <f aca="false">SUM(S56:W56)</f>
        <v>0</v>
      </c>
      <c r="AH56" s="72" t="n">
        <f aca="false">SUM(X56:AB56)</f>
        <v>0</v>
      </c>
      <c r="AI56" s="100"/>
      <c r="AJ56" s="72"/>
      <c r="AK56" s="72"/>
      <c r="AL56" s="72"/>
      <c r="AM56" s="72"/>
      <c r="AN56" s="72"/>
      <c r="AO56" s="72"/>
    </row>
    <row r="57" customFormat="false" ht="11.25" hidden="false" customHeight="true" outlineLevel="0" collapsed="false">
      <c r="A57" s="180"/>
      <c r="B57" s="144"/>
      <c r="C57" s="105" t="s">
        <v>65</v>
      </c>
      <c r="D57" s="106"/>
      <c r="E57" s="107"/>
      <c r="F57" s="107"/>
      <c r="G57" s="107"/>
      <c r="H57" s="196"/>
      <c r="I57" s="197"/>
      <c r="J57" s="198"/>
      <c r="K57" s="107"/>
      <c r="L57" s="107"/>
      <c r="M57" s="196"/>
      <c r="N57" s="106"/>
      <c r="O57" s="107"/>
      <c r="P57" s="107"/>
      <c r="Q57" s="107"/>
      <c r="R57" s="196"/>
      <c r="S57" s="106"/>
      <c r="T57" s="107"/>
      <c r="U57" s="107"/>
      <c r="V57" s="107"/>
      <c r="W57" s="196"/>
      <c r="X57" s="106"/>
      <c r="Y57" s="106"/>
      <c r="Z57" s="106"/>
      <c r="AA57" s="107"/>
      <c r="AB57" s="199"/>
      <c r="AC57" s="191"/>
      <c r="AD57" s="72" t="n">
        <f aca="false">SUM(D57:H57)</f>
        <v>0</v>
      </c>
      <c r="AE57" s="72" t="n">
        <f aca="false">SUM(I57:M57)</f>
        <v>0</v>
      </c>
      <c r="AF57" s="72" t="n">
        <f aca="false">SUM(N57:R57)</f>
        <v>0</v>
      </c>
      <c r="AG57" s="72" t="n">
        <f aca="false">SUM(S57:W57)</f>
        <v>0</v>
      </c>
      <c r="AH57" s="72" t="n">
        <f aca="false">SUM(X57:AB57)</f>
        <v>0</v>
      </c>
      <c r="AI57" s="100"/>
      <c r="AJ57" s="72"/>
      <c r="AK57" s="72"/>
      <c r="AL57" s="72"/>
      <c r="AM57" s="72"/>
      <c r="AN57" s="72"/>
      <c r="AO57" s="72"/>
    </row>
    <row r="58" customFormat="false" ht="11.25" hidden="false" customHeight="true" outlineLevel="0" collapsed="false">
      <c r="A58" s="180"/>
      <c r="B58" s="144"/>
      <c r="C58" s="118" t="s">
        <v>67</v>
      </c>
      <c r="D58" s="119"/>
      <c r="E58" s="120"/>
      <c r="F58" s="120"/>
      <c r="G58" s="120"/>
      <c r="H58" s="200"/>
      <c r="I58" s="201"/>
      <c r="J58" s="202"/>
      <c r="K58" s="120"/>
      <c r="L58" s="120"/>
      <c r="M58" s="200"/>
      <c r="N58" s="119"/>
      <c r="O58" s="120"/>
      <c r="P58" s="120"/>
      <c r="Q58" s="120"/>
      <c r="R58" s="200"/>
      <c r="S58" s="119"/>
      <c r="T58" s="120"/>
      <c r="U58" s="120"/>
      <c r="V58" s="120"/>
      <c r="W58" s="200"/>
      <c r="X58" s="119"/>
      <c r="Y58" s="119"/>
      <c r="Z58" s="119"/>
      <c r="AA58" s="120"/>
      <c r="AB58" s="203"/>
      <c r="AC58" s="191"/>
      <c r="AD58" s="72" t="n">
        <f aca="false">SUM(D58:H58)</f>
        <v>0</v>
      </c>
      <c r="AE58" s="72" t="n">
        <f aca="false">SUM(I58:M58)</f>
        <v>0</v>
      </c>
      <c r="AF58" s="72" t="n">
        <f aca="false">SUM(N58:R58)</f>
        <v>0</v>
      </c>
      <c r="AG58" s="72" t="n">
        <f aca="false">SUM(S58:W58)</f>
        <v>0</v>
      </c>
      <c r="AH58" s="72" t="n">
        <f aca="false">SUM(X58:AB58)</f>
        <v>0</v>
      </c>
      <c r="AI58" s="100"/>
      <c r="AJ58" s="72"/>
      <c r="AK58" s="72"/>
      <c r="AL58" s="72"/>
      <c r="AM58" s="72"/>
      <c r="AN58" s="72"/>
      <c r="AO58" s="72"/>
    </row>
    <row r="59" customFormat="false" ht="11.25" hidden="false" customHeight="true" outlineLevel="0" collapsed="false">
      <c r="A59" s="182"/>
      <c r="B59" s="151" t="s">
        <v>84</v>
      </c>
      <c r="C59" s="128" t="s">
        <v>62</v>
      </c>
      <c r="D59" s="152"/>
      <c r="E59" s="153"/>
      <c r="F59" s="153"/>
      <c r="G59" s="153"/>
      <c r="H59" s="154"/>
      <c r="I59" s="155"/>
      <c r="J59" s="156"/>
      <c r="K59" s="156"/>
      <c r="L59" s="156"/>
      <c r="M59" s="157"/>
      <c r="N59" s="158"/>
      <c r="O59" s="156"/>
      <c r="P59" s="156"/>
      <c r="Q59" s="156"/>
      <c r="R59" s="154"/>
      <c r="S59" s="155"/>
      <c r="T59" s="156"/>
      <c r="U59" s="156"/>
      <c r="V59" s="156"/>
      <c r="W59" s="157"/>
      <c r="X59" s="158"/>
      <c r="Y59" s="156"/>
      <c r="Z59" s="156"/>
      <c r="AA59" s="156"/>
      <c r="AB59" s="159"/>
      <c r="AC59" s="191" t="n">
        <f aca="false">AC47+AC55</f>
        <v>0</v>
      </c>
      <c r="AD59" s="72" t="n">
        <f aca="false">SUM(D59:H59)</f>
        <v>0</v>
      </c>
      <c r="AE59" s="72" t="n">
        <f aca="false">SUM(I59:M59)</f>
        <v>0</v>
      </c>
      <c r="AF59" s="72" t="n">
        <f aca="false">SUM(N59:R59)</f>
        <v>0</v>
      </c>
      <c r="AG59" s="72" t="n">
        <f aca="false">SUM(S59:W59)</f>
        <v>0</v>
      </c>
      <c r="AH59" s="72" t="n">
        <f aca="false">SUM(X59:AB59)</f>
        <v>0</v>
      </c>
      <c r="AI59" s="100"/>
      <c r="AJ59" s="72"/>
      <c r="AK59" s="72"/>
      <c r="AL59" s="72"/>
      <c r="AM59" s="72"/>
      <c r="AN59" s="72"/>
      <c r="AO59" s="72"/>
    </row>
    <row r="60" customFormat="false" ht="11.25" hidden="false" customHeight="true" outlineLevel="0" collapsed="false">
      <c r="A60" s="161"/>
      <c r="B60" s="151"/>
      <c r="C60" s="118" t="s">
        <v>67</v>
      </c>
      <c r="D60" s="162"/>
      <c r="E60" s="163"/>
      <c r="F60" s="163"/>
      <c r="G60" s="163"/>
      <c r="H60" s="164"/>
      <c r="I60" s="165"/>
      <c r="J60" s="166"/>
      <c r="K60" s="166"/>
      <c r="L60" s="166"/>
      <c r="M60" s="167"/>
      <c r="N60" s="168"/>
      <c r="O60" s="166"/>
      <c r="P60" s="166"/>
      <c r="Q60" s="166"/>
      <c r="R60" s="164"/>
      <c r="S60" s="165"/>
      <c r="T60" s="166"/>
      <c r="U60" s="166"/>
      <c r="V60" s="166"/>
      <c r="W60" s="167"/>
      <c r="X60" s="168"/>
      <c r="Y60" s="166"/>
      <c r="Z60" s="166"/>
      <c r="AA60" s="166"/>
      <c r="AB60" s="169"/>
      <c r="AC60" s="191" t="n">
        <f aca="false">AC43+AC47+AC51+AC55</f>
        <v>0</v>
      </c>
      <c r="AD60" s="72" t="n">
        <f aca="false">SUM(D60:H60)</f>
        <v>0</v>
      </c>
      <c r="AE60" s="72" t="n">
        <f aca="false">SUM(I60:M60)</f>
        <v>0</v>
      </c>
      <c r="AF60" s="72" t="n">
        <f aca="false">SUM(N60:R60)</f>
        <v>0</v>
      </c>
      <c r="AG60" s="72" t="n">
        <f aca="false">SUM(S60:W60)</f>
        <v>0</v>
      </c>
      <c r="AH60" s="72" t="n">
        <f aca="false">SUM(X60:AB60)</f>
        <v>0</v>
      </c>
      <c r="AI60" s="100"/>
      <c r="AJ60" s="72"/>
      <c r="AK60" s="72"/>
      <c r="AL60" s="72"/>
      <c r="AM60" s="72"/>
      <c r="AN60" s="72"/>
      <c r="AO60" s="72"/>
    </row>
    <row r="61" customFormat="false" ht="11.25" hidden="false" customHeight="true" outlineLevel="0" collapsed="false">
      <c r="A61" s="69"/>
      <c r="B61" s="69"/>
      <c r="C61" s="70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69"/>
      <c r="Y61" s="69"/>
      <c r="Z61" s="69"/>
      <c r="AA61" s="69"/>
      <c r="AB61" s="69"/>
      <c r="AC61" s="191"/>
      <c r="AD61" s="76" t="s">
        <v>55</v>
      </c>
      <c r="AE61" s="76" t="s">
        <v>56</v>
      </c>
      <c r="AF61" s="76" t="s">
        <v>57</v>
      </c>
      <c r="AG61" s="76" t="s">
        <v>58</v>
      </c>
      <c r="AH61" s="76" t="s">
        <v>59</v>
      </c>
      <c r="AI61" s="100"/>
      <c r="AJ61" s="72"/>
      <c r="AK61" s="72"/>
      <c r="AL61" s="72"/>
      <c r="AM61" s="72"/>
      <c r="AN61" s="72"/>
      <c r="AO61" s="72"/>
    </row>
    <row r="62" customFormat="false" ht="11.25" hidden="false" customHeight="true" outlineLevel="0" collapsed="false">
      <c r="A62" s="88" t="n">
        <f aca="false">'Dati part'!B21</f>
        <v>4</v>
      </c>
      <c r="B62" s="89" t="s">
        <v>61</v>
      </c>
      <c r="C62" s="90" t="s">
        <v>62</v>
      </c>
      <c r="D62" s="91"/>
      <c r="E62" s="92"/>
      <c r="F62" s="92"/>
      <c r="G62" s="92"/>
      <c r="H62" s="192"/>
      <c r="I62" s="193"/>
      <c r="J62" s="194"/>
      <c r="K62" s="92"/>
      <c r="L62" s="92"/>
      <c r="M62" s="192"/>
      <c r="N62" s="91"/>
      <c r="O62" s="92"/>
      <c r="P62" s="92"/>
      <c r="Q62" s="92"/>
      <c r="R62" s="192"/>
      <c r="S62" s="91"/>
      <c r="T62" s="92"/>
      <c r="U62" s="92"/>
      <c r="V62" s="92"/>
      <c r="W62" s="192"/>
      <c r="X62" s="91"/>
      <c r="Y62" s="91"/>
      <c r="Z62" s="91"/>
      <c r="AA62" s="92"/>
      <c r="AB62" s="195"/>
      <c r="AC62" s="191" t="n">
        <f aca="false">SUM(AD62:AH65)</f>
        <v>0</v>
      </c>
      <c r="AD62" s="72" t="n">
        <f aca="false">SUM(D62:H62)</f>
        <v>0</v>
      </c>
      <c r="AE62" s="72" t="n">
        <f aca="false">SUM(I62:M62)</f>
        <v>0</v>
      </c>
      <c r="AF62" s="72" t="n">
        <f aca="false">SUM(N62:R62)</f>
        <v>0</v>
      </c>
      <c r="AG62" s="72" t="n">
        <f aca="false">SUM(S62:W62)</f>
        <v>0</v>
      </c>
      <c r="AH62" s="72" t="n">
        <f aca="false">SUM(X62:AB62)</f>
        <v>0</v>
      </c>
      <c r="AI62" s="100"/>
      <c r="AJ62" s="72"/>
      <c r="AK62" s="72"/>
      <c r="AL62" s="72"/>
      <c r="AM62" s="72"/>
      <c r="AN62" s="72"/>
      <c r="AO62" s="72"/>
    </row>
    <row r="63" customFormat="false" ht="11.25" hidden="false" customHeight="true" outlineLevel="0" collapsed="false">
      <c r="A63" s="88"/>
      <c r="B63" s="89"/>
      <c r="C63" s="105" t="s">
        <v>30</v>
      </c>
      <c r="D63" s="106"/>
      <c r="E63" s="107"/>
      <c r="F63" s="107"/>
      <c r="G63" s="107"/>
      <c r="H63" s="196"/>
      <c r="I63" s="197"/>
      <c r="J63" s="198"/>
      <c r="K63" s="107"/>
      <c r="L63" s="107"/>
      <c r="M63" s="196"/>
      <c r="N63" s="106"/>
      <c r="O63" s="107"/>
      <c r="P63" s="107"/>
      <c r="Q63" s="107"/>
      <c r="R63" s="196"/>
      <c r="S63" s="106"/>
      <c r="T63" s="107"/>
      <c r="U63" s="107"/>
      <c r="V63" s="107"/>
      <c r="W63" s="196"/>
      <c r="X63" s="106"/>
      <c r="Y63" s="106"/>
      <c r="Z63" s="106"/>
      <c r="AA63" s="107"/>
      <c r="AB63" s="199"/>
      <c r="AC63" s="191"/>
      <c r="AD63" s="72" t="n">
        <f aca="false">SUM(D63:H63)</f>
        <v>0</v>
      </c>
      <c r="AE63" s="72" t="n">
        <f aca="false">SUM(I63:M63)</f>
        <v>0</v>
      </c>
      <c r="AF63" s="72" t="n">
        <f aca="false">SUM(N63:R63)</f>
        <v>0</v>
      </c>
      <c r="AG63" s="72" t="n">
        <f aca="false">SUM(S63:W63)</f>
        <v>0</v>
      </c>
      <c r="AH63" s="72" t="n">
        <f aca="false">SUM(X63:AB63)</f>
        <v>0</v>
      </c>
      <c r="AI63" s="100"/>
      <c r="AJ63" s="72"/>
      <c r="AK63" s="72"/>
      <c r="AL63" s="72"/>
      <c r="AM63" s="72"/>
      <c r="AN63" s="72"/>
      <c r="AO63" s="72"/>
    </row>
    <row r="64" customFormat="false" ht="11.25" hidden="false" customHeight="true" outlineLevel="0" collapsed="false">
      <c r="A64" s="88"/>
      <c r="B64" s="89"/>
      <c r="C64" s="105" t="s">
        <v>65</v>
      </c>
      <c r="D64" s="106"/>
      <c r="E64" s="107"/>
      <c r="F64" s="107"/>
      <c r="G64" s="107"/>
      <c r="H64" s="196"/>
      <c r="I64" s="197"/>
      <c r="J64" s="198"/>
      <c r="K64" s="107"/>
      <c r="L64" s="107"/>
      <c r="M64" s="196"/>
      <c r="N64" s="106"/>
      <c r="O64" s="107"/>
      <c r="P64" s="107"/>
      <c r="Q64" s="107"/>
      <c r="R64" s="196"/>
      <c r="S64" s="106"/>
      <c r="T64" s="107"/>
      <c r="U64" s="107"/>
      <c r="V64" s="107"/>
      <c r="W64" s="196"/>
      <c r="X64" s="106"/>
      <c r="Y64" s="106"/>
      <c r="Z64" s="106"/>
      <c r="AA64" s="107"/>
      <c r="AB64" s="199"/>
      <c r="AC64" s="191"/>
      <c r="AD64" s="72" t="n">
        <f aca="false">SUM(D64:H64)</f>
        <v>0</v>
      </c>
      <c r="AE64" s="72" t="n">
        <f aca="false">SUM(I64:M64)</f>
        <v>0</v>
      </c>
      <c r="AF64" s="72" t="n">
        <f aca="false">SUM(N64:R64)</f>
        <v>0</v>
      </c>
      <c r="AG64" s="72" t="n">
        <f aca="false">SUM(S64:W64)</f>
        <v>0</v>
      </c>
      <c r="AH64" s="72" t="n">
        <f aca="false">SUM(X64:AB64)</f>
        <v>0</v>
      </c>
      <c r="AI64" s="100"/>
      <c r="AJ64" s="72"/>
      <c r="AK64" s="72"/>
      <c r="AL64" s="72"/>
      <c r="AM64" s="72"/>
      <c r="AN64" s="72"/>
      <c r="AO64" s="72"/>
    </row>
    <row r="65" customFormat="false" ht="11.25" hidden="false" customHeight="true" outlineLevel="0" collapsed="false">
      <c r="A65" s="180" t="str">
        <f aca="false">'Dati part'!C21</f>
        <v>NOME E COGNOME</v>
      </c>
      <c r="B65" s="89"/>
      <c r="C65" s="118" t="s">
        <v>67</v>
      </c>
      <c r="D65" s="119"/>
      <c r="E65" s="120"/>
      <c r="F65" s="120"/>
      <c r="G65" s="120"/>
      <c r="H65" s="200"/>
      <c r="I65" s="201"/>
      <c r="J65" s="202"/>
      <c r="K65" s="120"/>
      <c r="L65" s="120"/>
      <c r="M65" s="200"/>
      <c r="N65" s="119"/>
      <c r="O65" s="120"/>
      <c r="P65" s="120"/>
      <c r="Q65" s="120"/>
      <c r="R65" s="200"/>
      <c r="S65" s="119"/>
      <c r="T65" s="120"/>
      <c r="U65" s="120"/>
      <c r="V65" s="120"/>
      <c r="W65" s="200"/>
      <c r="X65" s="119"/>
      <c r="Y65" s="119"/>
      <c r="Z65" s="119"/>
      <c r="AA65" s="120"/>
      <c r="AB65" s="203"/>
      <c r="AC65" s="191"/>
      <c r="AD65" s="72" t="n">
        <f aca="false">SUM(D65:H65)</f>
        <v>0</v>
      </c>
      <c r="AE65" s="72" t="n">
        <f aca="false">SUM(I65:M65)</f>
        <v>0</v>
      </c>
      <c r="AF65" s="72" t="n">
        <f aca="false">SUM(N65:R65)</f>
        <v>0</v>
      </c>
      <c r="AG65" s="72" t="n">
        <f aca="false">SUM(S65:W65)</f>
        <v>0</v>
      </c>
      <c r="AH65" s="72" t="n">
        <f aca="false">SUM(X65:AB65)</f>
        <v>0</v>
      </c>
      <c r="AI65" s="100"/>
      <c r="AJ65" s="72"/>
      <c r="AK65" s="72"/>
      <c r="AL65" s="72"/>
      <c r="AM65" s="72"/>
      <c r="AN65" s="72"/>
      <c r="AO65" s="72"/>
    </row>
    <row r="66" customFormat="false" ht="11.25" hidden="false" customHeight="true" outlineLevel="0" collapsed="false">
      <c r="A66" s="180"/>
      <c r="B66" s="127" t="s">
        <v>69</v>
      </c>
      <c r="C66" s="128" t="s">
        <v>62</v>
      </c>
      <c r="D66" s="145"/>
      <c r="E66" s="129"/>
      <c r="F66" s="129"/>
      <c r="G66" s="129"/>
      <c r="H66" s="204"/>
      <c r="I66" s="205"/>
      <c r="J66" s="206"/>
      <c r="K66" s="129"/>
      <c r="L66" s="129"/>
      <c r="M66" s="204"/>
      <c r="N66" s="145"/>
      <c r="O66" s="129"/>
      <c r="P66" s="129"/>
      <c r="Q66" s="129"/>
      <c r="R66" s="204"/>
      <c r="S66" s="145"/>
      <c r="T66" s="129"/>
      <c r="U66" s="129"/>
      <c r="V66" s="129"/>
      <c r="W66" s="204"/>
      <c r="X66" s="145"/>
      <c r="Y66" s="145"/>
      <c r="Z66" s="145"/>
      <c r="AA66" s="129"/>
      <c r="AB66" s="207"/>
      <c r="AC66" s="191" t="n">
        <f aca="false">SUM(AD66:AH69)</f>
        <v>0</v>
      </c>
      <c r="AD66" s="72" t="n">
        <f aca="false">SUM(D66:H66)</f>
        <v>0</v>
      </c>
      <c r="AE66" s="72" t="n">
        <f aca="false">SUM(I66:M66)</f>
        <v>0</v>
      </c>
      <c r="AF66" s="72" t="n">
        <f aca="false">SUM(N66:R66)</f>
        <v>0</v>
      </c>
      <c r="AG66" s="72" t="n">
        <f aca="false">SUM(S66:W66)</f>
        <v>0</v>
      </c>
      <c r="AH66" s="72" t="n">
        <f aca="false">SUM(X66:AB66)</f>
        <v>0</v>
      </c>
      <c r="AI66" s="100"/>
      <c r="AJ66" s="72"/>
      <c r="AK66" s="72"/>
      <c r="AL66" s="72"/>
      <c r="AM66" s="72"/>
      <c r="AN66" s="72"/>
      <c r="AO66" s="72"/>
    </row>
    <row r="67" customFormat="false" ht="11.25" hidden="false" customHeight="true" outlineLevel="0" collapsed="false">
      <c r="A67" s="180"/>
      <c r="B67" s="127"/>
      <c r="C67" s="105" t="s">
        <v>30</v>
      </c>
      <c r="D67" s="106"/>
      <c r="E67" s="107"/>
      <c r="F67" s="107"/>
      <c r="G67" s="107"/>
      <c r="H67" s="196"/>
      <c r="I67" s="197"/>
      <c r="J67" s="198"/>
      <c r="K67" s="107"/>
      <c r="L67" s="107"/>
      <c r="M67" s="196"/>
      <c r="N67" s="106"/>
      <c r="O67" s="107"/>
      <c r="P67" s="107"/>
      <c r="Q67" s="107"/>
      <c r="R67" s="196"/>
      <c r="S67" s="106"/>
      <c r="T67" s="107"/>
      <c r="U67" s="107"/>
      <c r="V67" s="107"/>
      <c r="W67" s="196"/>
      <c r="X67" s="106"/>
      <c r="Y67" s="106"/>
      <c r="Z67" s="106"/>
      <c r="AA67" s="107"/>
      <c r="AB67" s="199"/>
      <c r="AC67" s="191"/>
      <c r="AD67" s="72" t="n">
        <f aca="false">SUM(D67:H67)</f>
        <v>0</v>
      </c>
      <c r="AE67" s="72" t="n">
        <f aca="false">SUM(I67:M67)</f>
        <v>0</v>
      </c>
      <c r="AF67" s="72" t="n">
        <f aca="false">SUM(N67:R67)</f>
        <v>0</v>
      </c>
      <c r="AG67" s="72" t="n">
        <f aca="false">SUM(S67:W67)</f>
        <v>0</v>
      </c>
      <c r="AH67" s="72" t="n">
        <f aca="false">SUM(X67:AB67)</f>
        <v>0</v>
      </c>
      <c r="AI67" s="100"/>
      <c r="AJ67" s="72"/>
      <c r="AK67" s="72"/>
      <c r="AL67" s="72"/>
      <c r="AM67" s="72"/>
      <c r="AN67" s="72"/>
      <c r="AO67" s="72"/>
    </row>
    <row r="68" customFormat="false" ht="11.25" hidden="false" customHeight="true" outlineLevel="0" collapsed="false">
      <c r="A68" s="180"/>
      <c r="B68" s="127"/>
      <c r="C68" s="105" t="s">
        <v>65</v>
      </c>
      <c r="D68" s="106"/>
      <c r="E68" s="107"/>
      <c r="F68" s="107"/>
      <c r="G68" s="107"/>
      <c r="H68" s="196"/>
      <c r="I68" s="197"/>
      <c r="J68" s="198"/>
      <c r="K68" s="107"/>
      <c r="L68" s="107"/>
      <c r="M68" s="196"/>
      <c r="N68" s="106"/>
      <c r="O68" s="107"/>
      <c r="P68" s="107"/>
      <c r="Q68" s="107"/>
      <c r="R68" s="196"/>
      <c r="S68" s="106"/>
      <c r="T68" s="107"/>
      <c r="U68" s="107"/>
      <c r="V68" s="107"/>
      <c r="W68" s="196"/>
      <c r="X68" s="106"/>
      <c r="Y68" s="106"/>
      <c r="Z68" s="106"/>
      <c r="AA68" s="107"/>
      <c r="AB68" s="199"/>
      <c r="AC68" s="191"/>
      <c r="AD68" s="72" t="n">
        <f aca="false">SUM(D68:H68)</f>
        <v>0</v>
      </c>
      <c r="AE68" s="72" t="n">
        <f aca="false">SUM(I68:M68)</f>
        <v>0</v>
      </c>
      <c r="AF68" s="72" t="n">
        <f aca="false">SUM(N68:R68)</f>
        <v>0</v>
      </c>
      <c r="AG68" s="72" t="n">
        <f aca="false">SUM(S68:W68)</f>
        <v>0</v>
      </c>
      <c r="AH68" s="72" t="n">
        <f aca="false">SUM(X68:AB68)</f>
        <v>0</v>
      </c>
      <c r="AI68" s="100"/>
      <c r="AJ68" s="72"/>
      <c r="AK68" s="72"/>
      <c r="AL68" s="72"/>
      <c r="AM68" s="72"/>
      <c r="AN68" s="72"/>
      <c r="AO68" s="72"/>
    </row>
    <row r="69" customFormat="false" ht="11.25" hidden="false" customHeight="true" outlineLevel="0" collapsed="false">
      <c r="A69" s="180"/>
      <c r="B69" s="127"/>
      <c r="C69" s="136" t="s">
        <v>67</v>
      </c>
      <c r="D69" s="181"/>
      <c r="E69" s="137"/>
      <c r="F69" s="137"/>
      <c r="G69" s="137"/>
      <c r="H69" s="208"/>
      <c r="I69" s="209"/>
      <c r="J69" s="210"/>
      <c r="K69" s="137"/>
      <c r="L69" s="137"/>
      <c r="M69" s="208"/>
      <c r="N69" s="181"/>
      <c r="O69" s="137"/>
      <c r="P69" s="137"/>
      <c r="Q69" s="137"/>
      <c r="R69" s="208"/>
      <c r="S69" s="181"/>
      <c r="T69" s="137"/>
      <c r="U69" s="137"/>
      <c r="V69" s="137"/>
      <c r="W69" s="208"/>
      <c r="X69" s="181"/>
      <c r="Y69" s="181"/>
      <c r="Z69" s="181"/>
      <c r="AA69" s="137"/>
      <c r="AB69" s="211"/>
      <c r="AC69" s="191"/>
      <c r="AD69" s="72" t="n">
        <f aca="false">SUM(D69:H69)</f>
        <v>0</v>
      </c>
      <c r="AE69" s="72" t="n">
        <f aca="false">SUM(I69:M69)</f>
        <v>0</v>
      </c>
      <c r="AF69" s="72" t="n">
        <f aca="false">SUM(N69:R69)</f>
        <v>0</v>
      </c>
      <c r="AG69" s="72" t="n">
        <f aca="false">SUM(S69:W69)</f>
        <v>0</v>
      </c>
      <c r="AH69" s="72" t="n">
        <f aca="false">SUM(X69:AB69)</f>
        <v>0</v>
      </c>
      <c r="AI69" s="100"/>
      <c r="AJ69" s="72"/>
      <c r="AK69" s="72"/>
      <c r="AL69" s="72"/>
      <c r="AM69" s="72"/>
      <c r="AN69" s="72"/>
      <c r="AO69" s="72"/>
    </row>
    <row r="70" customFormat="false" ht="11.25" hidden="false" customHeight="true" outlineLevel="0" collapsed="false">
      <c r="A70" s="180"/>
      <c r="B70" s="89" t="s">
        <v>74</v>
      </c>
      <c r="C70" s="90" t="s">
        <v>62</v>
      </c>
      <c r="D70" s="91"/>
      <c r="E70" s="92"/>
      <c r="F70" s="92"/>
      <c r="G70" s="92"/>
      <c r="H70" s="192"/>
      <c r="I70" s="193"/>
      <c r="J70" s="194"/>
      <c r="K70" s="92"/>
      <c r="L70" s="92"/>
      <c r="M70" s="192"/>
      <c r="N70" s="91"/>
      <c r="O70" s="92"/>
      <c r="P70" s="92"/>
      <c r="Q70" s="92"/>
      <c r="R70" s="192"/>
      <c r="S70" s="91"/>
      <c r="T70" s="92"/>
      <c r="U70" s="92"/>
      <c r="V70" s="92"/>
      <c r="W70" s="192"/>
      <c r="X70" s="91"/>
      <c r="Y70" s="91"/>
      <c r="Z70" s="91"/>
      <c r="AA70" s="92"/>
      <c r="AB70" s="195"/>
      <c r="AC70" s="191" t="n">
        <f aca="false">SUM(AD70:AH73)</f>
        <v>0</v>
      </c>
      <c r="AD70" s="72" t="n">
        <f aca="false">SUM(D70:H70)</f>
        <v>0</v>
      </c>
      <c r="AE70" s="72" t="n">
        <f aca="false">SUM(I70:M70)</f>
        <v>0</v>
      </c>
      <c r="AF70" s="72" t="n">
        <f aca="false">SUM(N70:R70)</f>
        <v>0</v>
      </c>
      <c r="AG70" s="72" t="n">
        <f aca="false">SUM(S70:W70)</f>
        <v>0</v>
      </c>
      <c r="AH70" s="72" t="n">
        <f aca="false">SUM(X70:AB70)</f>
        <v>0</v>
      </c>
      <c r="AI70" s="100"/>
      <c r="AJ70" s="72"/>
      <c r="AK70" s="72"/>
      <c r="AL70" s="72"/>
      <c r="AM70" s="72"/>
      <c r="AN70" s="72"/>
      <c r="AO70" s="72"/>
    </row>
    <row r="71" customFormat="false" ht="11.25" hidden="false" customHeight="true" outlineLevel="0" collapsed="false">
      <c r="A71" s="180"/>
      <c r="B71" s="89"/>
      <c r="C71" s="105" t="s">
        <v>30</v>
      </c>
      <c r="D71" s="106"/>
      <c r="E71" s="107"/>
      <c r="F71" s="107"/>
      <c r="G71" s="107"/>
      <c r="H71" s="196"/>
      <c r="I71" s="197"/>
      <c r="J71" s="198"/>
      <c r="K71" s="107"/>
      <c r="L71" s="107"/>
      <c r="M71" s="196"/>
      <c r="N71" s="106"/>
      <c r="O71" s="107"/>
      <c r="P71" s="107"/>
      <c r="Q71" s="107"/>
      <c r="R71" s="196"/>
      <c r="S71" s="106"/>
      <c r="T71" s="107"/>
      <c r="U71" s="107"/>
      <c r="V71" s="107"/>
      <c r="W71" s="196"/>
      <c r="X71" s="106"/>
      <c r="Y71" s="106"/>
      <c r="Z71" s="106"/>
      <c r="AA71" s="107"/>
      <c r="AB71" s="199"/>
      <c r="AC71" s="191"/>
      <c r="AD71" s="72" t="n">
        <f aca="false">SUM(D71:H71)</f>
        <v>0</v>
      </c>
      <c r="AE71" s="72" t="n">
        <f aca="false">SUM(I71:M71)</f>
        <v>0</v>
      </c>
      <c r="AF71" s="72" t="n">
        <f aca="false">SUM(N71:R71)</f>
        <v>0</v>
      </c>
      <c r="AG71" s="72" t="n">
        <f aca="false">SUM(S71:W71)</f>
        <v>0</v>
      </c>
      <c r="AH71" s="72" t="n">
        <f aca="false">SUM(X71:AB71)</f>
        <v>0</v>
      </c>
      <c r="AI71" s="100"/>
      <c r="AJ71" s="72"/>
      <c r="AK71" s="72"/>
      <c r="AL71" s="72"/>
      <c r="AM71" s="72"/>
      <c r="AN71" s="72"/>
      <c r="AO71" s="72"/>
    </row>
    <row r="72" customFormat="false" ht="11.25" hidden="false" customHeight="true" outlineLevel="0" collapsed="false">
      <c r="A72" s="180"/>
      <c r="B72" s="89"/>
      <c r="C72" s="105" t="s">
        <v>65</v>
      </c>
      <c r="D72" s="106"/>
      <c r="E72" s="107"/>
      <c r="F72" s="107"/>
      <c r="G72" s="107"/>
      <c r="H72" s="196"/>
      <c r="I72" s="197"/>
      <c r="J72" s="198"/>
      <c r="K72" s="107"/>
      <c r="L72" s="107"/>
      <c r="M72" s="196"/>
      <c r="N72" s="106"/>
      <c r="O72" s="107"/>
      <c r="P72" s="107"/>
      <c r="Q72" s="107"/>
      <c r="R72" s="196"/>
      <c r="S72" s="106"/>
      <c r="T72" s="107"/>
      <c r="U72" s="107"/>
      <c r="V72" s="107"/>
      <c r="W72" s="196"/>
      <c r="X72" s="106"/>
      <c r="Y72" s="106"/>
      <c r="Z72" s="106"/>
      <c r="AA72" s="107"/>
      <c r="AB72" s="199"/>
      <c r="AC72" s="191"/>
      <c r="AD72" s="72" t="n">
        <f aca="false">SUM(D72:H72)</f>
        <v>0</v>
      </c>
      <c r="AE72" s="72" t="n">
        <f aca="false">SUM(I72:M72)</f>
        <v>0</v>
      </c>
      <c r="AF72" s="72" t="n">
        <f aca="false">SUM(N72:R72)</f>
        <v>0</v>
      </c>
      <c r="AG72" s="72" t="n">
        <f aca="false">SUM(S72:W72)</f>
        <v>0</v>
      </c>
      <c r="AH72" s="72" t="n">
        <f aca="false">SUM(X72:AB72)</f>
        <v>0</v>
      </c>
      <c r="AI72" s="100"/>
      <c r="AJ72" s="72"/>
      <c r="AK72" s="72"/>
      <c r="AL72" s="72"/>
      <c r="AM72" s="72"/>
      <c r="AN72" s="72"/>
      <c r="AO72" s="72"/>
    </row>
    <row r="73" customFormat="false" ht="11.25" hidden="false" customHeight="true" outlineLevel="0" collapsed="false">
      <c r="A73" s="180"/>
      <c r="B73" s="89"/>
      <c r="C73" s="118" t="s">
        <v>67</v>
      </c>
      <c r="D73" s="119"/>
      <c r="E73" s="120"/>
      <c r="F73" s="120"/>
      <c r="G73" s="120"/>
      <c r="H73" s="200"/>
      <c r="I73" s="201"/>
      <c r="J73" s="202"/>
      <c r="K73" s="120"/>
      <c r="L73" s="120"/>
      <c r="M73" s="200"/>
      <c r="N73" s="119"/>
      <c r="O73" s="120"/>
      <c r="P73" s="120"/>
      <c r="Q73" s="120"/>
      <c r="R73" s="200"/>
      <c r="S73" s="119"/>
      <c r="T73" s="120"/>
      <c r="U73" s="120"/>
      <c r="V73" s="120"/>
      <c r="W73" s="200"/>
      <c r="X73" s="119"/>
      <c r="Y73" s="119"/>
      <c r="Z73" s="119"/>
      <c r="AA73" s="120"/>
      <c r="AB73" s="203"/>
      <c r="AC73" s="191"/>
      <c r="AD73" s="72" t="n">
        <f aca="false">SUM(D73:H73)</f>
        <v>0</v>
      </c>
      <c r="AE73" s="72" t="n">
        <f aca="false">SUM(I73:M73)</f>
        <v>0</v>
      </c>
      <c r="AF73" s="72" t="n">
        <f aca="false">SUM(N73:R73)</f>
        <v>0</v>
      </c>
      <c r="AG73" s="72" t="n">
        <f aca="false">SUM(S73:W73)</f>
        <v>0</v>
      </c>
      <c r="AH73" s="72" t="n">
        <f aca="false">SUM(X73:AB73)</f>
        <v>0</v>
      </c>
      <c r="AI73" s="100"/>
      <c r="AJ73" s="72"/>
      <c r="AK73" s="72"/>
      <c r="AL73" s="72"/>
      <c r="AM73" s="72"/>
      <c r="AN73" s="72"/>
      <c r="AO73" s="72"/>
    </row>
    <row r="74" customFormat="false" ht="11.25" hidden="false" customHeight="true" outlineLevel="0" collapsed="false">
      <c r="A74" s="180"/>
      <c r="B74" s="144" t="s">
        <v>79</v>
      </c>
      <c r="C74" s="128" t="s">
        <v>62</v>
      </c>
      <c r="D74" s="145"/>
      <c r="E74" s="129"/>
      <c r="F74" s="129"/>
      <c r="G74" s="129"/>
      <c r="H74" s="204"/>
      <c r="I74" s="205"/>
      <c r="J74" s="206"/>
      <c r="K74" s="129"/>
      <c r="L74" s="129"/>
      <c r="M74" s="204"/>
      <c r="N74" s="145"/>
      <c r="O74" s="129"/>
      <c r="P74" s="129"/>
      <c r="Q74" s="129"/>
      <c r="R74" s="204"/>
      <c r="S74" s="145"/>
      <c r="T74" s="129"/>
      <c r="U74" s="129"/>
      <c r="V74" s="129"/>
      <c r="W74" s="204"/>
      <c r="X74" s="145"/>
      <c r="Y74" s="145"/>
      <c r="Z74" s="145"/>
      <c r="AA74" s="129"/>
      <c r="AB74" s="207"/>
      <c r="AC74" s="191" t="n">
        <f aca="false">SUM(AD74:AH77)</f>
        <v>0</v>
      </c>
      <c r="AD74" s="72" t="n">
        <f aca="false">SUM(D74:H74)</f>
        <v>0</v>
      </c>
      <c r="AE74" s="72" t="n">
        <f aca="false">SUM(I74:M74)</f>
        <v>0</v>
      </c>
      <c r="AF74" s="72" t="n">
        <f aca="false">SUM(N74:R74)</f>
        <v>0</v>
      </c>
      <c r="AG74" s="72" t="n">
        <f aca="false">SUM(S74:W74)</f>
        <v>0</v>
      </c>
      <c r="AH74" s="72" t="n">
        <f aca="false">SUM(X74:AB74)</f>
        <v>0</v>
      </c>
      <c r="AI74" s="100"/>
      <c r="AJ74" s="72"/>
      <c r="AK74" s="72"/>
      <c r="AL74" s="72"/>
      <c r="AM74" s="72"/>
      <c r="AN74" s="72"/>
      <c r="AO74" s="72"/>
    </row>
    <row r="75" customFormat="false" ht="11.25" hidden="false" customHeight="true" outlineLevel="0" collapsed="false">
      <c r="A75" s="180"/>
      <c r="B75" s="144"/>
      <c r="C75" s="105" t="s">
        <v>30</v>
      </c>
      <c r="D75" s="106"/>
      <c r="E75" s="107"/>
      <c r="F75" s="107"/>
      <c r="G75" s="107"/>
      <c r="H75" s="196"/>
      <c r="I75" s="197"/>
      <c r="J75" s="198"/>
      <c r="K75" s="107"/>
      <c r="L75" s="107"/>
      <c r="M75" s="196"/>
      <c r="N75" s="106"/>
      <c r="O75" s="107"/>
      <c r="P75" s="107"/>
      <c r="Q75" s="107"/>
      <c r="R75" s="196"/>
      <c r="S75" s="106"/>
      <c r="T75" s="107"/>
      <c r="U75" s="107"/>
      <c r="V75" s="107"/>
      <c r="W75" s="196"/>
      <c r="X75" s="106"/>
      <c r="Y75" s="106"/>
      <c r="Z75" s="106"/>
      <c r="AA75" s="107"/>
      <c r="AB75" s="199"/>
      <c r="AC75" s="191"/>
      <c r="AD75" s="72" t="n">
        <f aca="false">SUM(D75:H75)</f>
        <v>0</v>
      </c>
      <c r="AE75" s="72" t="n">
        <f aca="false">SUM(I75:M75)</f>
        <v>0</v>
      </c>
      <c r="AF75" s="72" t="n">
        <f aca="false">SUM(N75:R75)</f>
        <v>0</v>
      </c>
      <c r="AG75" s="72" t="n">
        <f aca="false">SUM(S75:W75)</f>
        <v>0</v>
      </c>
      <c r="AH75" s="72" t="n">
        <f aca="false">SUM(X75:AB75)</f>
        <v>0</v>
      </c>
      <c r="AI75" s="100"/>
      <c r="AJ75" s="72"/>
      <c r="AK75" s="72"/>
      <c r="AL75" s="72"/>
      <c r="AM75" s="72"/>
      <c r="AN75" s="72"/>
      <c r="AO75" s="72"/>
    </row>
    <row r="76" customFormat="false" ht="11.25" hidden="false" customHeight="true" outlineLevel="0" collapsed="false">
      <c r="A76" s="180"/>
      <c r="B76" s="144"/>
      <c r="C76" s="105" t="s">
        <v>65</v>
      </c>
      <c r="D76" s="106"/>
      <c r="E76" s="107"/>
      <c r="F76" s="107"/>
      <c r="G76" s="107"/>
      <c r="H76" s="196"/>
      <c r="I76" s="197"/>
      <c r="J76" s="198"/>
      <c r="K76" s="107"/>
      <c r="L76" s="107"/>
      <c r="M76" s="196"/>
      <c r="N76" s="106"/>
      <c r="O76" s="107"/>
      <c r="P76" s="107"/>
      <c r="Q76" s="107"/>
      <c r="R76" s="196"/>
      <c r="S76" s="106"/>
      <c r="T76" s="107"/>
      <c r="U76" s="107"/>
      <c r="V76" s="107"/>
      <c r="W76" s="196"/>
      <c r="X76" s="106"/>
      <c r="Y76" s="106"/>
      <c r="Z76" s="106"/>
      <c r="AA76" s="107"/>
      <c r="AB76" s="199"/>
      <c r="AC76" s="191"/>
      <c r="AD76" s="72" t="n">
        <f aca="false">SUM(D76:H76)</f>
        <v>0</v>
      </c>
      <c r="AE76" s="72" t="n">
        <f aca="false">SUM(I76:M76)</f>
        <v>0</v>
      </c>
      <c r="AF76" s="72" t="n">
        <f aca="false">SUM(N76:R76)</f>
        <v>0</v>
      </c>
      <c r="AG76" s="72" t="n">
        <f aca="false">SUM(S76:W76)</f>
        <v>0</v>
      </c>
      <c r="AH76" s="72" t="n">
        <f aca="false">SUM(X76:AB76)</f>
        <v>0</v>
      </c>
      <c r="AI76" s="100"/>
      <c r="AJ76" s="72"/>
      <c r="AK76" s="72"/>
      <c r="AL76" s="72"/>
      <c r="AM76" s="72"/>
      <c r="AN76" s="72"/>
      <c r="AO76" s="72"/>
    </row>
    <row r="77" customFormat="false" ht="11.25" hidden="false" customHeight="true" outlineLevel="0" collapsed="false">
      <c r="A77" s="180"/>
      <c r="B77" s="144"/>
      <c r="C77" s="118" t="s">
        <v>67</v>
      </c>
      <c r="D77" s="119"/>
      <c r="E77" s="120"/>
      <c r="F77" s="120"/>
      <c r="G77" s="120"/>
      <c r="H77" s="200"/>
      <c r="I77" s="201"/>
      <c r="J77" s="202"/>
      <c r="K77" s="120"/>
      <c r="L77" s="120"/>
      <c r="M77" s="200"/>
      <c r="N77" s="119"/>
      <c r="O77" s="120"/>
      <c r="P77" s="120"/>
      <c r="Q77" s="120"/>
      <c r="R77" s="200"/>
      <c r="S77" s="119"/>
      <c r="T77" s="120"/>
      <c r="U77" s="120"/>
      <c r="V77" s="120"/>
      <c r="W77" s="200"/>
      <c r="X77" s="119"/>
      <c r="Y77" s="119"/>
      <c r="Z77" s="119"/>
      <c r="AA77" s="120"/>
      <c r="AB77" s="203"/>
      <c r="AC77" s="191"/>
      <c r="AD77" s="72" t="n">
        <f aca="false">SUM(D77:H77)</f>
        <v>0</v>
      </c>
      <c r="AE77" s="72" t="n">
        <f aca="false">SUM(I77:M77)</f>
        <v>0</v>
      </c>
      <c r="AF77" s="72" t="n">
        <f aca="false">SUM(N77:R77)</f>
        <v>0</v>
      </c>
      <c r="AG77" s="72" t="n">
        <f aca="false">SUM(S77:W77)</f>
        <v>0</v>
      </c>
      <c r="AH77" s="72" t="n">
        <f aca="false">SUM(X77:AB77)</f>
        <v>0</v>
      </c>
      <c r="AI77" s="100"/>
      <c r="AJ77" s="72"/>
      <c r="AK77" s="72"/>
      <c r="AL77" s="72"/>
      <c r="AM77" s="72"/>
      <c r="AN77" s="72"/>
      <c r="AO77" s="72"/>
    </row>
    <row r="78" customFormat="false" ht="11.25" hidden="false" customHeight="true" outlineLevel="0" collapsed="false">
      <c r="A78" s="182"/>
      <c r="B78" s="151" t="s">
        <v>84</v>
      </c>
      <c r="C78" s="128" t="s">
        <v>62</v>
      </c>
      <c r="D78" s="152"/>
      <c r="E78" s="153"/>
      <c r="F78" s="153"/>
      <c r="G78" s="153"/>
      <c r="H78" s="154"/>
      <c r="I78" s="155"/>
      <c r="J78" s="156"/>
      <c r="K78" s="156"/>
      <c r="L78" s="156"/>
      <c r="M78" s="157"/>
      <c r="N78" s="158"/>
      <c r="O78" s="156"/>
      <c r="P78" s="156"/>
      <c r="Q78" s="156"/>
      <c r="R78" s="154"/>
      <c r="S78" s="155"/>
      <c r="T78" s="156"/>
      <c r="U78" s="156"/>
      <c r="V78" s="156"/>
      <c r="W78" s="157"/>
      <c r="X78" s="158"/>
      <c r="Y78" s="156"/>
      <c r="Z78" s="156"/>
      <c r="AA78" s="156"/>
      <c r="AB78" s="159"/>
      <c r="AC78" s="191" t="n">
        <f aca="false">AC66+AC74</f>
        <v>0</v>
      </c>
      <c r="AD78" s="72" t="n">
        <f aca="false">SUM(D78:H78)</f>
        <v>0</v>
      </c>
      <c r="AE78" s="72" t="n">
        <f aca="false">SUM(I78:M78)</f>
        <v>0</v>
      </c>
      <c r="AF78" s="72" t="n">
        <f aca="false">SUM(N78:R78)</f>
        <v>0</v>
      </c>
      <c r="AG78" s="72" t="n">
        <f aca="false">SUM(S78:W78)</f>
        <v>0</v>
      </c>
      <c r="AH78" s="72" t="n">
        <f aca="false">SUM(X78:AB78)</f>
        <v>0</v>
      </c>
      <c r="AI78" s="100"/>
      <c r="AJ78" s="72"/>
      <c r="AK78" s="72"/>
      <c r="AL78" s="72"/>
      <c r="AM78" s="72"/>
      <c r="AN78" s="72"/>
      <c r="AO78" s="72"/>
    </row>
    <row r="79" customFormat="false" ht="11.25" hidden="false" customHeight="true" outlineLevel="0" collapsed="false">
      <c r="A79" s="161"/>
      <c r="B79" s="151"/>
      <c r="C79" s="118" t="s">
        <v>67</v>
      </c>
      <c r="D79" s="162"/>
      <c r="E79" s="163"/>
      <c r="F79" s="163"/>
      <c r="G79" s="163"/>
      <c r="H79" s="164"/>
      <c r="I79" s="165"/>
      <c r="J79" s="166"/>
      <c r="K79" s="166"/>
      <c r="L79" s="166"/>
      <c r="M79" s="167"/>
      <c r="N79" s="168"/>
      <c r="O79" s="166"/>
      <c r="P79" s="166"/>
      <c r="Q79" s="166"/>
      <c r="R79" s="164"/>
      <c r="S79" s="165"/>
      <c r="T79" s="166"/>
      <c r="U79" s="166"/>
      <c r="V79" s="166"/>
      <c r="W79" s="167"/>
      <c r="X79" s="168"/>
      <c r="Y79" s="166"/>
      <c r="Z79" s="166"/>
      <c r="AA79" s="166"/>
      <c r="AB79" s="169"/>
      <c r="AC79" s="191" t="n">
        <f aca="false">AC62+AC66+AC70+AC74</f>
        <v>0</v>
      </c>
      <c r="AD79" s="72" t="n">
        <f aca="false">SUM(D79:H79)</f>
        <v>0</v>
      </c>
      <c r="AE79" s="72" t="n">
        <f aca="false">SUM(I79:M79)</f>
        <v>0</v>
      </c>
      <c r="AF79" s="72" t="n">
        <f aca="false">SUM(N79:R79)</f>
        <v>0</v>
      </c>
      <c r="AG79" s="72" t="n">
        <f aca="false">SUM(S79:W79)</f>
        <v>0</v>
      </c>
      <c r="AH79" s="72" t="n">
        <f aca="false">SUM(X79:AB79)</f>
        <v>0</v>
      </c>
      <c r="AI79" s="100"/>
      <c r="AJ79" s="72"/>
      <c r="AK79" s="72"/>
      <c r="AL79" s="72"/>
      <c r="AM79" s="72"/>
      <c r="AN79" s="72"/>
      <c r="AO79" s="72"/>
    </row>
    <row r="80" customFormat="false" ht="11.25" hidden="false" customHeight="true" outlineLevel="0" collapsed="false">
      <c r="A80" s="69"/>
      <c r="B80" s="69"/>
      <c r="C80" s="70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69"/>
      <c r="Y80" s="69"/>
      <c r="Z80" s="69"/>
      <c r="AA80" s="69"/>
      <c r="AB80" s="69"/>
      <c r="AC80" s="191"/>
      <c r="AD80" s="76" t="s">
        <v>55</v>
      </c>
      <c r="AE80" s="76" t="s">
        <v>56</v>
      </c>
      <c r="AF80" s="76" t="s">
        <v>57</v>
      </c>
      <c r="AG80" s="76" t="s">
        <v>58</v>
      </c>
      <c r="AH80" s="76" t="s">
        <v>59</v>
      </c>
      <c r="AI80" s="100"/>
      <c r="AJ80" s="72"/>
      <c r="AK80" s="72"/>
      <c r="AL80" s="72"/>
      <c r="AM80" s="72"/>
      <c r="AN80" s="72"/>
      <c r="AO80" s="72"/>
    </row>
    <row r="81" customFormat="false" ht="11.25" hidden="false" customHeight="true" outlineLevel="0" collapsed="false">
      <c r="A81" s="88" t="n">
        <f aca="false">'Dati part'!B22</f>
        <v>5</v>
      </c>
      <c r="B81" s="89" t="s">
        <v>61</v>
      </c>
      <c r="C81" s="90" t="s">
        <v>62</v>
      </c>
      <c r="D81" s="91"/>
      <c r="E81" s="92"/>
      <c r="F81" s="92"/>
      <c r="G81" s="92"/>
      <c r="H81" s="192"/>
      <c r="I81" s="193"/>
      <c r="J81" s="194"/>
      <c r="K81" s="92"/>
      <c r="L81" s="92"/>
      <c r="M81" s="192"/>
      <c r="N81" s="91"/>
      <c r="O81" s="92"/>
      <c r="P81" s="92"/>
      <c r="Q81" s="92"/>
      <c r="R81" s="192"/>
      <c r="S81" s="91"/>
      <c r="T81" s="92"/>
      <c r="U81" s="92"/>
      <c r="V81" s="92"/>
      <c r="W81" s="192"/>
      <c r="X81" s="91"/>
      <c r="Y81" s="91"/>
      <c r="Z81" s="91"/>
      <c r="AA81" s="92"/>
      <c r="AB81" s="195"/>
      <c r="AC81" s="191" t="n">
        <f aca="false">SUM(AD81:AH84)</f>
        <v>0</v>
      </c>
      <c r="AD81" s="72" t="n">
        <f aca="false">SUM(D81:H81)</f>
        <v>0</v>
      </c>
      <c r="AE81" s="72" t="n">
        <f aca="false">SUM(I81:M81)</f>
        <v>0</v>
      </c>
      <c r="AF81" s="72" t="n">
        <f aca="false">SUM(N81:R81)</f>
        <v>0</v>
      </c>
      <c r="AG81" s="72" t="n">
        <f aca="false">SUM(S81:W81)</f>
        <v>0</v>
      </c>
      <c r="AH81" s="72" t="n">
        <f aca="false">SUM(X81:AB81)</f>
        <v>0</v>
      </c>
      <c r="AI81" s="100"/>
      <c r="AJ81" s="72"/>
      <c r="AK81" s="72"/>
      <c r="AL81" s="72"/>
      <c r="AM81" s="72"/>
      <c r="AN81" s="72"/>
      <c r="AO81" s="72"/>
    </row>
    <row r="82" customFormat="false" ht="11.25" hidden="false" customHeight="true" outlineLevel="0" collapsed="false">
      <c r="A82" s="88"/>
      <c r="B82" s="89"/>
      <c r="C82" s="105" t="s">
        <v>30</v>
      </c>
      <c r="D82" s="106"/>
      <c r="E82" s="107"/>
      <c r="F82" s="107"/>
      <c r="G82" s="107"/>
      <c r="H82" s="196"/>
      <c r="I82" s="197"/>
      <c r="J82" s="198"/>
      <c r="K82" s="107"/>
      <c r="L82" s="107"/>
      <c r="M82" s="196"/>
      <c r="N82" s="106"/>
      <c r="O82" s="107"/>
      <c r="P82" s="107"/>
      <c r="Q82" s="107"/>
      <c r="R82" s="196"/>
      <c r="S82" s="106"/>
      <c r="T82" s="107"/>
      <c r="U82" s="107"/>
      <c r="V82" s="107"/>
      <c r="W82" s="196"/>
      <c r="X82" s="106"/>
      <c r="Y82" s="106"/>
      <c r="Z82" s="106"/>
      <c r="AA82" s="107"/>
      <c r="AB82" s="199"/>
      <c r="AC82" s="191"/>
      <c r="AD82" s="72" t="n">
        <f aca="false">SUM(D82:H82)</f>
        <v>0</v>
      </c>
      <c r="AE82" s="72" t="n">
        <f aca="false">SUM(I82:M82)</f>
        <v>0</v>
      </c>
      <c r="AF82" s="72" t="n">
        <f aca="false">SUM(N82:R82)</f>
        <v>0</v>
      </c>
      <c r="AG82" s="72" t="n">
        <f aca="false">SUM(S82:W82)</f>
        <v>0</v>
      </c>
      <c r="AH82" s="72" t="n">
        <f aca="false">SUM(X82:AB82)</f>
        <v>0</v>
      </c>
      <c r="AI82" s="100"/>
      <c r="AJ82" s="72"/>
      <c r="AK82" s="72"/>
      <c r="AL82" s="72"/>
      <c r="AM82" s="72"/>
      <c r="AN82" s="72"/>
      <c r="AO82" s="72"/>
    </row>
    <row r="83" customFormat="false" ht="11.25" hidden="false" customHeight="true" outlineLevel="0" collapsed="false">
      <c r="A83" s="88"/>
      <c r="B83" s="89"/>
      <c r="C83" s="105" t="s">
        <v>65</v>
      </c>
      <c r="D83" s="106"/>
      <c r="E83" s="107"/>
      <c r="F83" s="107"/>
      <c r="G83" s="107"/>
      <c r="H83" s="196"/>
      <c r="I83" s="197"/>
      <c r="J83" s="198"/>
      <c r="K83" s="107"/>
      <c r="L83" s="107"/>
      <c r="M83" s="196"/>
      <c r="N83" s="106"/>
      <c r="O83" s="107"/>
      <c r="P83" s="107"/>
      <c r="Q83" s="107"/>
      <c r="R83" s="196"/>
      <c r="S83" s="106"/>
      <c r="T83" s="107"/>
      <c r="U83" s="107"/>
      <c r="V83" s="107"/>
      <c r="W83" s="196"/>
      <c r="X83" s="106"/>
      <c r="Y83" s="106"/>
      <c r="Z83" s="106"/>
      <c r="AA83" s="107"/>
      <c r="AB83" s="199"/>
      <c r="AC83" s="191"/>
      <c r="AD83" s="72" t="n">
        <f aca="false">SUM(D83:H83)</f>
        <v>0</v>
      </c>
      <c r="AE83" s="72" t="n">
        <f aca="false">SUM(I83:M83)</f>
        <v>0</v>
      </c>
      <c r="AF83" s="72" t="n">
        <f aca="false">SUM(N83:R83)</f>
        <v>0</v>
      </c>
      <c r="AG83" s="72" t="n">
        <f aca="false">SUM(S83:W83)</f>
        <v>0</v>
      </c>
      <c r="AH83" s="72" t="n">
        <f aca="false">SUM(X83:AB83)</f>
        <v>0</v>
      </c>
      <c r="AI83" s="100"/>
      <c r="AJ83" s="72"/>
      <c r="AK83" s="72"/>
      <c r="AL83" s="72"/>
      <c r="AM83" s="72"/>
      <c r="AN83" s="72"/>
      <c r="AO83" s="72"/>
    </row>
    <row r="84" customFormat="false" ht="11.25" hidden="false" customHeight="true" outlineLevel="0" collapsed="false">
      <c r="A84" s="180" t="str">
        <f aca="false">'Dati part'!C22</f>
        <v>NOME E COGNOME</v>
      </c>
      <c r="B84" s="89"/>
      <c r="C84" s="118" t="s">
        <v>67</v>
      </c>
      <c r="D84" s="119"/>
      <c r="E84" s="120"/>
      <c r="F84" s="120"/>
      <c r="G84" s="120"/>
      <c r="H84" s="200"/>
      <c r="I84" s="201"/>
      <c r="J84" s="202"/>
      <c r="K84" s="120"/>
      <c r="L84" s="120"/>
      <c r="M84" s="200"/>
      <c r="N84" s="119"/>
      <c r="O84" s="120"/>
      <c r="P84" s="120"/>
      <c r="Q84" s="120"/>
      <c r="R84" s="200"/>
      <c r="S84" s="119"/>
      <c r="T84" s="120"/>
      <c r="U84" s="120"/>
      <c r="V84" s="120"/>
      <c r="W84" s="200"/>
      <c r="X84" s="119"/>
      <c r="Y84" s="119"/>
      <c r="Z84" s="119"/>
      <c r="AA84" s="120"/>
      <c r="AB84" s="203"/>
      <c r="AC84" s="191"/>
      <c r="AD84" s="72" t="n">
        <f aca="false">SUM(D84:H84)</f>
        <v>0</v>
      </c>
      <c r="AE84" s="72" t="n">
        <f aca="false">SUM(I84:M84)</f>
        <v>0</v>
      </c>
      <c r="AF84" s="72" t="n">
        <f aca="false">SUM(N84:R84)</f>
        <v>0</v>
      </c>
      <c r="AG84" s="72" t="n">
        <f aca="false">SUM(S84:W84)</f>
        <v>0</v>
      </c>
      <c r="AH84" s="72" t="n">
        <f aca="false">SUM(X84:AB84)</f>
        <v>0</v>
      </c>
      <c r="AI84" s="100"/>
      <c r="AJ84" s="72"/>
      <c r="AK84" s="72"/>
      <c r="AL84" s="72"/>
      <c r="AM84" s="72"/>
      <c r="AN84" s="72"/>
      <c r="AO84" s="72"/>
    </row>
    <row r="85" customFormat="false" ht="11.25" hidden="false" customHeight="true" outlineLevel="0" collapsed="false">
      <c r="A85" s="180"/>
      <c r="B85" s="127" t="s">
        <v>69</v>
      </c>
      <c r="C85" s="128" t="s">
        <v>62</v>
      </c>
      <c r="D85" s="145"/>
      <c r="E85" s="129"/>
      <c r="F85" s="129"/>
      <c r="G85" s="129"/>
      <c r="H85" s="204"/>
      <c r="I85" s="205"/>
      <c r="J85" s="206"/>
      <c r="K85" s="129"/>
      <c r="L85" s="129"/>
      <c r="M85" s="204"/>
      <c r="N85" s="145"/>
      <c r="O85" s="129"/>
      <c r="P85" s="129"/>
      <c r="Q85" s="129"/>
      <c r="R85" s="204"/>
      <c r="S85" s="145"/>
      <c r="T85" s="129"/>
      <c r="U85" s="129"/>
      <c r="V85" s="129"/>
      <c r="W85" s="204"/>
      <c r="X85" s="145"/>
      <c r="Y85" s="145"/>
      <c r="Z85" s="145"/>
      <c r="AA85" s="129"/>
      <c r="AB85" s="207"/>
      <c r="AC85" s="191" t="n">
        <f aca="false">SUM(AD85:AH88)</f>
        <v>0</v>
      </c>
      <c r="AD85" s="72" t="n">
        <f aca="false">SUM(D85:H85)</f>
        <v>0</v>
      </c>
      <c r="AE85" s="72" t="n">
        <f aca="false">SUM(I85:M85)</f>
        <v>0</v>
      </c>
      <c r="AF85" s="72" t="n">
        <f aca="false">SUM(N85:R85)</f>
        <v>0</v>
      </c>
      <c r="AG85" s="72" t="n">
        <f aca="false">SUM(S85:W85)</f>
        <v>0</v>
      </c>
      <c r="AH85" s="72" t="n">
        <f aca="false">SUM(X85:AB85)</f>
        <v>0</v>
      </c>
      <c r="AI85" s="100"/>
      <c r="AJ85" s="72"/>
      <c r="AK85" s="72"/>
      <c r="AL85" s="72"/>
      <c r="AM85" s="72"/>
      <c r="AN85" s="72"/>
      <c r="AO85" s="72"/>
    </row>
    <row r="86" customFormat="false" ht="11.25" hidden="false" customHeight="true" outlineLevel="0" collapsed="false">
      <c r="A86" s="180"/>
      <c r="B86" s="127"/>
      <c r="C86" s="105" t="s">
        <v>30</v>
      </c>
      <c r="D86" s="106"/>
      <c r="E86" s="107"/>
      <c r="F86" s="107"/>
      <c r="G86" s="107"/>
      <c r="H86" s="196"/>
      <c r="I86" s="197"/>
      <c r="J86" s="198"/>
      <c r="K86" s="107"/>
      <c r="L86" s="107"/>
      <c r="M86" s="196"/>
      <c r="N86" s="106"/>
      <c r="O86" s="107"/>
      <c r="P86" s="107"/>
      <c r="Q86" s="107"/>
      <c r="R86" s="196"/>
      <c r="S86" s="106"/>
      <c r="T86" s="107"/>
      <c r="U86" s="107"/>
      <c r="V86" s="107"/>
      <c r="W86" s="196"/>
      <c r="X86" s="106"/>
      <c r="Y86" s="106"/>
      <c r="Z86" s="106"/>
      <c r="AA86" s="107"/>
      <c r="AB86" s="199"/>
      <c r="AC86" s="191"/>
      <c r="AD86" s="72" t="n">
        <f aca="false">SUM(D86:H86)</f>
        <v>0</v>
      </c>
      <c r="AE86" s="72" t="n">
        <f aca="false">SUM(I86:M86)</f>
        <v>0</v>
      </c>
      <c r="AF86" s="72" t="n">
        <f aca="false">SUM(N86:R86)</f>
        <v>0</v>
      </c>
      <c r="AG86" s="72" t="n">
        <f aca="false">SUM(S86:W86)</f>
        <v>0</v>
      </c>
      <c r="AH86" s="72" t="n">
        <f aca="false">SUM(X86:AB86)</f>
        <v>0</v>
      </c>
      <c r="AI86" s="100"/>
      <c r="AJ86" s="72"/>
      <c r="AK86" s="72"/>
      <c r="AL86" s="72"/>
      <c r="AM86" s="72"/>
      <c r="AN86" s="72"/>
      <c r="AO86" s="72"/>
    </row>
    <row r="87" customFormat="false" ht="11.25" hidden="false" customHeight="true" outlineLevel="0" collapsed="false">
      <c r="A87" s="180"/>
      <c r="B87" s="127"/>
      <c r="C87" s="105" t="s">
        <v>65</v>
      </c>
      <c r="D87" s="106"/>
      <c r="E87" s="107"/>
      <c r="F87" s="107"/>
      <c r="G87" s="107"/>
      <c r="H87" s="196"/>
      <c r="I87" s="197"/>
      <c r="J87" s="198"/>
      <c r="K87" s="107"/>
      <c r="L87" s="107"/>
      <c r="M87" s="196"/>
      <c r="N87" s="106"/>
      <c r="O87" s="107"/>
      <c r="P87" s="107"/>
      <c r="Q87" s="107"/>
      <c r="R87" s="196"/>
      <c r="S87" s="106"/>
      <c r="T87" s="107"/>
      <c r="U87" s="107"/>
      <c r="V87" s="107"/>
      <c r="W87" s="196"/>
      <c r="X87" s="106"/>
      <c r="Y87" s="106"/>
      <c r="Z87" s="106"/>
      <c r="AA87" s="107"/>
      <c r="AB87" s="199"/>
      <c r="AC87" s="191"/>
      <c r="AD87" s="72" t="n">
        <f aca="false">SUM(D87:H87)</f>
        <v>0</v>
      </c>
      <c r="AE87" s="72" t="n">
        <f aca="false">SUM(I87:M87)</f>
        <v>0</v>
      </c>
      <c r="AF87" s="72" t="n">
        <f aca="false">SUM(N87:R87)</f>
        <v>0</v>
      </c>
      <c r="AG87" s="72" t="n">
        <f aca="false">SUM(S87:W87)</f>
        <v>0</v>
      </c>
      <c r="AH87" s="72" t="n">
        <f aca="false">SUM(X87:AB87)</f>
        <v>0</v>
      </c>
      <c r="AI87" s="100"/>
      <c r="AJ87" s="72"/>
      <c r="AK87" s="72"/>
      <c r="AL87" s="72"/>
      <c r="AM87" s="72"/>
      <c r="AN87" s="72"/>
      <c r="AO87" s="72"/>
    </row>
    <row r="88" customFormat="false" ht="11.25" hidden="false" customHeight="true" outlineLevel="0" collapsed="false">
      <c r="A88" s="180"/>
      <c r="B88" s="127"/>
      <c r="C88" s="136" t="s">
        <v>67</v>
      </c>
      <c r="D88" s="181"/>
      <c r="E88" s="137"/>
      <c r="F88" s="137"/>
      <c r="G88" s="137"/>
      <c r="H88" s="208"/>
      <c r="I88" s="209"/>
      <c r="J88" s="210"/>
      <c r="K88" s="137"/>
      <c r="L88" s="137"/>
      <c r="M88" s="208"/>
      <c r="N88" s="181"/>
      <c r="O88" s="137"/>
      <c r="P88" s="137"/>
      <c r="Q88" s="137"/>
      <c r="R88" s="208"/>
      <c r="S88" s="181"/>
      <c r="T88" s="137"/>
      <c r="U88" s="137"/>
      <c r="V88" s="137"/>
      <c r="W88" s="208"/>
      <c r="X88" s="181"/>
      <c r="Y88" s="181"/>
      <c r="Z88" s="181"/>
      <c r="AA88" s="137"/>
      <c r="AB88" s="211"/>
      <c r="AC88" s="191"/>
      <c r="AD88" s="72" t="n">
        <f aca="false">SUM(D88:H88)</f>
        <v>0</v>
      </c>
      <c r="AE88" s="72" t="n">
        <f aca="false">SUM(I88:M88)</f>
        <v>0</v>
      </c>
      <c r="AF88" s="72" t="n">
        <f aca="false">SUM(N88:R88)</f>
        <v>0</v>
      </c>
      <c r="AG88" s="72" t="n">
        <f aca="false">SUM(S88:W88)</f>
        <v>0</v>
      </c>
      <c r="AH88" s="72" t="n">
        <f aca="false">SUM(X88:AB88)</f>
        <v>0</v>
      </c>
      <c r="AI88" s="100"/>
      <c r="AJ88" s="72"/>
      <c r="AK88" s="72"/>
      <c r="AL88" s="72"/>
      <c r="AM88" s="72"/>
      <c r="AN88" s="72"/>
      <c r="AO88" s="72"/>
    </row>
    <row r="89" customFormat="false" ht="11.25" hidden="false" customHeight="true" outlineLevel="0" collapsed="false">
      <c r="A89" s="180"/>
      <c r="B89" s="89" t="s">
        <v>74</v>
      </c>
      <c r="C89" s="90" t="s">
        <v>62</v>
      </c>
      <c r="D89" s="91"/>
      <c r="E89" s="92"/>
      <c r="F89" s="92"/>
      <c r="G89" s="92"/>
      <c r="H89" s="192"/>
      <c r="I89" s="193"/>
      <c r="J89" s="194"/>
      <c r="K89" s="92"/>
      <c r="L89" s="92"/>
      <c r="M89" s="192"/>
      <c r="N89" s="91"/>
      <c r="O89" s="92"/>
      <c r="P89" s="92"/>
      <c r="Q89" s="92"/>
      <c r="R89" s="192"/>
      <c r="S89" s="91"/>
      <c r="T89" s="92"/>
      <c r="U89" s="92"/>
      <c r="V89" s="92"/>
      <c r="W89" s="192"/>
      <c r="X89" s="91"/>
      <c r="Y89" s="91"/>
      <c r="Z89" s="91"/>
      <c r="AA89" s="92"/>
      <c r="AB89" s="195"/>
      <c r="AC89" s="191" t="n">
        <f aca="false">SUM(AD89:AH92)</f>
        <v>0</v>
      </c>
      <c r="AD89" s="72" t="n">
        <f aca="false">SUM(D89:H89)</f>
        <v>0</v>
      </c>
      <c r="AE89" s="72" t="n">
        <f aca="false">SUM(I89:M89)</f>
        <v>0</v>
      </c>
      <c r="AF89" s="72" t="n">
        <f aca="false">SUM(N89:R89)</f>
        <v>0</v>
      </c>
      <c r="AG89" s="72" t="n">
        <f aca="false">SUM(S89:W89)</f>
        <v>0</v>
      </c>
      <c r="AH89" s="72" t="n">
        <f aca="false">SUM(X89:AB89)</f>
        <v>0</v>
      </c>
      <c r="AI89" s="100"/>
      <c r="AJ89" s="72"/>
      <c r="AK89" s="72"/>
      <c r="AL89" s="72"/>
      <c r="AM89" s="72"/>
      <c r="AN89" s="72"/>
      <c r="AO89" s="72"/>
    </row>
    <row r="90" customFormat="false" ht="11.25" hidden="false" customHeight="true" outlineLevel="0" collapsed="false">
      <c r="A90" s="180"/>
      <c r="B90" s="89"/>
      <c r="C90" s="105" t="s">
        <v>30</v>
      </c>
      <c r="D90" s="106"/>
      <c r="E90" s="107"/>
      <c r="F90" s="107"/>
      <c r="G90" s="107"/>
      <c r="H90" s="196"/>
      <c r="I90" s="197"/>
      <c r="J90" s="198"/>
      <c r="K90" s="107"/>
      <c r="L90" s="107"/>
      <c r="M90" s="196"/>
      <c r="N90" s="106"/>
      <c r="O90" s="107"/>
      <c r="P90" s="107"/>
      <c r="Q90" s="107"/>
      <c r="R90" s="196"/>
      <c r="S90" s="106"/>
      <c r="T90" s="107"/>
      <c r="U90" s="107"/>
      <c r="V90" s="107"/>
      <c r="W90" s="196"/>
      <c r="X90" s="106"/>
      <c r="Y90" s="106"/>
      <c r="Z90" s="106"/>
      <c r="AA90" s="107"/>
      <c r="AB90" s="199"/>
      <c r="AC90" s="191"/>
      <c r="AD90" s="72" t="n">
        <f aca="false">SUM(D90:H90)</f>
        <v>0</v>
      </c>
      <c r="AE90" s="72" t="n">
        <f aca="false">SUM(I90:M90)</f>
        <v>0</v>
      </c>
      <c r="AF90" s="72" t="n">
        <f aca="false">SUM(N90:R90)</f>
        <v>0</v>
      </c>
      <c r="AG90" s="72" t="n">
        <f aca="false">SUM(S90:W90)</f>
        <v>0</v>
      </c>
      <c r="AH90" s="72" t="n">
        <f aca="false">SUM(X90:AB90)</f>
        <v>0</v>
      </c>
      <c r="AI90" s="100"/>
      <c r="AJ90" s="72"/>
      <c r="AK90" s="72"/>
      <c r="AL90" s="72"/>
      <c r="AM90" s="72"/>
      <c r="AN90" s="72"/>
      <c r="AO90" s="72"/>
    </row>
    <row r="91" customFormat="false" ht="11.25" hidden="false" customHeight="true" outlineLevel="0" collapsed="false">
      <c r="A91" s="180"/>
      <c r="B91" s="89"/>
      <c r="C91" s="105" t="s">
        <v>65</v>
      </c>
      <c r="D91" s="106"/>
      <c r="E91" s="107"/>
      <c r="F91" s="107"/>
      <c r="G91" s="107"/>
      <c r="H91" s="196"/>
      <c r="I91" s="197"/>
      <c r="J91" s="198"/>
      <c r="K91" s="107"/>
      <c r="L91" s="107"/>
      <c r="M91" s="196"/>
      <c r="N91" s="106"/>
      <c r="O91" s="107"/>
      <c r="P91" s="107"/>
      <c r="Q91" s="107"/>
      <c r="R91" s="196"/>
      <c r="S91" s="106"/>
      <c r="T91" s="107"/>
      <c r="U91" s="107"/>
      <c r="V91" s="107"/>
      <c r="W91" s="196"/>
      <c r="X91" s="106"/>
      <c r="Y91" s="106"/>
      <c r="Z91" s="106"/>
      <c r="AA91" s="107"/>
      <c r="AB91" s="199"/>
      <c r="AC91" s="191"/>
      <c r="AD91" s="72" t="n">
        <f aca="false">SUM(D91:H91)</f>
        <v>0</v>
      </c>
      <c r="AE91" s="72" t="n">
        <f aca="false">SUM(I91:M91)</f>
        <v>0</v>
      </c>
      <c r="AF91" s="72" t="n">
        <f aca="false">SUM(N91:R91)</f>
        <v>0</v>
      </c>
      <c r="AG91" s="72" t="n">
        <f aca="false">SUM(S91:W91)</f>
        <v>0</v>
      </c>
      <c r="AH91" s="72" t="n">
        <f aca="false">SUM(X91:AB91)</f>
        <v>0</v>
      </c>
      <c r="AI91" s="100"/>
      <c r="AJ91" s="72"/>
      <c r="AK91" s="72"/>
      <c r="AL91" s="72"/>
      <c r="AM91" s="72"/>
      <c r="AN91" s="72"/>
      <c r="AO91" s="72"/>
    </row>
    <row r="92" customFormat="false" ht="11.25" hidden="false" customHeight="true" outlineLevel="0" collapsed="false">
      <c r="A92" s="180"/>
      <c r="B92" s="89"/>
      <c r="C92" s="118" t="s">
        <v>67</v>
      </c>
      <c r="D92" s="119"/>
      <c r="E92" s="120"/>
      <c r="F92" s="120"/>
      <c r="G92" s="120"/>
      <c r="H92" s="200"/>
      <c r="I92" s="201"/>
      <c r="J92" s="202"/>
      <c r="K92" s="120"/>
      <c r="L92" s="120"/>
      <c r="M92" s="200"/>
      <c r="N92" s="119"/>
      <c r="O92" s="120"/>
      <c r="P92" s="120"/>
      <c r="Q92" s="120"/>
      <c r="R92" s="200"/>
      <c r="S92" s="119"/>
      <c r="T92" s="120"/>
      <c r="U92" s="120"/>
      <c r="V92" s="120"/>
      <c r="W92" s="200"/>
      <c r="X92" s="119"/>
      <c r="Y92" s="119"/>
      <c r="Z92" s="119"/>
      <c r="AA92" s="120"/>
      <c r="AB92" s="203"/>
      <c r="AC92" s="191"/>
      <c r="AD92" s="72" t="n">
        <f aca="false">SUM(D92:H92)</f>
        <v>0</v>
      </c>
      <c r="AE92" s="72" t="n">
        <f aca="false">SUM(I92:M92)</f>
        <v>0</v>
      </c>
      <c r="AF92" s="72" t="n">
        <f aca="false">SUM(N92:R92)</f>
        <v>0</v>
      </c>
      <c r="AG92" s="72" t="n">
        <f aca="false">SUM(S92:W92)</f>
        <v>0</v>
      </c>
      <c r="AH92" s="72" t="n">
        <f aca="false">SUM(X92:AB92)</f>
        <v>0</v>
      </c>
      <c r="AI92" s="100"/>
      <c r="AJ92" s="72"/>
      <c r="AK92" s="72"/>
      <c r="AL92" s="72"/>
      <c r="AM92" s="72"/>
      <c r="AN92" s="72"/>
      <c r="AO92" s="72"/>
    </row>
    <row r="93" customFormat="false" ht="11.25" hidden="false" customHeight="true" outlineLevel="0" collapsed="false">
      <c r="A93" s="180"/>
      <c r="B93" s="144" t="s">
        <v>79</v>
      </c>
      <c r="C93" s="128" t="s">
        <v>62</v>
      </c>
      <c r="D93" s="145"/>
      <c r="E93" s="129"/>
      <c r="F93" s="129"/>
      <c r="G93" s="129"/>
      <c r="H93" s="204"/>
      <c r="I93" s="205"/>
      <c r="J93" s="206"/>
      <c r="K93" s="129"/>
      <c r="L93" s="129"/>
      <c r="M93" s="204"/>
      <c r="N93" s="145"/>
      <c r="O93" s="129"/>
      <c r="P93" s="129"/>
      <c r="Q93" s="129"/>
      <c r="R93" s="204"/>
      <c r="S93" s="145"/>
      <c r="T93" s="129"/>
      <c r="U93" s="129"/>
      <c r="V93" s="129"/>
      <c r="W93" s="204"/>
      <c r="X93" s="145"/>
      <c r="Y93" s="145"/>
      <c r="Z93" s="145"/>
      <c r="AA93" s="129"/>
      <c r="AB93" s="207"/>
      <c r="AC93" s="191" t="n">
        <f aca="false">SUM(AD93:AH96)</f>
        <v>0</v>
      </c>
      <c r="AD93" s="72" t="n">
        <f aca="false">SUM(D93:H93)</f>
        <v>0</v>
      </c>
      <c r="AE93" s="72" t="n">
        <f aca="false">SUM(I93:M93)</f>
        <v>0</v>
      </c>
      <c r="AF93" s="72" t="n">
        <f aca="false">SUM(N93:R93)</f>
        <v>0</v>
      </c>
      <c r="AG93" s="72" t="n">
        <f aca="false">SUM(S93:W93)</f>
        <v>0</v>
      </c>
      <c r="AH93" s="72" t="n">
        <f aca="false">SUM(X93:AB93)</f>
        <v>0</v>
      </c>
      <c r="AI93" s="100"/>
      <c r="AJ93" s="72"/>
      <c r="AK93" s="72"/>
      <c r="AL93" s="72"/>
      <c r="AM93" s="72"/>
      <c r="AN93" s="72"/>
      <c r="AO93" s="72"/>
    </row>
    <row r="94" customFormat="false" ht="11.25" hidden="false" customHeight="true" outlineLevel="0" collapsed="false">
      <c r="A94" s="180"/>
      <c r="B94" s="144"/>
      <c r="C94" s="105" t="s">
        <v>30</v>
      </c>
      <c r="D94" s="106"/>
      <c r="E94" s="107"/>
      <c r="F94" s="107"/>
      <c r="G94" s="107"/>
      <c r="H94" s="196"/>
      <c r="I94" s="197"/>
      <c r="J94" s="198"/>
      <c r="K94" s="107"/>
      <c r="L94" s="107"/>
      <c r="M94" s="196"/>
      <c r="N94" s="106"/>
      <c r="O94" s="107"/>
      <c r="P94" s="107"/>
      <c r="Q94" s="107"/>
      <c r="R94" s="196"/>
      <c r="S94" s="106"/>
      <c r="T94" s="107"/>
      <c r="U94" s="107"/>
      <c r="V94" s="107"/>
      <c r="W94" s="196"/>
      <c r="X94" s="106"/>
      <c r="Y94" s="106"/>
      <c r="Z94" s="106"/>
      <c r="AA94" s="107"/>
      <c r="AB94" s="199"/>
      <c r="AC94" s="191"/>
      <c r="AD94" s="72" t="n">
        <f aca="false">SUM(D94:H94)</f>
        <v>0</v>
      </c>
      <c r="AE94" s="72" t="n">
        <f aca="false">SUM(I94:M94)</f>
        <v>0</v>
      </c>
      <c r="AF94" s="72" t="n">
        <f aca="false">SUM(N94:R94)</f>
        <v>0</v>
      </c>
      <c r="AG94" s="72" t="n">
        <f aca="false">SUM(S94:W94)</f>
        <v>0</v>
      </c>
      <c r="AH94" s="72" t="n">
        <f aca="false">SUM(X94:AB94)</f>
        <v>0</v>
      </c>
      <c r="AI94" s="100"/>
      <c r="AJ94" s="72"/>
      <c r="AK94" s="72"/>
      <c r="AL94" s="72"/>
      <c r="AM94" s="72"/>
      <c r="AN94" s="72"/>
      <c r="AO94" s="72"/>
    </row>
    <row r="95" customFormat="false" ht="11.25" hidden="false" customHeight="true" outlineLevel="0" collapsed="false">
      <c r="A95" s="180"/>
      <c r="B95" s="144"/>
      <c r="C95" s="105" t="s">
        <v>65</v>
      </c>
      <c r="D95" s="106"/>
      <c r="E95" s="107"/>
      <c r="F95" s="107"/>
      <c r="G95" s="107"/>
      <c r="H95" s="196"/>
      <c r="I95" s="197"/>
      <c r="J95" s="198"/>
      <c r="K95" s="107"/>
      <c r="L95" s="107"/>
      <c r="M95" s="196"/>
      <c r="N95" s="106"/>
      <c r="O95" s="107"/>
      <c r="P95" s="107"/>
      <c r="Q95" s="107"/>
      <c r="R95" s="196"/>
      <c r="S95" s="106"/>
      <c r="T95" s="107"/>
      <c r="U95" s="107"/>
      <c r="V95" s="107"/>
      <c r="W95" s="196"/>
      <c r="X95" s="106"/>
      <c r="Y95" s="106"/>
      <c r="Z95" s="106"/>
      <c r="AA95" s="107"/>
      <c r="AB95" s="199"/>
      <c r="AC95" s="191"/>
      <c r="AD95" s="72" t="n">
        <f aca="false">SUM(D95:H95)</f>
        <v>0</v>
      </c>
      <c r="AE95" s="72" t="n">
        <f aca="false">SUM(I95:M95)</f>
        <v>0</v>
      </c>
      <c r="AF95" s="72" t="n">
        <f aca="false">SUM(N95:R95)</f>
        <v>0</v>
      </c>
      <c r="AG95" s="72" t="n">
        <f aca="false">SUM(S95:W95)</f>
        <v>0</v>
      </c>
      <c r="AH95" s="72" t="n">
        <f aca="false">SUM(X95:AB95)</f>
        <v>0</v>
      </c>
      <c r="AI95" s="100"/>
      <c r="AJ95" s="72"/>
      <c r="AK95" s="72"/>
      <c r="AL95" s="72"/>
      <c r="AM95" s="72"/>
      <c r="AN95" s="72"/>
      <c r="AO95" s="72"/>
    </row>
    <row r="96" customFormat="false" ht="11.25" hidden="false" customHeight="true" outlineLevel="0" collapsed="false">
      <c r="A96" s="180"/>
      <c r="B96" s="144"/>
      <c r="C96" s="118" t="s">
        <v>67</v>
      </c>
      <c r="D96" s="119"/>
      <c r="E96" s="120"/>
      <c r="F96" s="120"/>
      <c r="G96" s="120"/>
      <c r="H96" s="200"/>
      <c r="I96" s="201"/>
      <c r="J96" s="202"/>
      <c r="K96" s="120"/>
      <c r="L96" s="120"/>
      <c r="M96" s="200"/>
      <c r="N96" s="119"/>
      <c r="O96" s="120"/>
      <c r="P96" s="120"/>
      <c r="Q96" s="120"/>
      <c r="R96" s="200"/>
      <c r="S96" s="119"/>
      <c r="T96" s="120"/>
      <c r="U96" s="120"/>
      <c r="V96" s="120"/>
      <c r="W96" s="200"/>
      <c r="X96" s="119"/>
      <c r="Y96" s="119"/>
      <c r="Z96" s="119"/>
      <c r="AA96" s="120"/>
      <c r="AB96" s="203"/>
      <c r="AC96" s="191"/>
      <c r="AD96" s="72" t="n">
        <f aca="false">SUM(D96:H96)</f>
        <v>0</v>
      </c>
      <c r="AE96" s="72" t="n">
        <f aca="false">SUM(I96:M96)</f>
        <v>0</v>
      </c>
      <c r="AF96" s="72" t="n">
        <f aca="false">SUM(N96:R96)</f>
        <v>0</v>
      </c>
      <c r="AG96" s="72" t="n">
        <f aca="false">SUM(S96:W96)</f>
        <v>0</v>
      </c>
      <c r="AH96" s="72" t="n">
        <f aca="false">SUM(X96:AB96)</f>
        <v>0</v>
      </c>
      <c r="AI96" s="100"/>
      <c r="AJ96" s="72"/>
      <c r="AK96" s="72"/>
      <c r="AL96" s="72"/>
      <c r="AM96" s="72"/>
      <c r="AN96" s="72"/>
      <c r="AO96" s="72"/>
    </row>
    <row r="97" customFormat="false" ht="11.25" hidden="false" customHeight="true" outlineLevel="0" collapsed="false">
      <c r="A97" s="182"/>
      <c r="B97" s="151" t="s">
        <v>84</v>
      </c>
      <c r="C97" s="128" t="s">
        <v>62</v>
      </c>
      <c r="D97" s="152"/>
      <c r="E97" s="153"/>
      <c r="F97" s="153"/>
      <c r="G97" s="153"/>
      <c r="H97" s="154"/>
      <c r="I97" s="155"/>
      <c r="J97" s="156"/>
      <c r="K97" s="156"/>
      <c r="L97" s="156"/>
      <c r="M97" s="157"/>
      <c r="N97" s="158"/>
      <c r="O97" s="156"/>
      <c r="P97" s="156"/>
      <c r="Q97" s="156"/>
      <c r="R97" s="154"/>
      <c r="S97" s="155"/>
      <c r="T97" s="156"/>
      <c r="U97" s="156"/>
      <c r="V97" s="156"/>
      <c r="W97" s="157"/>
      <c r="X97" s="158"/>
      <c r="Y97" s="156"/>
      <c r="Z97" s="156"/>
      <c r="AA97" s="156"/>
      <c r="AB97" s="159"/>
      <c r="AC97" s="191" t="n">
        <f aca="false">AC85+AC93</f>
        <v>0</v>
      </c>
      <c r="AD97" s="72" t="n">
        <f aca="false">SUM(D97:H97)</f>
        <v>0</v>
      </c>
      <c r="AE97" s="72" t="n">
        <f aca="false">SUM(I97:M97)</f>
        <v>0</v>
      </c>
      <c r="AF97" s="72" t="n">
        <f aca="false">SUM(N97:R97)</f>
        <v>0</v>
      </c>
      <c r="AG97" s="72" t="n">
        <f aca="false">SUM(S97:W97)</f>
        <v>0</v>
      </c>
      <c r="AH97" s="72" t="n">
        <f aca="false">SUM(X97:AB97)</f>
        <v>0</v>
      </c>
      <c r="AI97" s="100"/>
      <c r="AJ97" s="72"/>
      <c r="AK97" s="72"/>
      <c r="AL97" s="72"/>
      <c r="AM97" s="72"/>
      <c r="AN97" s="72"/>
      <c r="AO97" s="72"/>
    </row>
    <row r="98" customFormat="false" ht="11.25" hidden="false" customHeight="true" outlineLevel="0" collapsed="false">
      <c r="A98" s="161"/>
      <c r="B98" s="151"/>
      <c r="C98" s="118" t="s">
        <v>67</v>
      </c>
      <c r="D98" s="162"/>
      <c r="E98" s="163"/>
      <c r="F98" s="163"/>
      <c r="G98" s="163"/>
      <c r="H98" s="164"/>
      <c r="I98" s="165"/>
      <c r="J98" s="166"/>
      <c r="K98" s="166"/>
      <c r="L98" s="166"/>
      <c r="M98" s="167"/>
      <c r="N98" s="168"/>
      <c r="O98" s="166"/>
      <c r="P98" s="166"/>
      <c r="Q98" s="166"/>
      <c r="R98" s="164"/>
      <c r="S98" s="165"/>
      <c r="T98" s="166"/>
      <c r="U98" s="166"/>
      <c r="V98" s="166"/>
      <c r="W98" s="167"/>
      <c r="X98" s="168"/>
      <c r="Y98" s="166"/>
      <c r="Z98" s="166"/>
      <c r="AA98" s="166"/>
      <c r="AB98" s="169"/>
      <c r="AC98" s="191" t="n">
        <f aca="false">AC81+AC85+AC89+AC93</f>
        <v>0</v>
      </c>
      <c r="AD98" s="72" t="n">
        <f aca="false">SUM(D98:H98)</f>
        <v>0</v>
      </c>
      <c r="AE98" s="72" t="n">
        <f aca="false">SUM(I98:M98)</f>
        <v>0</v>
      </c>
      <c r="AF98" s="72" t="n">
        <f aca="false">SUM(N98:R98)</f>
        <v>0</v>
      </c>
      <c r="AG98" s="72" t="n">
        <f aca="false">SUM(S98:W98)</f>
        <v>0</v>
      </c>
      <c r="AH98" s="72" t="n">
        <f aca="false">SUM(X98:AB98)</f>
        <v>0</v>
      </c>
      <c r="AI98" s="100"/>
      <c r="AJ98" s="72"/>
      <c r="AK98" s="72"/>
      <c r="AL98" s="72"/>
      <c r="AM98" s="72"/>
      <c r="AN98" s="72"/>
      <c r="AO98" s="72"/>
    </row>
    <row r="99" customFormat="false" ht="11.25" hidden="false" customHeight="true" outlineLevel="0" collapsed="false">
      <c r="A99" s="69"/>
      <c r="B99" s="69"/>
      <c r="C99" s="70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69"/>
      <c r="Y99" s="69"/>
      <c r="Z99" s="69"/>
      <c r="AA99" s="69"/>
      <c r="AB99" s="69"/>
      <c r="AC99" s="191"/>
      <c r="AD99" s="76" t="s">
        <v>55</v>
      </c>
      <c r="AE99" s="76" t="s">
        <v>56</v>
      </c>
      <c r="AF99" s="76" t="s">
        <v>57</v>
      </c>
      <c r="AG99" s="76" t="s">
        <v>58</v>
      </c>
      <c r="AH99" s="76" t="s">
        <v>59</v>
      </c>
      <c r="AI99" s="100"/>
      <c r="AJ99" s="72"/>
      <c r="AK99" s="72"/>
      <c r="AL99" s="72"/>
      <c r="AM99" s="72"/>
      <c r="AN99" s="72"/>
      <c r="AO99" s="72"/>
    </row>
    <row r="100" customFormat="false" ht="11.25" hidden="false" customHeight="true" outlineLevel="0" collapsed="false">
      <c r="A100" s="88" t="n">
        <f aca="false">'Dati part'!B23</f>
        <v>6</v>
      </c>
      <c r="B100" s="89" t="s">
        <v>61</v>
      </c>
      <c r="C100" s="90" t="s">
        <v>62</v>
      </c>
      <c r="D100" s="91"/>
      <c r="E100" s="92"/>
      <c r="F100" s="92"/>
      <c r="G100" s="92"/>
      <c r="H100" s="192"/>
      <c r="I100" s="193"/>
      <c r="J100" s="194"/>
      <c r="K100" s="92"/>
      <c r="L100" s="92"/>
      <c r="M100" s="192"/>
      <c r="N100" s="91"/>
      <c r="O100" s="92"/>
      <c r="P100" s="92"/>
      <c r="Q100" s="92"/>
      <c r="R100" s="192"/>
      <c r="S100" s="91"/>
      <c r="T100" s="92"/>
      <c r="U100" s="92"/>
      <c r="V100" s="92"/>
      <c r="W100" s="192"/>
      <c r="X100" s="91"/>
      <c r="Y100" s="91"/>
      <c r="Z100" s="91"/>
      <c r="AA100" s="92"/>
      <c r="AB100" s="195"/>
      <c r="AC100" s="191" t="n">
        <f aca="false">SUM(AD100:AH103)</f>
        <v>0</v>
      </c>
      <c r="AD100" s="72" t="n">
        <f aca="false">SUM(D100:H100)</f>
        <v>0</v>
      </c>
      <c r="AE100" s="72" t="n">
        <f aca="false">SUM(I100:M100)</f>
        <v>0</v>
      </c>
      <c r="AF100" s="72" t="n">
        <f aca="false">SUM(N100:R100)</f>
        <v>0</v>
      </c>
      <c r="AG100" s="72" t="n">
        <f aca="false">SUM(S100:W100)</f>
        <v>0</v>
      </c>
      <c r="AH100" s="72" t="n">
        <f aca="false">SUM(X100:AB100)</f>
        <v>0</v>
      </c>
      <c r="AI100" s="100"/>
      <c r="AJ100" s="72"/>
      <c r="AK100" s="72"/>
      <c r="AL100" s="72"/>
      <c r="AM100" s="72"/>
      <c r="AN100" s="72"/>
      <c r="AO100" s="72"/>
    </row>
    <row r="101" customFormat="false" ht="11.25" hidden="false" customHeight="true" outlineLevel="0" collapsed="false">
      <c r="A101" s="88"/>
      <c r="B101" s="89"/>
      <c r="C101" s="105" t="s">
        <v>30</v>
      </c>
      <c r="D101" s="106"/>
      <c r="E101" s="107"/>
      <c r="F101" s="107"/>
      <c r="G101" s="107"/>
      <c r="H101" s="196"/>
      <c r="I101" s="197"/>
      <c r="J101" s="198"/>
      <c r="K101" s="107"/>
      <c r="L101" s="107"/>
      <c r="M101" s="196"/>
      <c r="N101" s="106"/>
      <c r="O101" s="107"/>
      <c r="P101" s="107"/>
      <c r="Q101" s="107"/>
      <c r="R101" s="196"/>
      <c r="S101" s="106"/>
      <c r="T101" s="107"/>
      <c r="U101" s="107"/>
      <c r="V101" s="107"/>
      <c r="W101" s="196"/>
      <c r="X101" s="106"/>
      <c r="Y101" s="106"/>
      <c r="Z101" s="106"/>
      <c r="AA101" s="107"/>
      <c r="AB101" s="199"/>
      <c r="AC101" s="191"/>
      <c r="AD101" s="72" t="n">
        <f aca="false">SUM(D101:H101)</f>
        <v>0</v>
      </c>
      <c r="AE101" s="72" t="n">
        <f aca="false">SUM(I101:M101)</f>
        <v>0</v>
      </c>
      <c r="AF101" s="72" t="n">
        <f aca="false">SUM(N101:R101)</f>
        <v>0</v>
      </c>
      <c r="AG101" s="72" t="n">
        <f aca="false">SUM(S101:W101)</f>
        <v>0</v>
      </c>
      <c r="AH101" s="72" t="n">
        <f aca="false">SUM(X101:AB101)</f>
        <v>0</v>
      </c>
      <c r="AI101" s="100"/>
      <c r="AJ101" s="72"/>
      <c r="AK101" s="72"/>
      <c r="AL101" s="72"/>
      <c r="AM101" s="72"/>
      <c r="AN101" s="72"/>
      <c r="AO101" s="72"/>
    </row>
    <row r="102" customFormat="false" ht="11.25" hidden="false" customHeight="true" outlineLevel="0" collapsed="false">
      <c r="A102" s="88"/>
      <c r="B102" s="89"/>
      <c r="C102" s="105" t="s">
        <v>65</v>
      </c>
      <c r="D102" s="106"/>
      <c r="E102" s="107"/>
      <c r="F102" s="107"/>
      <c r="G102" s="107"/>
      <c r="H102" s="196"/>
      <c r="I102" s="197"/>
      <c r="J102" s="198"/>
      <c r="K102" s="107"/>
      <c r="L102" s="107"/>
      <c r="M102" s="196"/>
      <c r="N102" s="106"/>
      <c r="O102" s="107"/>
      <c r="P102" s="107"/>
      <c r="Q102" s="107"/>
      <c r="R102" s="196"/>
      <c r="S102" s="106"/>
      <c r="T102" s="107"/>
      <c r="U102" s="107"/>
      <c r="V102" s="107"/>
      <c r="W102" s="196"/>
      <c r="X102" s="106"/>
      <c r="Y102" s="106"/>
      <c r="Z102" s="106"/>
      <c r="AA102" s="107"/>
      <c r="AB102" s="199"/>
      <c r="AC102" s="191"/>
      <c r="AD102" s="72" t="n">
        <f aca="false">SUM(D102:H102)</f>
        <v>0</v>
      </c>
      <c r="AE102" s="72" t="n">
        <f aca="false">SUM(I102:M102)</f>
        <v>0</v>
      </c>
      <c r="AF102" s="72" t="n">
        <f aca="false">SUM(N102:R102)</f>
        <v>0</v>
      </c>
      <c r="AG102" s="72" t="n">
        <f aca="false">SUM(S102:W102)</f>
        <v>0</v>
      </c>
      <c r="AH102" s="72" t="n">
        <f aca="false">SUM(X102:AB102)</f>
        <v>0</v>
      </c>
      <c r="AI102" s="100"/>
      <c r="AJ102" s="72"/>
      <c r="AK102" s="72"/>
      <c r="AL102" s="72"/>
      <c r="AM102" s="72"/>
      <c r="AN102" s="72"/>
      <c r="AO102" s="72"/>
    </row>
    <row r="103" customFormat="false" ht="11.25" hidden="false" customHeight="true" outlineLevel="0" collapsed="false">
      <c r="A103" s="180" t="str">
        <f aca="false">'Dati part'!C23</f>
        <v>NOME E COGNOME</v>
      </c>
      <c r="B103" s="89"/>
      <c r="C103" s="118" t="s">
        <v>67</v>
      </c>
      <c r="D103" s="119"/>
      <c r="E103" s="120"/>
      <c r="F103" s="120"/>
      <c r="G103" s="120"/>
      <c r="H103" s="200"/>
      <c r="I103" s="201"/>
      <c r="J103" s="202"/>
      <c r="K103" s="120"/>
      <c r="L103" s="120"/>
      <c r="M103" s="200"/>
      <c r="N103" s="119"/>
      <c r="O103" s="120"/>
      <c r="P103" s="120"/>
      <c r="Q103" s="120"/>
      <c r="R103" s="200"/>
      <c r="S103" s="119"/>
      <c r="T103" s="120"/>
      <c r="U103" s="120"/>
      <c r="V103" s="120"/>
      <c r="W103" s="200"/>
      <c r="X103" s="119"/>
      <c r="Y103" s="119"/>
      <c r="Z103" s="119"/>
      <c r="AA103" s="120"/>
      <c r="AB103" s="203"/>
      <c r="AC103" s="191"/>
      <c r="AD103" s="72" t="n">
        <f aca="false">SUM(D103:H103)</f>
        <v>0</v>
      </c>
      <c r="AE103" s="72" t="n">
        <f aca="false">SUM(I103:M103)</f>
        <v>0</v>
      </c>
      <c r="AF103" s="72" t="n">
        <f aca="false">SUM(N103:R103)</f>
        <v>0</v>
      </c>
      <c r="AG103" s="72" t="n">
        <f aca="false">SUM(S103:W103)</f>
        <v>0</v>
      </c>
      <c r="AH103" s="72" t="n">
        <f aca="false">SUM(X103:AB103)</f>
        <v>0</v>
      </c>
      <c r="AI103" s="100"/>
      <c r="AJ103" s="72"/>
      <c r="AK103" s="72"/>
      <c r="AL103" s="72"/>
      <c r="AM103" s="72"/>
      <c r="AN103" s="72"/>
      <c r="AO103" s="72"/>
    </row>
    <row r="104" customFormat="false" ht="11.25" hidden="false" customHeight="true" outlineLevel="0" collapsed="false">
      <c r="A104" s="180"/>
      <c r="B104" s="127" t="s">
        <v>69</v>
      </c>
      <c r="C104" s="128" t="s">
        <v>62</v>
      </c>
      <c r="D104" s="145"/>
      <c r="E104" s="129"/>
      <c r="F104" s="129"/>
      <c r="G104" s="129"/>
      <c r="H104" s="204"/>
      <c r="I104" s="205"/>
      <c r="J104" s="206"/>
      <c r="K104" s="129"/>
      <c r="L104" s="129"/>
      <c r="M104" s="204"/>
      <c r="N104" s="145"/>
      <c r="O104" s="129"/>
      <c r="P104" s="129"/>
      <c r="Q104" s="129"/>
      <c r="R104" s="204"/>
      <c r="S104" s="145"/>
      <c r="T104" s="129"/>
      <c r="U104" s="129"/>
      <c r="V104" s="129"/>
      <c r="W104" s="204"/>
      <c r="X104" s="145"/>
      <c r="Y104" s="145"/>
      <c r="Z104" s="145"/>
      <c r="AA104" s="129"/>
      <c r="AB104" s="207"/>
      <c r="AC104" s="191" t="n">
        <f aca="false">SUM(AD104:AH107)</f>
        <v>0</v>
      </c>
      <c r="AD104" s="72" t="n">
        <f aca="false">SUM(D104:H104)</f>
        <v>0</v>
      </c>
      <c r="AE104" s="72" t="n">
        <f aca="false">SUM(I104:M104)</f>
        <v>0</v>
      </c>
      <c r="AF104" s="72" t="n">
        <f aca="false">SUM(N104:R104)</f>
        <v>0</v>
      </c>
      <c r="AG104" s="72" t="n">
        <f aca="false">SUM(S104:W104)</f>
        <v>0</v>
      </c>
      <c r="AH104" s="72" t="n">
        <f aca="false">SUM(X104:AB104)</f>
        <v>0</v>
      </c>
      <c r="AI104" s="100"/>
      <c r="AJ104" s="72"/>
      <c r="AK104" s="72"/>
      <c r="AL104" s="72"/>
      <c r="AM104" s="72"/>
      <c r="AN104" s="72"/>
      <c r="AO104" s="72"/>
    </row>
    <row r="105" customFormat="false" ht="11.25" hidden="false" customHeight="true" outlineLevel="0" collapsed="false">
      <c r="A105" s="180"/>
      <c r="B105" s="127"/>
      <c r="C105" s="105" t="s">
        <v>30</v>
      </c>
      <c r="D105" s="106"/>
      <c r="E105" s="107"/>
      <c r="F105" s="107"/>
      <c r="G105" s="107"/>
      <c r="H105" s="196"/>
      <c r="I105" s="197"/>
      <c r="J105" s="198"/>
      <c r="K105" s="107"/>
      <c r="L105" s="107"/>
      <c r="M105" s="196"/>
      <c r="N105" s="106"/>
      <c r="O105" s="107"/>
      <c r="P105" s="107"/>
      <c r="Q105" s="107"/>
      <c r="R105" s="196"/>
      <c r="S105" s="106"/>
      <c r="T105" s="107"/>
      <c r="U105" s="107"/>
      <c r="V105" s="107"/>
      <c r="W105" s="196"/>
      <c r="X105" s="106"/>
      <c r="Y105" s="106"/>
      <c r="Z105" s="106"/>
      <c r="AA105" s="107"/>
      <c r="AB105" s="199"/>
      <c r="AC105" s="191"/>
      <c r="AD105" s="72" t="n">
        <f aca="false">SUM(D105:H105)</f>
        <v>0</v>
      </c>
      <c r="AE105" s="72" t="n">
        <f aca="false">SUM(I105:M105)</f>
        <v>0</v>
      </c>
      <c r="AF105" s="72" t="n">
        <f aca="false">SUM(N105:R105)</f>
        <v>0</v>
      </c>
      <c r="AG105" s="72" t="n">
        <f aca="false">SUM(S105:W105)</f>
        <v>0</v>
      </c>
      <c r="AH105" s="72" t="n">
        <f aca="false">SUM(X105:AB105)</f>
        <v>0</v>
      </c>
      <c r="AI105" s="100"/>
      <c r="AJ105" s="72"/>
      <c r="AK105" s="72"/>
      <c r="AL105" s="72"/>
      <c r="AM105" s="72"/>
      <c r="AN105" s="72"/>
      <c r="AO105" s="72"/>
    </row>
    <row r="106" customFormat="false" ht="11.25" hidden="false" customHeight="true" outlineLevel="0" collapsed="false">
      <c r="A106" s="180"/>
      <c r="B106" s="127"/>
      <c r="C106" s="105" t="s">
        <v>65</v>
      </c>
      <c r="D106" s="106"/>
      <c r="E106" s="107"/>
      <c r="F106" s="107"/>
      <c r="G106" s="107"/>
      <c r="H106" s="196"/>
      <c r="I106" s="197"/>
      <c r="J106" s="198"/>
      <c r="K106" s="107"/>
      <c r="L106" s="107"/>
      <c r="M106" s="196"/>
      <c r="N106" s="106"/>
      <c r="O106" s="107"/>
      <c r="P106" s="107"/>
      <c r="Q106" s="107"/>
      <c r="R106" s="196"/>
      <c r="S106" s="106"/>
      <c r="T106" s="107"/>
      <c r="U106" s="107"/>
      <c r="V106" s="107"/>
      <c r="W106" s="196"/>
      <c r="X106" s="106"/>
      <c r="Y106" s="106"/>
      <c r="Z106" s="106"/>
      <c r="AA106" s="107"/>
      <c r="AB106" s="199"/>
      <c r="AC106" s="191"/>
      <c r="AD106" s="72" t="n">
        <f aca="false">SUM(D106:H106)</f>
        <v>0</v>
      </c>
      <c r="AE106" s="72" t="n">
        <f aca="false">SUM(I106:M106)</f>
        <v>0</v>
      </c>
      <c r="AF106" s="72" t="n">
        <f aca="false">SUM(N106:R106)</f>
        <v>0</v>
      </c>
      <c r="AG106" s="72" t="n">
        <f aca="false">SUM(S106:W106)</f>
        <v>0</v>
      </c>
      <c r="AH106" s="72" t="n">
        <f aca="false">SUM(X106:AB106)</f>
        <v>0</v>
      </c>
      <c r="AI106" s="100"/>
      <c r="AJ106" s="72"/>
      <c r="AK106" s="72"/>
      <c r="AL106" s="72"/>
      <c r="AM106" s="72"/>
      <c r="AN106" s="72"/>
      <c r="AO106" s="72"/>
    </row>
    <row r="107" customFormat="false" ht="11.25" hidden="false" customHeight="true" outlineLevel="0" collapsed="false">
      <c r="A107" s="180"/>
      <c r="B107" s="127"/>
      <c r="C107" s="136" t="s">
        <v>67</v>
      </c>
      <c r="D107" s="181"/>
      <c r="E107" s="137"/>
      <c r="F107" s="137"/>
      <c r="G107" s="137"/>
      <c r="H107" s="208"/>
      <c r="I107" s="209"/>
      <c r="J107" s="210"/>
      <c r="K107" s="137"/>
      <c r="L107" s="137"/>
      <c r="M107" s="208"/>
      <c r="N107" s="181"/>
      <c r="O107" s="137"/>
      <c r="P107" s="137"/>
      <c r="Q107" s="137"/>
      <c r="R107" s="208"/>
      <c r="S107" s="181"/>
      <c r="T107" s="137"/>
      <c r="U107" s="137"/>
      <c r="V107" s="137"/>
      <c r="W107" s="208"/>
      <c r="X107" s="181"/>
      <c r="Y107" s="181"/>
      <c r="Z107" s="181"/>
      <c r="AA107" s="137"/>
      <c r="AB107" s="211"/>
      <c r="AC107" s="191"/>
      <c r="AD107" s="72" t="n">
        <f aca="false">SUM(D107:H107)</f>
        <v>0</v>
      </c>
      <c r="AE107" s="72" t="n">
        <f aca="false">SUM(I107:M107)</f>
        <v>0</v>
      </c>
      <c r="AF107" s="72" t="n">
        <f aca="false">SUM(N107:R107)</f>
        <v>0</v>
      </c>
      <c r="AG107" s="72" t="n">
        <f aca="false">SUM(S107:W107)</f>
        <v>0</v>
      </c>
      <c r="AH107" s="72" t="n">
        <f aca="false">SUM(X107:AB107)</f>
        <v>0</v>
      </c>
      <c r="AI107" s="100"/>
      <c r="AJ107" s="72"/>
      <c r="AK107" s="72"/>
      <c r="AL107" s="72"/>
      <c r="AM107" s="72"/>
      <c r="AN107" s="72"/>
      <c r="AO107" s="72"/>
    </row>
    <row r="108" customFormat="false" ht="11.25" hidden="false" customHeight="true" outlineLevel="0" collapsed="false">
      <c r="A108" s="180"/>
      <c r="B108" s="89" t="s">
        <v>74</v>
      </c>
      <c r="C108" s="90" t="s">
        <v>62</v>
      </c>
      <c r="D108" s="91"/>
      <c r="E108" s="92"/>
      <c r="F108" s="92"/>
      <c r="G108" s="92"/>
      <c r="H108" s="192"/>
      <c r="I108" s="193"/>
      <c r="J108" s="194"/>
      <c r="K108" s="92"/>
      <c r="L108" s="92"/>
      <c r="M108" s="192"/>
      <c r="N108" s="91"/>
      <c r="O108" s="92"/>
      <c r="P108" s="92"/>
      <c r="Q108" s="92"/>
      <c r="R108" s="192"/>
      <c r="S108" s="91"/>
      <c r="T108" s="92"/>
      <c r="U108" s="92"/>
      <c r="V108" s="92"/>
      <c r="W108" s="192"/>
      <c r="X108" s="91"/>
      <c r="Y108" s="91"/>
      <c r="Z108" s="91"/>
      <c r="AA108" s="92"/>
      <c r="AB108" s="195"/>
      <c r="AC108" s="191" t="n">
        <f aca="false">SUM(AD108:AH111)</f>
        <v>0</v>
      </c>
      <c r="AD108" s="72" t="n">
        <f aca="false">SUM(D108:H108)</f>
        <v>0</v>
      </c>
      <c r="AE108" s="72" t="n">
        <f aca="false">SUM(I108:M108)</f>
        <v>0</v>
      </c>
      <c r="AF108" s="72" t="n">
        <f aca="false">SUM(N108:R108)</f>
        <v>0</v>
      </c>
      <c r="AG108" s="72" t="n">
        <f aca="false">SUM(S108:W108)</f>
        <v>0</v>
      </c>
      <c r="AH108" s="72" t="n">
        <f aca="false">SUM(X108:AB108)</f>
        <v>0</v>
      </c>
      <c r="AI108" s="100"/>
      <c r="AJ108" s="72"/>
      <c r="AK108" s="72"/>
      <c r="AL108" s="72"/>
      <c r="AM108" s="72"/>
      <c r="AN108" s="72"/>
      <c r="AO108" s="72"/>
    </row>
    <row r="109" customFormat="false" ht="11.25" hidden="false" customHeight="true" outlineLevel="0" collapsed="false">
      <c r="A109" s="180"/>
      <c r="B109" s="89"/>
      <c r="C109" s="105" t="s">
        <v>30</v>
      </c>
      <c r="D109" s="106"/>
      <c r="E109" s="107"/>
      <c r="F109" s="107"/>
      <c r="G109" s="107"/>
      <c r="H109" s="196"/>
      <c r="I109" s="197"/>
      <c r="J109" s="198"/>
      <c r="K109" s="107"/>
      <c r="L109" s="107"/>
      <c r="M109" s="196"/>
      <c r="N109" s="106"/>
      <c r="O109" s="107"/>
      <c r="P109" s="107"/>
      <c r="Q109" s="107"/>
      <c r="R109" s="196"/>
      <c r="S109" s="106"/>
      <c r="T109" s="107"/>
      <c r="U109" s="107"/>
      <c r="V109" s="107"/>
      <c r="W109" s="196"/>
      <c r="X109" s="106"/>
      <c r="Y109" s="106"/>
      <c r="Z109" s="106"/>
      <c r="AA109" s="107"/>
      <c r="AB109" s="199"/>
      <c r="AC109" s="191"/>
      <c r="AD109" s="72" t="n">
        <f aca="false">SUM(D109:H109)</f>
        <v>0</v>
      </c>
      <c r="AE109" s="72" t="n">
        <f aca="false">SUM(I109:M109)</f>
        <v>0</v>
      </c>
      <c r="AF109" s="72" t="n">
        <f aca="false">SUM(N109:R109)</f>
        <v>0</v>
      </c>
      <c r="AG109" s="72" t="n">
        <f aca="false">SUM(S109:W109)</f>
        <v>0</v>
      </c>
      <c r="AH109" s="72" t="n">
        <f aca="false">SUM(X109:AB109)</f>
        <v>0</v>
      </c>
      <c r="AI109" s="100"/>
      <c r="AJ109" s="72"/>
      <c r="AK109" s="72"/>
      <c r="AL109" s="72"/>
      <c r="AM109" s="72"/>
      <c r="AN109" s="72"/>
      <c r="AO109" s="72"/>
    </row>
    <row r="110" customFormat="false" ht="11.25" hidden="false" customHeight="true" outlineLevel="0" collapsed="false">
      <c r="A110" s="180"/>
      <c r="B110" s="89"/>
      <c r="C110" s="105" t="s">
        <v>65</v>
      </c>
      <c r="D110" s="106"/>
      <c r="E110" s="107"/>
      <c r="F110" s="107"/>
      <c r="G110" s="107"/>
      <c r="H110" s="196"/>
      <c r="I110" s="197"/>
      <c r="J110" s="198"/>
      <c r="K110" s="107"/>
      <c r="L110" s="107"/>
      <c r="M110" s="196"/>
      <c r="N110" s="106"/>
      <c r="O110" s="107"/>
      <c r="P110" s="107"/>
      <c r="Q110" s="107"/>
      <c r="R110" s="196"/>
      <c r="S110" s="106"/>
      <c r="T110" s="107"/>
      <c r="U110" s="107"/>
      <c r="V110" s="107"/>
      <c r="W110" s="196"/>
      <c r="X110" s="106"/>
      <c r="Y110" s="106"/>
      <c r="Z110" s="106"/>
      <c r="AA110" s="107"/>
      <c r="AB110" s="199"/>
      <c r="AC110" s="191"/>
      <c r="AD110" s="72" t="n">
        <f aca="false">SUM(D110:H110)</f>
        <v>0</v>
      </c>
      <c r="AE110" s="72" t="n">
        <f aca="false">SUM(I110:M110)</f>
        <v>0</v>
      </c>
      <c r="AF110" s="72" t="n">
        <f aca="false">SUM(N110:R110)</f>
        <v>0</v>
      </c>
      <c r="AG110" s="72" t="n">
        <f aca="false">SUM(S110:W110)</f>
        <v>0</v>
      </c>
      <c r="AH110" s="72" t="n">
        <f aca="false">SUM(X110:AB110)</f>
        <v>0</v>
      </c>
      <c r="AI110" s="100"/>
      <c r="AJ110" s="72"/>
      <c r="AK110" s="72"/>
      <c r="AL110" s="72"/>
      <c r="AM110" s="72"/>
      <c r="AN110" s="72"/>
      <c r="AO110" s="72"/>
    </row>
    <row r="111" customFormat="false" ht="11.25" hidden="false" customHeight="true" outlineLevel="0" collapsed="false">
      <c r="A111" s="180"/>
      <c r="B111" s="89"/>
      <c r="C111" s="118" t="s">
        <v>67</v>
      </c>
      <c r="D111" s="119"/>
      <c r="E111" s="120"/>
      <c r="F111" s="120"/>
      <c r="G111" s="120"/>
      <c r="H111" s="200"/>
      <c r="I111" s="201"/>
      <c r="J111" s="202"/>
      <c r="K111" s="120"/>
      <c r="L111" s="120"/>
      <c r="M111" s="200"/>
      <c r="N111" s="119"/>
      <c r="O111" s="120"/>
      <c r="P111" s="120"/>
      <c r="Q111" s="120"/>
      <c r="R111" s="200"/>
      <c r="S111" s="119"/>
      <c r="T111" s="120"/>
      <c r="U111" s="120"/>
      <c r="V111" s="120"/>
      <c r="W111" s="200"/>
      <c r="X111" s="119"/>
      <c r="Y111" s="119"/>
      <c r="Z111" s="119"/>
      <c r="AA111" s="120"/>
      <c r="AB111" s="203"/>
      <c r="AC111" s="191"/>
      <c r="AD111" s="72" t="n">
        <f aca="false">SUM(D111:H111)</f>
        <v>0</v>
      </c>
      <c r="AE111" s="72" t="n">
        <f aca="false">SUM(I111:M111)</f>
        <v>0</v>
      </c>
      <c r="AF111" s="72" t="n">
        <f aca="false">SUM(N111:R111)</f>
        <v>0</v>
      </c>
      <c r="AG111" s="72" t="n">
        <f aca="false">SUM(S111:W111)</f>
        <v>0</v>
      </c>
      <c r="AH111" s="72" t="n">
        <f aca="false">SUM(X111:AB111)</f>
        <v>0</v>
      </c>
      <c r="AI111" s="100"/>
      <c r="AJ111" s="72"/>
      <c r="AK111" s="72"/>
      <c r="AL111" s="72"/>
      <c r="AM111" s="72"/>
      <c r="AN111" s="72"/>
      <c r="AO111" s="72"/>
    </row>
    <row r="112" customFormat="false" ht="11.25" hidden="false" customHeight="true" outlineLevel="0" collapsed="false">
      <c r="A112" s="180"/>
      <c r="B112" s="144" t="s">
        <v>79</v>
      </c>
      <c r="C112" s="128" t="s">
        <v>62</v>
      </c>
      <c r="D112" s="145"/>
      <c r="E112" s="129"/>
      <c r="F112" s="129"/>
      <c r="G112" s="129"/>
      <c r="H112" s="204"/>
      <c r="I112" s="205"/>
      <c r="J112" s="206"/>
      <c r="K112" s="129"/>
      <c r="L112" s="129"/>
      <c r="M112" s="204"/>
      <c r="N112" s="145"/>
      <c r="O112" s="129"/>
      <c r="P112" s="129"/>
      <c r="Q112" s="129"/>
      <c r="R112" s="204"/>
      <c r="S112" s="145"/>
      <c r="T112" s="129"/>
      <c r="U112" s="129"/>
      <c r="V112" s="129"/>
      <c r="W112" s="204"/>
      <c r="X112" s="145"/>
      <c r="Y112" s="145"/>
      <c r="Z112" s="145"/>
      <c r="AA112" s="129"/>
      <c r="AB112" s="207"/>
      <c r="AC112" s="191" t="n">
        <f aca="false">SUM(AD112:AH115)</f>
        <v>0</v>
      </c>
      <c r="AD112" s="72" t="n">
        <f aca="false">SUM(D112:H112)</f>
        <v>0</v>
      </c>
      <c r="AE112" s="72" t="n">
        <f aca="false">SUM(I112:M112)</f>
        <v>0</v>
      </c>
      <c r="AF112" s="72" t="n">
        <f aca="false">SUM(N112:R112)</f>
        <v>0</v>
      </c>
      <c r="AG112" s="72" t="n">
        <f aca="false">SUM(S112:W112)</f>
        <v>0</v>
      </c>
      <c r="AH112" s="72" t="n">
        <f aca="false">SUM(X112:AB112)</f>
        <v>0</v>
      </c>
      <c r="AI112" s="100"/>
      <c r="AJ112" s="72"/>
      <c r="AK112" s="72"/>
      <c r="AL112" s="72"/>
      <c r="AM112" s="72"/>
      <c r="AN112" s="72"/>
      <c r="AO112" s="72"/>
    </row>
    <row r="113" customFormat="false" ht="11.25" hidden="false" customHeight="true" outlineLevel="0" collapsed="false">
      <c r="A113" s="180"/>
      <c r="B113" s="144"/>
      <c r="C113" s="105" t="s">
        <v>30</v>
      </c>
      <c r="D113" s="106"/>
      <c r="E113" s="107"/>
      <c r="F113" s="107"/>
      <c r="G113" s="107"/>
      <c r="H113" s="196"/>
      <c r="I113" s="197"/>
      <c r="J113" s="198"/>
      <c r="K113" s="107"/>
      <c r="L113" s="107"/>
      <c r="M113" s="196"/>
      <c r="N113" s="106"/>
      <c r="O113" s="107"/>
      <c r="P113" s="107"/>
      <c r="Q113" s="107"/>
      <c r="R113" s="196"/>
      <c r="S113" s="106"/>
      <c r="T113" s="107"/>
      <c r="U113" s="107"/>
      <c r="V113" s="107"/>
      <c r="W113" s="196"/>
      <c r="X113" s="106"/>
      <c r="Y113" s="106"/>
      <c r="Z113" s="106"/>
      <c r="AA113" s="107"/>
      <c r="AB113" s="199"/>
      <c r="AC113" s="191"/>
      <c r="AD113" s="72" t="n">
        <f aca="false">SUM(D113:H113)</f>
        <v>0</v>
      </c>
      <c r="AE113" s="72" t="n">
        <f aca="false">SUM(I113:M113)</f>
        <v>0</v>
      </c>
      <c r="AF113" s="72" t="n">
        <f aca="false">SUM(N113:R113)</f>
        <v>0</v>
      </c>
      <c r="AG113" s="72" t="n">
        <f aca="false">SUM(S113:W113)</f>
        <v>0</v>
      </c>
      <c r="AH113" s="72" t="n">
        <f aca="false">SUM(X113:AB113)</f>
        <v>0</v>
      </c>
      <c r="AI113" s="100"/>
      <c r="AJ113" s="72"/>
      <c r="AK113" s="72"/>
      <c r="AL113" s="72"/>
      <c r="AM113" s="72"/>
      <c r="AN113" s="72"/>
      <c r="AO113" s="72"/>
    </row>
    <row r="114" customFormat="false" ht="11.25" hidden="false" customHeight="true" outlineLevel="0" collapsed="false">
      <c r="A114" s="180"/>
      <c r="B114" s="144"/>
      <c r="C114" s="105" t="s">
        <v>65</v>
      </c>
      <c r="D114" s="106"/>
      <c r="E114" s="107"/>
      <c r="F114" s="107"/>
      <c r="G114" s="107"/>
      <c r="H114" s="196"/>
      <c r="I114" s="197"/>
      <c r="J114" s="198"/>
      <c r="K114" s="107"/>
      <c r="L114" s="107"/>
      <c r="M114" s="196"/>
      <c r="N114" s="106"/>
      <c r="O114" s="107"/>
      <c r="P114" s="107"/>
      <c r="Q114" s="107"/>
      <c r="R114" s="196"/>
      <c r="S114" s="106"/>
      <c r="T114" s="107"/>
      <c r="U114" s="107"/>
      <c r="V114" s="107"/>
      <c r="W114" s="196"/>
      <c r="X114" s="106"/>
      <c r="Y114" s="106"/>
      <c r="Z114" s="106"/>
      <c r="AA114" s="107"/>
      <c r="AB114" s="199"/>
      <c r="AC114" s="191"/>
      <c r="AD114" s="72" t="n">
        <f aca="false">SUM(D114:H114)</f>
        <v>0</v>
      </c>
      <c r="AE114" s="72" t="n">
        <f aca="false">SUM(I114:M114)</f>
        <v>0</v>
      </c>
      <c r="AF114" s="72" t="n">
        <f aca="false">SUM(N114:R114)</f>
        <v>0</v>
      </c>
      <c r="AG114" s="72" t="n">
        <f aca="false">SUM(S114:W114)</f>
        <v>0</v>
      </c>
      <c r="AH114" s="72" t="n">
        <f aca="false">SUM(X114:AB114)</f>
        <v>0</v>
      </c>
      <c r="AI114" s="100"/>
      <c r="AJ114" s="72"/>
      <c r="AK114" s="72"/>
      <c r="AL114" s="72"/>
      <c r="AM114" s="72"/>
      <c r="AN114" s="72"/>
      <c r="AO114" s="72"/>
    </row>
    <row r="115" customFormat="false" ht="11.25" hidden="false" customHeight="true" outlineLevel="0" collapsed="false">
      <c r="A115" s="180"/>
      <c r="B115" s="144"/>
      <c r="C115" s="118" t="s">
        <v>67</v>
      </c>
      <c r="D115" s="119"/>
      <c r="E115" s="120"/>
      <c r="F115" s="120"/>
      <c r="G115" s="120"/>
      <c r="H115" s="200"/>
      <c r="I115" s="201"/>
      <c r="J115" s="202"/>
      <c r="K115" s="120"/>
      <c r="L115" s="120"/>
      <c r="M115" s="200"/>
      <c r="N115" s="119"/>
      <c r="O115" s="120"/>
      <c r="P115" s="120"/>
      <c r="Q115" s="120"/>
      <c r="R115" s="200"/>
      <c r="S115" s="119"/>
      <c r="T115" s="120"/>
      <c r="U115" s="120"/>
      <c r="V115" s="120"/>
      <c r="W115" s="200"/>
      <c r="X115" s="119"/>
      <c r="Y115" s="119"/>
      <c r="Z115" s="119"/>
      <c r="AA115" s="120"/>
      <c r="AB115" s="203"/>
      <c r="AC115" s="191"/>
      <c r="AD115" s="72" t="n">
        <f aca="false">SUM(D115:H115)</f>
        <v>0</v>
      </c>
      <c r="AE115" s="72" t="n">
        <f aca="false">SUM(I115:M115)</f>
        <v>0</v>
      </c>
      <c r="AF115" s="72" t="n">
        <f aca="false">SUM(N115:R115)</f>
        <v>0</v>
      </c>
      <c r="AG115" s="72" t="n">
        <f aca="false">SUM(S115:W115)</f>
        <v>0</v>
      </c>
      <c r="AH115" s="72" t="n">
        <f aca="false">SUM(X115:AB115)</f>
        <v>0</v>
      </c>
      <c r="AI115" s="100"/>
      <c r="AJ115" s="72"/>
      <c r="AK115" s="72"/>
      <c r="AL115" s="72"/>
      <c r="AM115" s="72"/>
      <c r="AN115" s="72"/>
      <c r="AO115" s="72"/>
    </row>
    <row r="116" customFormat="false" ht="11.25" hidden="false" customHeight="true" outlineLevel="0" collapsed="false">
      <c r="A116" s="182"/>
      <c r="B116" s="151" t="s">
        <v>84</v>
      </c>
      <c r="C116" s="128" t="s">
        <v>62</v>
      </c>
      <c r="D116" s="152"/>
      <c r="E116" s="153"/>
      <c r="F116" s="153"/>
      <c r="G116" s="153"/>
      <c r="H116" s="154"/>
      <c r="I116" s="155"/>
      <c r="J116" s="156"/>
      <c r="K116" s="156"/>
      <c r="L116" s="156"/>
      <c r="M116" s="157"/>
      <c r="N116" s="158"/>
      <c r="O116" s="156"/>
      <c r="P116" s="156"/>
      <c r="Q116" s="156"/>
      <c r="R116" s="154"/>
      <c r="S116" s="155"/>
      <c r="T116" s="156"/>
      <c r="U116" s="156"/>
      <c r="V116" s="156"/>
      <c r="W116" s="157"/>
      <c r="X116" s="158"/>
      <c r="Y116" s="156"/>
      <c r="Z116" s="156"/>
      <c r="AA116" s="156"/>
      <c r="AB116" s="159"/>
      <c r="AC116" s="191" t="n">
        <f aca="false">AC104+AC112</f>
        <v>0</v>
      </c>
      <c r="AD116" s="72" t="n">
        <f aca="false">SUM(D116:H116)</f>
        <v>0</v>
      </c>
      <c r="AE116" s="72" t="n">
        <f aca="false">SUM(I116:M116)</f>
        <v>0</v>
      </c>
      <c r="AF116" s="72" t="n">
        <f aca="false">SUM(N116:R116)</f>
        <v>0</v>
      </c>
      <c r="AG116" s="72" t="n">
        <f aca="false">SUM(S116:W116)</f>
        <v>0</v>
      </c>
      <c r="AH116" s="72" t="n">
        <f aca="false">SUM(X116:AB116)</f>
        <v>0</v>
      </c>
      <c r="AI116" s="100"/>
      <c r="AJ116" s="72"/>
      <c r="AK116" s="72"/>
      <c r="AL116" s="72"/>
      <c r="AM116" s="72"/>
      <c r="AN116" s="72"/>
      <c r="AO116" s="72"/>
    </row>
    <row r="117" customFormat="false" ht="11.25" hidden="false" customHeight="true" outlineLevel="0" collapsed="false">
      <c r="A117" s="161"/>
      <c r="B117" s="151"/>
      <c r="C117" s="118" t="s">
        <v>67</v>
      </c>
      <c r="D117" s="162"/>
      <c r="E117" s="163"/>
      <c r="F117" s="163"/>
      <c r="G117" s="163"/>
      <c r="H117" s="164"/>
      <c r="I117" s="165"/>
      <c r="J117" s="166"/>
      <c r="K117" s="166"/>
      <c r="L117" s="166"/>
      <c r="M117" s="167"/>
      <c r="N117" s="168"/>
      <c r="O117" s="166"/>
      <c r="P117" s="166"/>
      <c r="Q117" s="166"/>
      <c r="R117" s="164"/>
      <c r="S117" s="165"/>
      <c r="T117" s="166"/>
      <c r="U117" s="166"/>
      <c r="V117" s="166"/>
      <c r="W117" s="167"/>
      <c r="X117" s="168"/>
      <c r="Y117" s="166"/>
      <c r="Z117" s="166"/>
      <c r="AA117" s="166"/>
      <c r="AB117" s="169"/>
      <c r="AC117" s="191" t="n">
        <f aca="false">AC100+AC104+AC108+AC112</f>
        <v>0</v>
      </c>
      <c r="AD117" s="72" t="n">
        <f aca="false">SUM(D117:H117)</f>
        <v>0</v>
      </c>
      <c r="AE117" s="72" t="n">
        <f aca="false">SUM(I117:M117)</f>
        <v>0</v>
      </c>
      <c r="AF117" s="72" t="n">
        <f aca="false">SUM(N117:R117)</f>
        <v>0</v>
      </c>
      <c r="AG117" s="72" t="n">
        <f aca="false">SUM(S117:W117)</f>
        <v>0</v>
      </c>
      <c r="AH117" s="72" t="n">
        <f aca="false">SUM(X117:AB117)</f>
        <v>0</v>
      </c>
      <c r="AI117" s="100"/>
      <c r="AJ117" s="72"/>
      <c r="AK117" s="72"/>
      <c r="AL117" s="72"/>
      <c r="AM117" s="72"/>
      <c r="AN117" s="72"/>
      <c r="AO117" s="72"/>
    </row>
    <row r="118" customFormat="false" ht="11.25" hidden="false" customHeight="true" outlineLevel="0" collapsed="false">
      <c r="A118" s="69"/>
      <c r="B118" s="69"/>
      <c r="C118" s="70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69"/>
      <c r="Y118" s="69"/>
      <c r="Z118" s="69"/>
      <c r="AA118" s="69"/>
      <c r="AB118" s="69"/>
      <c r="AC118" s="191"/>
      <c r="AD118" s="76" t="s">
        <v>55</v>
      </c>
      <c r="AE118" s="76" t="s">
        <v>56</v>
      </c>
      <c r="AF118" s="76" t="s">
        <v>57</v>
      </c>
      <c r="AG118" s="76" t="s">
        <v>58</v>
      </c>
      <c r="AH118" s="76" t="s">
        <v>59</v>
      </c>
      <c r="AI118" s="100"/>
      <c r="AJ118" s="72"/>
      <c r="AK118" s="72"/>
      <c r="AL118" s="72"/>
      <c r="AM118" s="72"/>
      <c r="AN118" s="72"/>
      <c r="AO118" s="72"/>
    </row>
    <row r="119" customFormat="false" ht="11.25" hidden="false" customHeight="true" outlineLevel="0" collapsed="false">
      <c r="A119" s="88" t="n">
        <f aca="false">'Dati part'!B24</f>
        <v>0</v>
      </c>
      <c r="B119" s="89" t="s">
        <v>61</v>
      </c>
      <c r="C119" s="90" t="s">
        <v>62</v>
      </c>
      <c r="D119" s="91"/>
      <c r="E119" s="92"/>
      <c r="F119" s="92"/>
      <c r="G119" s="92"/>
      <c r="H119" s="192"/>
      <c r="I119" s="193"/>
      <c r="J119" s="194"/>
      <c r="K119" s="92"/>
      <c r="L119" s="92"/>
      <c r="M119" s="192"/>
      <c r="N119" s="91"/>
      <c r="O119" s="92"/>
      <c r="P119" s="92"/>
      <c r="Q119" s="92"/>
      <c r="R119" s="192"/>
      <c r="S119" s="91"/>
      <c r="T119" s="92"/>
      <c r="U119" s="92"/>
      <c r="V119" s="92"/>
      <c r="W119" s="192"/>
      <c r="X119" s="91"/>
      <c r="Y119" s="91"/>
      <c r="Z119" s="91"/>
      <c r="AA119" s="92"/>
      <c r="AB119" s="195"/>
      <c r="AC119" s="191" t="n">
        <f aca="false">SUM(AD119:AH122)</f>
        <v>0</v>
      </c>
      <c r="AD119" s="72" t="n">
        <f aca="false">SUM(D119:H119)</f>
        <v>0</v>
      </c>
      <c r="AE119" s="72" t="n">
        <f aca="false">SUM(I119:M119)</f>
        <v>0</v>
      </c>
      <c r="AF119" s="72" t="n">
        <f aca="false">SUM(N119:R119)</f>
        <v>0</v>
      </c>
      <c r="AG119" s="72" t="n">
        <f aca="false">SUM(S119:W119)</f>
        <v>0</v>
      </c>
      <c r="AH119" s="72" t="n">
        <f aca="false">SUM(X119:AB119)</f>
        <v>0</v>
      </c>
      <c r="AI119" s="100"/>
      <c r="AJ119" s="72"/>
      <c r="AK119" s="72"/>
      <c r="AL119" s="72"/>
      <c r="AM119" s="72"/>
      <c r="AN119" s="72"/>
      <c r="AO119" s="72"/>
    </row>
    <row r="120" customFormat="false" ht="11.25" hidden="false" customHeight="true" outlineLevel="0" collapsed="false">
      <c r="A120" s="88"/>
      <c r="B120" s="89"/>
      <c r="C120" s="105" t="s">
        <v>30</v>
      </c>
      <c r="D120" s="106"/>
      <c r="E120" s="107"/>
      <c r="F120" s="107"/>
      <c r="G120" s="107"/>
      <c r="H120" s="196"/>
      <c r="I120" s="197"/>
      <c r="J120" s="198"/>
      <c r="K120" s="107"/>
      <c r="L120" s="107"/>
      <c r="M120" s="196"/>
      <c r="N120" s="106"/>
      <c r="O120" s="107"/>
      <c r="P120" s="107"/>
      <c r="Q120" s="107"/>
      <c r="R120" s="196"/>
      <c r="S120" s="106"/>
      <c r="T120" s="107"/>
      <c r="U120" s="107"/>
      <c r="V120" s="107"/>
      <c r="W120" s="196"/>
      <c r="X120" s="106"/>
      <c r="Y120" s="106"/>
      <c r="Z120" s="106"/>
      <c r="AA120" s="107"/>
      <c r="AB120" s="199"/>
      <c r="AC120" s="191"/>
      <c r="AD120" s="72" t="n">
        <f aca="false">SUM(D120:H120)</f>
        <v>0</v>
      </c>
      <c r="AE120" s="72" t="n">
        <f aca="false">SUM(I120:M120)</f>
        <v>0</v>
      </c>
      <c r="AF120" s="72" t="n">
        <f aca="false">SUM(N120:R120)</f>
        <v>0</v>
      </c>
      <c r="AG120" s="72" t="n">
        <f aca="false">SUM(S120:W120)</f>
        <v>0</v>
      </c>
      <c r="AH120" s="72" t="n">
        <f aca="false">SUM(X120:AB120)</f>
        <v>0</v>
      </c>
      <c r="AI120" s="100"/>
      <c r="AJ120" s="72"/>
      <c r="AK120" s="72"/>
      <c r="AL120" s="72"/>
      <c r="AM120" s="72"/>
      <c r="AN120" s="72"/>
      <c r="AO120" s="72"/>
    </row>
    <row r="121" customFormat="false" ht="11.25" hidden="false" customHeight="true" outlineLevel="0" collapsed="false">
      <c r="A121" s="88"/>
      <c r="B121" s="89"/>
      <c r="C121" s="105" t="s">
        <v>65</v>
      </c>
      <c r="D121" s="106"/>
      <c r="E121" s="107"/>
      <c r="F121" s="107"/>
      <c r="G121" s="107"/>
      <c r="H121" s="196"/>
      <c r="I121" s="197"/>
      <c r="J121" s="198"/>
      <c r="K121" s="107"/>
      <c r="L121" s="107"/>
      <c r="M121" s="196"/>
      <c r="N121" s="106"/>
      <c r="O121" s="107"/>
      <c r="P121" s="107"/>
      <c r="Q121" s="107"/>
      <c r="R121" s="196"/>
      <c r="S121" s="106"/>
      <c r="T121" s="107"/>
      <c r="U121" s="107"/>
      <c r="V121" s="107"/>
      <c r="W121" s="196"/>
      <c r="X121" s="106"/>
      <c r="Y121" s="106"/>
      <c r="Z121" s="106"/>
      <c r="AA121" s="107"/>
      <c r="AB121" s="199"/>
      <c r="AC121" s="191"/>
      <c r="AD121" s="72" t="n">
        <f aca="false">SUM(D121:H121)</f>
        <v>0</v>
      </c>
      <c r="AE121" s="72" t="n">
        <f aca="false">SUM(I121:M121)</f>
        <v>0</v>
      </c>
      <c r="AF121" s="72" t="n">
        <f aca="false">SUM(N121:R121)</f>
        <v>0</v>
      </c>
      <c r="AG121" s="72" t="n">
        <f aca="false">SUM(S121:W121)</f>
        <v>0</v>
      </c>
      <c r="AH121" s="72" t="n">
        <f aca="false">SUM(X121:AB121)</f>
        <v>0</v>
      </c>
      <c r="AI121" s="100"/>
      <c r="AJ121" s="72"/>
      <c r="AK121" s="72"/>
      <c r="AL121" s="72"/>
      <c r="AM121" s="72"/>
      <c r="AN121" s="72"/>
      <c r="AO121" s="72"/>
    </row>
    <row r="122" customFormat="false" ht="11.25" hidden="false" customHeight="true" outlineLevel="0" collapsed="false">
      <c r="A122" s="180" t="str">
        <f aca="false">'Dati part'!C24</f>
        <v>NOME E COGNOME</v>
      </c>
      <c r="B122" s="89"/>
      <c r="C122" s="118" t="s">
        <v>67</v>
      </c>
      <c r="D122" s="119"/>
      <c r="E122" s="120"/>
      <c r="F122" s="120"/>
      <c r="G122" s="120"/>
      <c r="H122" s="200"/>
      <c r="I122" s="201"/>
      <c r="J122" s="202"/>
      <c r="K122" s="120"/>
      <c r="L122" s="120"/>
      <c r="M122" s="200"/>
      <c r="N122" s="119"/>
      <c r="O122" s="120"/>
      <c r="P122" s="120"/>
      <c r="Q122" s="120"/>
      <c r="R122" s="200"/>
      <c r="S122" s="119"/>
      <c r="T122" s="120"/>
      <c r="U122" s="120"/>
      <c r="V122" s="120"/>
      <c r="W122" s="200"/>
      <c r="X122" s="119"/>
      <c r="Y122" s="119"/>
      <c r="Z122" s="119"/>
      <c r="AA122" s="120"/>
      <c r="AB122" s="203"/>
      <c r="AC122" s="191"/>
      <c r="AD122" s="72" t="n">
        <f aca="false">SUM(D122:H122)</f>
        <v>0</v>
      </c>
      <c r="AE122" s="72" t="n">
        <f aca="false">SUM(I122:M122)</f>
        <v>0</v>
      </c>
      <c r="AF122" s="72" t="n">
        <f aca="false">SUM(N122:R122)</f>
        <v>0</v>
      </c>
      <c r="AG122" s="72" t="n">
        <f aca="false">SUM(S122:W122)</f>
        <v>0</v>
      </c>
      <c r="AH122" s="72" t="n">
        <f aca="false">SUM(X122:AB122)</f>
        <v>0</v>
      </c>
      <c r="AI122" s="100"/>
      <c r="AJ122" s="72"/>
      <c r="AK122" s="72"/>
      <c r="AL122" s="72"/>
      <c r="AM122" s="72"/>
      <c r="AN122" s="72"/>
      <c r="AO122" s="72"/>
    </row>
    <row r="123" customFormat="false" ht="11.25" hidden="false" customHeight="true" outlineLevel="0" collapsed="false">
      <c r="A123" s="180"/>
      <c r="B123" s="127" t="s">
        <v>69</v>
      </c>
      <c r="C123" s="128" t="s">
        <v>62</v>
      </c>
      <c r="D123" s="145"/>
      <c r="E123" s="129"/>
      <c r="F123" s="129"/>
      <c r="G123" s="129"/>
      <c r="H123" s="204"/>
      <c r="I123" s="205"/>
      <c r="J123" s="206"/>
      <c r="K123" s="129"/>
      <c r="L123" s="129"/>
      <c r="M123" s="204"/>
      <c r="N123" s="145"/>
      <c r="O123" s="129"/>
      <c r="P123" s="129"/>
      <c r="Q123" s="129"/>
      <c r="R123" s="204"/>
      <c r="S123" s="145"/>
      <c r="T123" s="129"/>
      <c r="U123" s="129"/>
      <c r="V123" s="129"/>
      <c r="W123" s="204"/>
      <c r="X123" s="145"/>
      <c r="Y123" s="145"/>
      <c r="Z123" s="145"/>
      <c r="AA123" s="129"/>
      <c r="AB123" s="207"/>
      <c r="AC123" s="191" t="n">
        <f aca="false">SUM(AD123:AH126)</f>
        <v>0</v>
      </c>
      <c r="AD123" s="72" t="n">
        <f aca="false">SUM(D123:H123)</f>
        <v>0</v>
      </c>
      <c r="AE123" s="72" t="n">
        <f aca="false">SUM(I123:M123)</f>
        <v>0</v>
      </c>
      <c r="AF123" s="72" t="n">
        <f aca="false">SUM(N123:R123)</f>
        <v>0</v>
      </c>
      <c r="AG123" s="72" t="n">
        <f aca="false">SUM(S123:W123)</f>
        <v>0</v>
      </c>
      <c r="AH123" s="72" t="n">
        <f aca="false">SUM(X123:AB123)</f>
        <v>0</v>
      </c>
      <c r="AI123" s="100"/>
      <c r="AJ123" s="72"/>
      <c r="AK123" s="72"/>
      <c r="AL123" s="72"/>
      <c r="AM123" s="72"/>
      <c r="AN123" s="72"/>
      <c r="AO123" s="72"/>
    </row>
    <row r="124" customFormat="false" ht="11.25" hidden="false" customHeight="true" outlineLevel="0" collapsed="false">
      <c r="A124" s="180"/>
      <c r="B124" s="127"/>
      <c r="C124" s="105" t="s">
        <v>30</v>
      </c>
      <c r="D124" s="106"/>
      <c r="E124" s="107"/>
      <c r="F124" s="107"/>
      <c r="G124" s="107"/>
      <c r="H124" s="196"/>
      <c r="I124" s="197"/>
      <c r="J124" s="198"/>
      <c r="K124" s="107"/>
      <c r="L124" s="107"/>
      <c r="M124" s="196"/>
      <c r="N124" s="106"/>
      <c r="O124" s="107"/>
      <c r="P124" s="107"/>
      <c r="Q124" s="107"/>
      <c r="R124" s="196"/>
      <c r="S124" s="106"/>
      <c r="T124" s="107"/>
      <c r="U124" s="107"/>
      <c r="V124" s="107"/>
      <c r="W124" s="196"/>
      <c r="X124" s="106"/>
      <c r="Y124" s="106"/>
      <c r="Z124" s="106"/>
      <c r="AA124" s="107"/>
      <c r="AB124" s="199"/>
      <c r="AC124" s="191"/>
      <c r="AD124" s="72" t="n">
        <f aca="false">SUM(D124:H124)</f>
        <v>0</v>
      </c>
      <c r="AE124" s="72" t="n">
        <f aca="false">SUM(I124:M124)</f>
        <v>0</v>
      </c>
      <c r="AF124" s="72" t="n">
        <f aca="false">SUM(N124:R124)</f>
        <v>0</v>
      </c>
      <c r="AG124" s="72" t="n">
        <f aca="false">SUM(S124:W124)</f>
        <v>0</v>
      </c>
      <c r="AH124" s="72" t="n">
        <f aca="false">SUM(X124:AB124)</f>
        <v>0</v>
      </c>
      <c r="AI124" s="100"/>
      <c r="AJ124" s="72"/>
      <c r="AK124" s="72"/>
      <c r="AL124" s="72"/>
      <c r="AM124" s="72"/>
      <c r="AN124" s="72"/>
      <c r="AO124" s="72"/>
    </row>
    <row r="125" customFormat="false" ht="11.25" hidden="false" customHeight="true" outlineLevel="0" collapsed="false">
      <c r="A125" s="180"/>
      <c r="B125" s="127"/>
      <c r="C125" s="105" t="s">
        <v>65</v>
      </c>
      <c r="D125" s="106"/>
      <c r="E125" s="107"/>
      <c r="F125" s="107"/>
      <c r="G125" s="107"/>
      <c r="H125" s="196"/>
      <c r="I125" s="197"/>
      <c r="J125" s="198"/>
      <c r="K125" s="107"/>
      <c r="L125" s="107"/>
      <c r="M125" s="196"/>
      <c r="N125" s="106"/>
      <c r="O125" s="107"/>
      <c r="P125" s="107"/>
      <c r="Q125" s="107"/>
      <c r="R125" s="196"/>
      <c r="S125" s="106"/>
      <c r="T125" s="107"/>
      <c r="U125" s="107"/>
      <c r="V125" s="107"/>
      <c r="W125" s="196"/>
      <c r="X125" s="106"/>
      <c r="Y125" s="106"/>
      <c r="Z125" s="106"/>
      <c r="AA125" s="107"/>
      <c r="AB125" s="199"/>
      <c r="AC125" s="191"/>
      <c r="AD125" s="72" t="n">
        <f aca="false">SUM(D125:H125)</f>
        <v>0</v>
      </c>
      <c r="AE125" s="72" t="n">
        <f aca="false">SUM(I125:M125)</f>
        <v>0</v>
      </c>
      <c r="AF125" s="72" t="n">
        <f aca="false">SUM(N125:R125)</f>
        <v>0</v>
      </c>
      <c r="AG125" s="72" t="n">
        <f aca="false">SUM(S125:W125)</f>
        <v>0</v>
      </c>
      <c r="AH125" s="72" t="n">
        <f aca="false">SUM(X125:AB125)</f>
        <v>0</v>
      </c>
      <c r="AI125" s="100"/>
      <c r="AJ125" s="72"/>
      <c r="AK125" s="72"/>
      <c r="AL125" s="72"/>
      <c r="AM125" s="72"/>
      <c r="AN125" s="72"/>
      <c r="AO125" s="72"/>
    </row>
    <row r="126" customFormat="false" ht="11.25" hidden="false" customHeight="true" outlineLevel="0" collapsed="false">
      <c r="A126" s="180"/>
      <c r="B126" s="127"/>
      <c r="C126" s="136" t="s">
        <v>67</v>
      </c>
      <c r="D126" s="181"/>
      <c r="E126" s="137"/>
      <c r="F126" s="137"/>
      <c r="G126" s="137"/>
      <c r="H126" s="208"/>
      <c r="I126" s="209"/>
      <c r="J126" s="210"/>
      <c r="K126" s="137"/>
      <c r="L126" s="137"/>
      <c r="M126" s="208"/>
      <c r="N126" s="181"/>
      <c r="O126" s="137"/>
      <c r="P126" s="137"/>
      <c r="Q126" s="137"/>
      <c r="R126" s="208"/>
      <c r="S126" s="181"/>
      <c r="T126" s="137"/>
      <c r="U126" s="137"/>
      <c r="V126" s="137"/>
      <c r="W126" s="208"/>
      <c r="X126" s="181"/>
      <c r="Y126" s="181"/>
      <c r="Z126" s="181"/>
      <c r="AA126" s="137"/>
      <c r="AB126" s="211"/>
      <c r="AC126" s="191"/>
      <c r="AD126" s="72" t="n">
        <f aca="false">SUM(D126:H126)</f>
        <v>0</v>
      </c>
      <c r="AE126" s="72" t="n">
        <f aca="false">SUM(I126:M126)</f>
        <v>0</v>
      </c>
      <c r="AF126" s="72" t="n">
        <f aca="false">SUM(N126:R126)</f>
        <v>0</v>
      </c>
      <c r="AG126" s="72" t="n">
        <f aca="false">SUM(S126:W126)</f>
        <v>0</v>
      </c>
      <c r="AH126" s="72" t="n">
        <f aca="false">SUM(X126:AB126)</f>
        <v>0</v>
      </c>
      <c r="AI126" s="100"/>
      <c r="AJ126" s="72"/>
      <c r="AK126" s="72"/>
      <c r="AL126" s="72"/>
      <c r="AM126" s="72"/>
      <c r="AN126" s="72"/>
      <c r="AO126" s="72"/>
    </row>
    <row r="127" customFormat="false" ht="11.25" hidden="false" customHeight="true" outlineLevel="0" collapsed="false">
      <c r="A127" s="180"/>
      <c r="B127" s="89" t="s">
        <v>74</v>
      </c>
      <c r="C127" s="90" t="s">
        <v>62</v>
      </c>
      <c r="D127" s="91"/>
      <c r="E127" s="92"/>
      <c r="F127" s="92"/>
      <c r="G127" s="92"/>
      <c r="H127" s="192"/>
      <c r="I127" s="193"/>
      <c r="J127" s="194"/>
      <c r="K127" s="92"/>
      <c r="L127" s="92"/>
      <c r="M127" s="192"/>
      <c r="N127" s="91"/>
      <c r="O127" s="92"/>
      <c r="P127" s="92"/>
      <c r="Q127" s="92"/>
      <c r="R127" s="192"/>
      <c r="S127" s="91"/>
      <c r="T127" s="92"/>
      <c r="U127" s="92"/>
      <c r="V127" s="92"/>
      <c r="W127" s="192"/>
      <c r="X127" s="91"/>
      <c r="Y127" s="91"/>
      <c r="Z127" s="91"/>
      <c r="AA127" s="92"/>
      <c r="AB127" s="195"/>
      <c r="AC127" s="191" t="n">
        <f aca="false">SUM(AD127:AH130)</f>
        <v>0</v>
      </c>
      <c r="AD127" s="72" t="n">
        <f aca="false">SUM(D127:H127)</f>
        <v>0</v>
      </c>
      <c r="AE127" s="72" t="n">
        <f aca="false">SUM(I127:M127)</f>
        <v>0</v>
      </c>
      <c r="AF127" s="72" t="n">
        <f aca="false">SUM(N127:R127)</f>
        <v>0</v>
      </c>
      <c r="AG127" s="72" t="n">
        <f aca="false">SUM(S127:W127)</f>
        <v>0</v>
      </c>
      <c r="AH127" s="72" t="n">
        <f aca="false">SUM(X127:AB127)</f>
        <v>0</v>
      </c>
      <c r="AI127" s="100"/>
      <c r="AJ127" s="72"/>
      <c r="AK127" s="72"/>
      <c r="AL127" s="72"/>
      <c r="AM127" s="72"/>
      <c r="AN127" s="72"/>
      <c r="AO127" s="72"/>
    </row>
    <row r="128" customFormat="false" ht="11.25" hidden="false" customHeight="true" outlineLevel="0" collapsed="false">
      <c r="A128" s="180"/>
      <c r="B128" s="89"/>
      <c r="C128" s="105" t="s">
        <v>30</v>
      </c>
      <c r="D128" s="106"/>
      <c r="E128" s="107"/>
      <c r="F128" s="107"/>
      <c r="G128" s="107"/>
      <c r="H128" s="196"/>
      <c r="I128" s="197"/>
      <c r="J128" s="198"/>
      <c r="K128" s="107"/>
      <c r="L128" s="107"/>
      <c r="M128" s="196"/>
      <c r="N128" s="106"/>
      <c r="O128" s="107"/>
      <c r="P128" s="107"/>
      <c r="Q128" s="107"/>
      <c r="R128" s="196"/>
      <c r="S128" s="106"/>
      <c r="T128" s="107"/>
      <c r="U128" s="107"/>
      <c r="V128" s="107"/>
      <c r="W128" s="196"/>
      <c r="X128" s="106"/>
      <c r="Y128" s="106"/>
      <c r="Z128" s="106"/>
      <c r="AA128" s="107"/>
      <c r="AB128" s="199"/>
      <c r="AC128" s="191"/>
      <c r="AD128" s="72" t="n">
        <f aca="false">SUM(D128:H128)</f>
        <v>0</v>
      </c>
      <c r="AE128" s="72" t="n">
        <f aca="false">SUM(I128:M128)</f>
        <v>0</v>
      </c>
      <c r="AF128" s="72" t="n">
        <f aca="false">SUM(N128:R128)</f>
        <v>0</v>
      </c>
      <c r="AG128" s="72" t="n">
        <f aca="false">SUM(S128:W128)</f>
        <v>0</v>
      </c>
      <c r="AH128" s="72" t="n">
        <f aca="false">SUM(X128:AB128)</f>
        <v>0</v>
      </c>
      <c r="AI128" s="100"/>
      <c r="AJ128" s="72"/>
      <c r="AK128" s="72"/>
      <c r="AL128" s="72"/>
      <c r="AM128" s="72"/>
      <c r="AN128" s="72"/>
      <c r="AO128" s="72"/>
    </row>
    <row r="129" customFormat="false" ht="11.25" hidden="false" customHeight="true" outlineLevel="0" collapsed="false">
      <c r="A129" s="180"/>
      <c r="B129" s="89"/>
      <c r="C129" s="105" t="s">
        <v>65</v>
      </c>
      <c r="D129" s="106"/>
      <c r="E129" s="107"/>
      <c r="F129" s="107"/>
      <c r="G129" s="107"/>
      <c r="H129" s="196"/>
      <c r="I129" s="197"/>
      <c r="J129" s="198"/>
      <c r="K129" s="107"/>
      <c r="L129" s="107"/>
      <c r="M129" s="196"/>
      <c r="N129" s="106"/>
      <c r="O129" s="107"/>
      <c r="P129" s="107"/>
      <c r="Q129" s="107"/>
      <c r="R129" s="196"/>
      <c r="S129" s="106"/>
      <c r="T129" s="107"/>
      <c r="U129" s="107"/>
      <c r="V129" s="107"/>
      <c r="W129" s="196"/>
      <c r="X129" s="106"/>
      <c r="Y129" s="106"/>
      <c r="Z129" s="106"/>
      <c r="AA129" s="107"/>
      <c r="AB129" s="199"/>
      <c r="AC129" s="191"/>
      <c r="AD129" s="72" t="n">
        <f aca="false">SUM(D129:H129)</f>
        <v>0</v>
      </c>
      <c r="AE129" s="72" t="n">
        <f aca="false">SUM(I129:M129)</f>
        <v>0</v>
      </c>
      <c r="AF129" s="72" t="n">
        <f aca="false">SUM(N129:R129)</f>
        <v>0</v>
      </c>
      <c r="AG129" s="72" t="n">
        <f aca="false">SUM(S129:W129)</f>
        <v>0</v>
      </c>
      <c r="AH129" s="72" t="n">
        <f aca="false">SUM(X129:AB129)</f>
        <v>0</v>
      </c>
      <c r="AI129" s="100"/>
      <c r="AJ129" s="72"/>
      <c r="AK129" s="72"/>
      <c r="AL129" s="72"/>
      <c r="AM129" s="72"/>
      <c r="AN129" s="72"/>
      <c r="AO129" s="72"/>
    </row>
    <row r="130" customFormat="false" ht="11.25" hidden="false" customHeight="true" outlineLevel="0" collapsed="false">
      <c r="A130" s="180"/>
      <c r="B130" s="89"/>
      <c r="C130" s="118" t="s">
        <v>67</v>
      </c>
      <c r="D130" s="119"/>
      <c r="E130" s="120"/>
      <c r="F130" s="120"/>
      <c r="G130" s="120"/>
      <c r="H130" s="200"/>
      <c r="I130" s="201"/>
      <c r="J130" s="202"/>
      <c r="K130" s="120"/>
      <c r="L130" s="120"/>
      <c r="M130" s="200"/>
      <c r="N130" s="119"/>
      <c r="O130" s="120"/>
      <c r="P130" s="120"/>
      <c r="Q130" s="120"/>
      <c r="R130" s="200"/>
      <c r="S130" s="119"/>
      <c r="T130" s="120"/>
      <c r="U130" s="120"/>
      <c r="V130" s="120"/>
      <c r="W130" s="200"/>
      <c r="X130" s="119"/>
      <c r="Y130" s="119"/>
      <c r="Z130" s="119"/>
      <c r="AA130" s="120"/>
      <c r="AB130" s="203"/>
      <c r="AC130" s="191"/>
      <c r="AD130" s="72" t="n">
        <f aca="false">SUM(D130:H130)</f>
        <v>0</v>
      </c>
      <c r="AE130" s="72" t="n">
        <f aca="false">SUM(I130:M130)</f>
        <v>0</v>
      </c>
      <c r="AF130" s="72" t="n">
        <f aca="false">SUM(N130:R130)</f>
        <v>0</v>
      </c>
      <c r="AG130" s="72" t="n">
        <f aca="false">SUM(S130:W130)</f>
        <v>0</v>
      </c>
      <c r="AH130" s="72" t="n">
        <f aca="false">SUM(X130:AB130)</f>
        <v>0</v>
      </c>
      <c r="AI130" s="100"/>
      <c r="AJ130" s="72"/>
      <c r="AK130" s="72"/>
      <c r="AL130" s="72"/>
      <c r="AM130" s="72"/>
      <c r="AN130" s="72"/>
      <c r="AO130" s="72"/>
    </row>
    <row r="131" customFormat="false" ht="11.25" hidden="false" customHeight="true" outlineLevel="0" collapsed="false">
      <c r="A131" s="180"/>
      <c r="B131" s="144" t="s">
        <v>79</v>
      </c>
      <c r="C131" s="128" t="s">
        <v>62</v>
      </c>
      <c r="D131" s="145"/>
      <c r="E131" s="129"/>
      <c r="F131" s="129"/>
      <c r="G131" s="129"/>
      <c r="H131" s="204"/>
      <c r="I131" s="205"/>
      <c r="J131" s="206"/>
      <c r="K131" s="129"/>
      <c r="L131" s="129"/>
      <c r="M131" s="204"/>
      <c r="N131" s="145"/>
      <c r="O131" s="129"/>
      <c r="P131" s="129"/>
      <c r="Q131" s="129"/>
      <c r="R131" s="204"/>
      <c r="S131" s="145"/>
      <c r="T131" s="129"/>
      <c r="U131" s="129"/>
      <c r="V131" s="129"/>
      <c r="W131" s="204"/>
      <c r="X131" s="145"/>
      <c r="Y131" s="145"/>
      <c r="Z131" s="145"/>
      <c r="AA131" s="129"/>
      <c r="AB131" s="207"/>
      <c r="AC131" s="191" t="n">
        <f aca="false">SUM(AD131:AH134)</f>
        <v>0</v>
      </c>
      <c r="AD131" s="72" t="n">
        <f aca="false">SUM(D131:H131)</f>
        <v>0</v>
      </c>
      <c r="AE131" s="72" t="n">
        <f aca="false">SUM(I131:M131)</f>
        <v>0</v>
      </c>
      <c r="AF131" s="72" t="n">
        <f aca="false">SUM(N131:R131)</f>
        <v>0</v>
      </c>
      <c r="AG131" s="72" t="n">
        <f aca="false">SUM(S131:W131)</f>
        <v>0</v>
      </c>
      <c r="AH131" s="72" t="n">
        <f aca="false">SUM(X131:AB131)</f>
        <v>0</v>
      </c>
      <c r="AI131" s="100"/>
      <c r="AJ131" s="72"/>
      <c r="AK131" s="72"/>
      <c r="AL131" s="72"/>
      <c r="AM131" s="72"/>
      <c r="AN131" s="72"/>
      <c r="AO131" s="72"/>
    </row>
    <row r="132" customFormat="false" ht="11.25" hidden="false" customHeight="true" outlineLevel="0" collapsed="false">
      <c r="A132" s="180"/>
      <c r="B132" s="144"/>
      <c r="C132" s="105" t="s">
        <v>30</v>
      </c>
      <c r="D132" s="106"/>
      <c r="E132" s="107"/>
      <c r="F132" s="107"/>
      <c r="G132" s="107"/>
      <c r="H132" s="196"/>
      <c r="I132" s="197"/>
      <c r="J132" s="198"/>
      <c r="K132" s="107"/>
      <c r="L132" s="107"/>
      <c r="M132" s="196"/>
      <c r="N132" s="106"/>
      <c r="O132" s="107"/>
      <c r="P132" s="107"/>
      <c r="Q132" s="107"/>
      <c r="R132" s="196"/>
      <c r="S132" s="106"/>
      <c r="T132" s="107"/>
      <c r="U132" s="107"/>
      <c r="V132" s="107"/>
      <c r="W132" s="196"/>
      <c r="X132" s="106"/>
      <c r="Y132" s="106"/>
      <c r="Z132" s="106"/>
      <c r="AA132" s="107"/>
      <c r="AB132" s="199"/>
      <c r="AC132" s="191"/>
      <c r="AD132" s="72" t="n">
        <f aca="false">SUM(D132:H132)</f>
        <v>0</v>
      </c>
      <c r="AE132" s="72" t="n">
        <f aca="false">SUM(I132:M132)</f>
        <v>0</v>
      </c>
      <c r="AF132" s="72" t="n">
        <f aca="false">SUM(N132:R132)</f>
        <v>0</v>
      </c>
      <c r="AG132" s="72" t="n">
        <f aca="false">SUM(S132:W132)</f>
        <v>0</v>
      </c>
      <c r="AH132" s="72" t="n">
        <f aca="false">SUM(X132:AB132)</f>
        <v>0</v>
      </c>
      <c r="AI132" s="100"/>
      <c r="AJ132" s="72"/>
      <c r="AK132" s="72"/>
      <c r="AL132" s="72"/>
      <c r="AM132" s="72"/>
      <c r="AN132" s="72"/>
      <c r="AO132" s="72"/>
    </row>
    <row r="133" customFormat="false" ht="11.25" hidden="false" customHeight="true" outlineLevel="0" collapsed="false">
      <c r="A133" s="180"/>
      <c r="B133" s="144"/>
      <c r="C133" s="105" t="s">
        <v>65</v>
      </c>
      <c r="D133" s="106"/>
      <c r="E133" s="107"/>
      <c r="F133" s="107"/>
      <c r="G133" s="107"/>
      <c r="H133" s="196"/>
      <c r="I133" s="197"/>
      <c r="J133" s="198"/>
      <c r="K133" s="107"/>
      <c r="L133" s="107"/>
      <c r="M133" s="196"/>
      <c r="N133" s="106"/>
      <c r="O133" s="107"/>
      <c r="P133" s="107"/>
      <c r="Q133" s="107"/>
      <c r="R133" s="196"/>
      <c r="S133" s="106"/>
      <c r="T133" s="107"/>
      <c r="U133" s="107"/>
      <c r="V133" s="107"/>
      <c r="W133" s="196"/>
      <c r="X133" s="106"/>
      <c r="Y133" s="106"/>
      <c r="Z133" s="106"/>
      <c r="AA133" s="107"/>
      <c r="AB133" s="199"/>
      <c r="AC133" s="191"/>
      <c r="AD133" s="72" t="n">
        <f aca="false">SUM(D133:H133)</f>
        <v>0</v>
      </c>
      <c r="AE133" s="72" t="n">
        <f aca="false">SUM(I133:M133)</f>
        <v>0</v>
      </c>
      <c r="AF133" s="72" t="n">
        <f aca="false">SUM(N133:R133)</f>
        <v>0</v>
      </c>
      <c r="AG133" s="72" t="n">
        <f aca="false">SUM(S133:W133)</f>
        <v>0</v>
      </c>
      <c r="AH133" s="72" t="n">
        <f aca="false">SUM(X133:AB133)</f>
        <v>0</v>
      </c>
      <c r="AI133" s="100"/>
      <c r="AJ133" s="72"/>
      <c r="AK133" s="72"/>
      <c r="AL133" s="72"/>
      <c r="AM133" s="72"/>
      <c r="AN133" s="72"/>
      <c r="AO133" s="72"/>
    </row>
    <row r="134" customFormat="false" ht="11.25" hidden="false" customHeight="true" outlineLevel="0" collapsed="false">
      <c r="A134" s="180"/>
      <c r="B134" s="144"/>
      <c r="C134" s="118" t="s">
        <v>67</v>
      </c>
      <c r="D134" s="119"/>
      <c r="E134" s="120"/>
      <c r="F134" s="120"/>
      <c r="G134" s="120"/>
      <c r="H134" s="200"/>
      <c r="I134" s="201"/>
      <c r="J134" s="202"/>
      <c r="K134" s="120"/>
      <c r="L134" s="120"/>
      <c r="M134" s="200"/>
      <c r="N134" s="119"/>
      <c r="O134" s="120"/>
      <c r="P134" s="120"/>
      <c r="Q134" s="120"/>
      <c r="R134" s="200"/>
      <c r="S134" s="119"/>
      <c r="T134" s="120"/>
      <c r="U134" s="120"/>
      <c r="V134" s="120"/>
      <c r="W134" s="200"/>
      <c r="X134" s="119"/>
      <c r="Y134" s="119"/>
      <c r="Z134" s="119"/>
      <c r="AA134" s="120"/>
      <c r="AB134" s="203"/>
      <c r="AC134" s="191"/>
      <c r="AD134" s="72" t="n">
        <f aca="false">SUM(D134:H134)</f>
        <v>0</v>
      </c>
      <c r="AE134" s="72" t="n">
        <f aca="false">SUM(I134:M134)</f>
        <v>0</v>
      </c>
      <c r="AF134" s="72" t="n">
        <f aca="false">SUM(N134:R134)</f>
        <v>0</v>
      </c>
      <c r="AG134" s="72" t="n">
        <f aca="false">SUM(S134:W134)</f>
        <v>0</v>
      </c>
      <c r="AH134" s="72" t="n">
        <f aca="false">SUM(X134:AB134)</f>
        <v>0</v>
      </c>
      <c r="AI134" s="100"/>
      <c r="AJ134" s="72"/>
      <c r="AK134" s="72"/>
      <c r="AL134" s="72"/>
      <c r="AM134" s="72"/>
      <c r="AN134" s="72"/>
      <c r="AO134" s="72"/>
    </row>
    <row r="135" customFormat="false" ht="11.25" hidden="false" customHeight="true" outlineLevel="0" collapsed="false">
      <c r="A135" s="182"/>
      <c r="B135" s="151" t="s">
        <v>84</v>
      </c>
      <c r="C135" s="128" t="s">
        <v>62</v>
      </c>
      <c r="D135" s="152"/>
      <c r="E135" s="153"/>
      <c r="F135" s="153"/>
      <c r="G135" s="153"/>
      <c r="H135" s="154"/>
      <c r="I135" s="155"/>
      <c r="J135" s="156"/>
      <c r="K135" s="156"/>
      <c r="L135" s="156"/>
      <c r="M135" s="157"/>
      <c r="N135" s="158"/>
      <c r="O135" s="156"/>
      <c r="P135" s="156"/>
      <c r="Q135" s="156"/>
      <c r="R135" s="154"/>
      <c r="S135" s="155"/>
      <c r="T135" s="156"/>
      <c r="U135" s="156"/>
      <c r="V135" s="156"/>
      <c r="W135" s="157"/>
      <c r="X135" s="158"/>
      <c r="Y135" s="156"/>
      <c r="Z135" s="156"/>
      <c r="AA135" s="156"/>
      <c r="AB135" s="159"/>
      <c r="AC135" s="191" t="n">
        <f aca="false">AC123+AC131</f>
        <v>0</v>
      </c>
      <c r="AD135" s="72" t="n">
        <f aca="false">SUM(D135:H135)</f>
        <v>0</v>
      </c>
      <c r="AE135" s="72" t="n">
        <f aca="false">SUM(I135:M135)</f>
        <v>0</v>
      </c>
      <c r="AF135" s="72" t="n">
        <f aca="false">SUM(N135:R135)</f>
        <v>0</v>
      </c>
      <c r="AG135" s="72" t="n">
        <f aca="false">SUM(S135:W135)</f>
        <v>0</v>
      </c>
      <c r="AH135" s="72" t="n">
        <f aca="false">SUM(X135:AB135)</f>
        <v>0</v>
      </c>
      <c r="AI135" s="100"/>
      <c r="AJ135" s="72"/>
      <c r="AK135" s="72"/>
      <c r="AL135" s="72"/>
      <c r="AM135" s="72"/>
      <c r="AN135" s="72"/>
      <c r="AO135" s="72"/>
    </row>
    <row r="136" customFormat="false" ht="11.25" hidden="false" customHeight="true" outlineLevel="0" collapsed="false">
      <c r="A136" s="161"/>
      <c r="B136" s="151"/>
      <c r="C136" s="118" t="s">
        <v>67</v>
      </c>
      <c r="D136" s="162"/>
      <c r="E136" s="163"/>
      <c r="F136" s="163"/>
      <c r="G136" s="163"/>
      <c r="H136" s="164"/>
      <c r="I136" s="165"/>
      <c r="J136" s="166"/>
      <c r="K136" s="166"/>
      <c r="L136" s="166"/>
      <c r="M136" s="167"/>
      <c r="N136" s="168"/>
      <c r="O136" s="166"/>
      <c r="P136" s="166"/>
      <c r="Q136" s="166"/>
      <c r="R136" s="164"/>
      <c r="S136" s="165"/>
      <c r="T136" s="166"/>
      <c r="U136" s="166"/>
      <c r="V136" s="166"/>
      <c r="W136" s="167"/>
      <c r="X136" s="168"/>
      <c r="Y136" s="166"/>
      <c r="Z136" s="166"/>
      <c r="AA136" s="166"/>
      <c r="AB136" s="169"/>
      <c r="AC136" s="191" t="n">
        <f aca="false">AC119+AC123+AC127+AC131</f>
        <v>0</v>
      </c>
      <c r="AD136" s="72" t="n">
        <f aca="false">SUM(D136:H136)</f>
        <v>0</v>
      </c>
      <c r="AE136" s="72" t="n">
        <f aca="false">SUM(I136:M136)</f>
        <v>0</v>
      </c>
      <c r="AF136" s="72" t="n">
        <f aca="false">SUM(N136:R136)</f>
        <v>0</v>
      </c>
      <c r="AG136" s="72" t="n">
        <f aca="false">SUM(S136:W136)</f>
        <v>0</v>
      </c>
      <c r="AH136" s="72" t="n">
        <f aca="false">SUM(X136:AB136)</f>
        <v>0</v>
      </c>
      <c r="AI136" s="100"/>
      <c r="AJ136" s="72"/>
      <c r="AK136" s="72"/>
      <c r="AL136" s="72"/>
      <c r="AM136" s="72"/>
      <c r="AN136" s="72"/>
      <c r="AO136" s="72"/>
    </row>
    <row r="137" customFormat="false" ht="11.25" hidden="false" customHeight="true" outlineLevel="0" collapsed="false">
      <c r="A137" s="69"/>
      <c r="B137" s="69"/>
      <c r="C137" s="70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69"/>
      <c r="Y137" s="69"/>
      <c r="Z137" s="69"/>
      <c r="AA137" s="69"/>
      <c r="AB137" s="69"/>
      <c r="AC137" s="191"/>
      <c r="AD137" s="76" t="s">
        <v>55</v>
      </c>
      <c r="AE137" s="76" t="s">
        <v>56</v>
      </c>
      <c r="AF137" s="76" t="s">
        <v>57</v>
      </c>
      <c r="AG137" s="76" t="s">
        <v>58</v>
      </c>
      <c r="AH137" s="76" t="s">
        <v>59</v>
      </c>
      <c r="AI137" s="100"/>
      <c r="AJ137" s="72"/>
      <c r="AK137" s="72"/>
      <c r="AL137" s="72"/>
      <c r="AM137" s="72"/>
      <c r="AN137" s="72"/>
      <c r="AO137" s="72"/>
    </row>
    <row r="138" customFormat="false" ht="11.25" hidden="false" customHeight="true" outlineLevel="0" collapsed="false">
      <c r="A138" s="88" t="n">
        <f aca="false">'Dati part'!B25</f>
        <v>0</v>
      </c>
      <c r="B138" s="89" t="s">
        <v>61</v>
      </c>
      <c r="C138" s="90" t="s">
        <v>62</v>
      </c>
      <c r="D138" s="91"/>
      <c r="E138" s="92"/>
      <c r="F138" s="92"/>
      <c r="G138" s="92"/>
      <c r="H138" s="192"/>
      <c r="I138" s="193"/>
      <c r="J138" s="194"/>
      <c r="K138" s="92"/>
      <c r="L138" s="92"/>
      <c r="M138" s="192"/>
      <c r="N138" s="91"/>
      <c r="O138" s="92"/>
      <c r="P138" s="92"/>
      <c r="Q138" s="92"/>
      <c r="R138" s="192"/>
      <c r="S138" s="91"/>
      <c r="T138" s="92"/>
      <c r="U138" s="92"/>
      <c r="V138" s="92"/>
      <c r="W138" s="192"/>
      <c r="X138" s="91"/>
      <c r="Y138" s="91"/>
      <c r="Z138" s="91"/>
      <c r="AA138" s="92"/>
      <c r="AB138" s="195"/>
      <c r="AC138" s="191" t="n">
        <f aca="false">SUM(AD138:AH141)</f>
        <v>0</v>
      </c>
      <c r="AD138" s="72" t="n">
        <f aca="false">SUM(D138:H138)</f>
        <v>0</v>
      </c>
      <c r="AE138" s="72" t="n">
        <f aca="false">SUM(I138:M138)</f>
        <v>0</v>
      </c>
      <c r="AF138" s="72" t="n">
        <f aca="false">SUM(N138:R138)</f>
        <v>0</v>
      </c>
      <c r="AG138" s="72" t="n">
        <f aca="false">SUM(S138:W138)</f>
        <v>0</v>
      </c>
      <c r="AH138" s="72" t="n">
        <f aca="false">SUM(X138:AB138)</f>
        <v>0</v>
      </c>
      <c r="AI138" s="100"/>
      <c r="AJ138" s="72"/>
      <c r="AK138" s="72"/>
      <c r="AL138" s="72"/>
      <c r="AM138" s="72"/>
      <c r="AN138" s="72"/>
      <c r="AO138" s="72"/>
    </row>
    <row r="139" customFormat="false" ht="11.25" hidden="false" customHeight="true" outlineLevel="0" collapsed="false">
      <c r="A139" s="88"/>
      <c r="B139" s="89"/>
      <c r="C139" s="105" t="s">
        <v>30</v>
      </c>
      <c r="D139" s="106"/>
      <c r="E139" s="107"/>
      <c r="F139" s="107"/>
      <c r="G139" s="107"/>
      <c r="H139" s="196"/>
      <c r="I139" s="197"/>
      <c r="J139" s="198"/>
      <c r="K139" s="107"/>
      <c r="L139" s="107"/>
      <c r="M139" s="196"/>
      <c r="N139" s="106"/>
      <c r="O139" s="107"/>
      <c r="P139" s="107"/>
      <c r="Q139" s="107"/>
      <c r="R139" s="196"/>
      <c r="S139" s="106"/>
      <c r="T139" s="107"/>
      <c r="U139" s="107"/>
      <c r="V139" s="107"/>
      <c r="W139" s="196"/>
      <c r="X139" s="106"/>
      <c r="Y139" s="106"/>
      <c r="Z139" s="106"/>
      <c r="AA139" s="107"/>
      <c r="AB139" s="199"/>
      <c r="AC139" s="191"/>
      <c r="AD139" s="72" t="n">
        <f aca="false">SUM(D139:H139)</f>
        <v>0</v>
      </c>
      <c r="AE139" s="72" t="n">
        <f aca="false">SUM(I139:M139)</f>
        <v>0</v>
      </c>
      <c r="AF139" s="72" t="n">
        <f aca="false">SUM(N139:R139)</f>
        <v>0</v>
      </c>
      <c r="AG139" s="72" t="n">
        <f aca="false">SUM(S139:W139)</f>
        <v>0</v>
      </c>
      <c r="AH139" s="72" t="n">
        <f aca="false">SUM(X139:AB139)</f>
        <v>0</v>
      </c>
      <c r="AI139" s="100"/>
      <c r="AJ139" s="72"/>
      <c r="AK139" s="72"/>
      <c r="AL139" s="72"/>
      <c r="AM139" s="72"/>
      <c r="AN139" s="72"/>
      <c r="AO139" s="72"/>
    </row>
    <row r="140" customFormat="false" ht="11.25" hidden="false" customHeight="true" outlineLevel="0" collapsed="false">
      <c r="A140" s="88"/>
      <c r="B140" s="89"/>
      <c r="C140" s="105" t="s">
        <v>65</v>
      </c>
      <c r="D140" s="106"/>
      <c r="E140" s="107"/>
      <c r="F140" s="107"/>
      <c r="G140" s="107"/>
      <c r="H140" s="196"/>
      <c r="I140" s="197"/>
      <c r="J140" s="198"/>
      <c r="K140" s="107"/>
      <c r="L140" s="107"/>
      <c r="M140" s="196"/>
      <c r="N140" s="106"/>
      <c r="O140" s="107"/>
      <c r="P140" s="107"/>
      <c r="Q140" s="107"/>
      <c r="R140" s="196"/>
      <c r="S140" s="106"/>
      <c r="T140" s="107"/>
      <c r="U140" s="107"/>
      <c r="V140" s="107"/>
      <c r="W140" s="196"/>
      <c r="X140" s="106"/>
      <c r="Y140" s="106"/>
      <c r="Z140" s="106"/>
      <c r="AA140" s="107"/>
      <c r="AB140" s="199"/>
      <c r="AC140" s="191"/>
      <c r="AD140" s="72" t="n">
        <f aca="false">SUM(D140:H140)</f>
        <v>0</v>
      </c>
      <c r="AE140" s="72" t="n">
        <f aca="false">SUM(I140:M140)</f>
        <v>0</v>
      </c>
      <c r="AF140" s="72" t="n">
        <f aca="false">SUM(N140:R140)</f>
        <v>0</v>
      </c>
      <c r="AG140" s="72" t="n">
        <f aca="false">SUM(S140:W140)</f>
        <v>0</v>
      </c>
      <c r="AH140" s="72" t="n">
        <f aca="false">SUM(X140:AB140)</f>
        <v>0</v>
      </c>
      <c r="AI140" s="100"/>
      <c r="AJ140" s="72"/>
      <c r="AK140" s="72"/>
      <c r="AL140" s="72"/>
      <c r="AM140" s="72"/>
      <c r="AN140" s="72"/>
      <c r="AO140" s="72"/>
    </row>
    <row r="141" customFormat="false" ht="11.25" hidden="false" customHeight="true" outlineLevel="0" collapsed="false">
      <c r="A141" s="180" t="str">
        <f aca="false">'Dati part'!C25</f>
        <v>NOME E COGNOME</v>
      </c>
      <c r="B141" s="89"/>
      <c r="C141" s="118" t="s">
        <v>67</v>
      </c>
      <c r="D141" s="119"/>
      <c r="E141" s="120"/>
      <c r="F141" s="120"/>
      <c r="G141" s="120"/>
      <c r="H141" s="200"/>
      <c r="I141" s="201"/>
      <c r="J141" s="202"/>
      <c r="K141" s="120"/>
      <c r="L141" s="120"/>
      <c r="M141" s="200"/>
      <c r="N141" s="119"/>
      <c r="O141" s="120"/>
      <c r="P141" s="120"/>
      <c r="Q141" s="120"/>
      <c r="R141" s="200"/>
      <c r="S141" s="119"/>
      <c r="T141" s="120"/>
      <c r="U141" s="120"/>
      <c r="V141" s="120"/>
      <c r="W141" s="200"/>
      <c r="X141" s="119"/>
      <c r="Y141" s="119"/>
      <c r="Z141" s="119"/>
      <c r="AA141" s="120"/>
      <c r="AB141" s="203"/>
      <c r="AC141" s="191"/>
      <c r="AD141" s="72" t="n">
        <f aca="false">SUM(D141:H141)</f>
        <v>0</v>
      </c>
      <c r="AE141" s="72" t="n">
        <f aca="false">SUM(I141:M141)</f>
        <v>0</v>
      </c>
      <c r="AF141" s="72" t="n">
        <f aca="false">SUM(N141:R141)</f>
        <v>0</v>
      </c>
      <c r="AG141" s="72" t="n">
        <f aca="false">SUM(S141:W141)</f>
        <v>0</v>
      </c>
      <c r="AH141" s="72" t="n">
        <f aca="false">SUM(X141:AB141)</f>
        <v>0</v>
      </c>
      <c r="AI141" s="100"/>
      <c r="AJ141" s="72"/>
      <c r="AK141" s="72"/>
      <c r="AL141" s="72"/>
      <c r="AM141" s="72"/>
      <c r="AN141" s="72"/>
      <c r="AO141" s="72"/>
    </row>
    <row r="142" customFormat="false" ht="11.25" hidden="false" customHeight="true" outlineLevel="0" collapsed="false">
      <c r="A142" s="180"/>
      <c r="B142" s="127" t="s">
        <v>69</v>
      </c>
      <c r="C142" s="128" t="s">
        <v>62</v>
      </c>
      <c r="D142" s="145"/>
      <c r="E142" s="129"/>
      <c r="F142" s="129"/>
      <c r="G142" s="129"/>
      <c r="H142" s="204"/>
      <c r="I142" s="205"/>
      <c r="J142" s="206"/>
      <c r="K142" s="129"/>
      <c r="L142" s="129"/>
      <c r="M142" s="204"/>
      <c r="N142" s="145"/>
      <c r="O142" s="129"/>
      <c r="P142" s="129"/>
      <c r="Q142" s="129"/>
      <c r="R142" s="204"/>
      <c r="S142" s="145"/>
      <c r="T142" s="129"/>
      <c r="U142" s="129"/>
      <c r="V142" s="129"/>
      <c r="W142" s="204"/>
      <c r="X142" s="145"/>
      <c r="Y142" s="145"/>
      <c r="Z142" s="145"/>
      <c r="AA142" s="129"/>
      <c r="AB142" s="207"/>
      <c r="AC142" s="191" t="n">
        <f aca="false">SUM(AD142:AH145)</f>
        <v>0</v>
      </c>
      <c r="AD142" s="72" t="n">
        <f aca="false">SUM(D142:H142)</f>
        <v>0</v>
      </c>
      <c r="AE142" s="72" t="n">
        <f aca="false">SUM(I142:M142)</f>
        <v>0</v>
      </c>
      <c r="AF142" s="72" t="n">
        <f aca="false">SUM(N142:R142)</f>
        <v>0</v>
      </c>
      <c r="AG142" s="72" t="n">
        <f aca="false">SUM(S142:W142)</f>
        <v>0</v>
      </c>
      <c r="AH142" s="72" t="n">
        <f aca="false">SUM(X142:AB142)</f>
        <v>0</v>
      </c>
      <c r="AI142" s="100"/>
      <c r="AJ142" s="72"/>
      <c r="AK142" s="72"/>
      <c r="AL142" s="72"/>
      <c r="AM142" s="72"/>
      <c r="AN142" s="72"/>
      <c r="AO142" s="72"/>
    </row>
    <row r="143" customFormat="false" ht="11.25" hidden="false" customHeight="true" outlineLevel="0" collapsed="false">
      <c r="A143" s="180"/>
      <c r="B143" s="127"/>
      <c r="C143" s="105" t="s">
        <v>30</v>
      </c>
      <c r="D143" s="106"/>
      <c r="E143" s="107"/>
      <c r="F143" s="107"/>
      <c r="G143" s="107"/>
      <c r="H143" s="196"/>
      <c r="I143" s="197"/>
      <c r="J143" s="198"/>
      <c r="K143" s="107"/>
      <c r="L143" s="107"/>
      <c r="M143" s="196"/>
      <c r="N143" s="106"/>
      <c r="O143" s="107"/>
      <c r="P143" s="107"/>
      <c r="Q143" s="107"/>
      <c r="R143" s="196"/>
      <c r="S143" s="106"/>
      <c r="T143" s="107"/>
      <c r="U143" s="107"/>
      <c r="V143" s="107"/>
      <c r="W143" s="196"/>
      <c r="X143" s="106"/>
      <c r="Y143" s="106"/>
      <c r="Z143" s="106"/>
      <c r="AA143" s="107"/>
      <c r="AB143" s="199"/>
      <c r="AC143" s="191"/>
      <c r="AD143" s="72" t="n">
        <f aca="false">SUM(D143:H143)</f>
        <v>0</v>
      </c>
      <c r="AE143" s="72" t="n">
        <f aca="false">SUM(I143:M143)</f>
        <v>0</v>
      </c>
      <c r="AF143" s="72" t="n">
        <f aca="false">SUM(N143:R143)</f>
        <v>0</v>
      </c>
      <c r="AG143" s="72" t="n">
        <f aca="false">SUM(S143:W143)</f>
        <v>0</v>
      </c>
      <c r="AH143" s="72" t="n">
        <f aca="false">SUM(X143:AB143)</f>
        <v>0</v>
      </c>
      <c r="AI143" s="100"/>
      <c r="AJ143" s="72"/>
      <c r="AK143" s="72"/>
      <c r="AL143" s="72"/>
      <c r="AM143" s="72"/>
      <c r="AN143" s="72"/>
      <c r="AO143" s="72"/>
    </row>
    <row r="144" customFormat="false" ht="11.25" hidden="false" customHeight="true" outlineLevel="0" collapsed="false">
      <c r="A144" s="180"/>
      <c r="B144" s="127"/>
      <c r="C144" s="105" t="s">
        <v>65</v>
      </c>
      <c r="D144" s="106"/>
      <c r="E144" s="107"/>
      <c r="F144" s="107"/>
      <c r="G144" s="107"/>
      <c r="H144" s="196"/>
      <c r="I144" s="197"/>
      <c r="J144" s="198"/>
      <c r="K144" s="107"/>
      <c r="L144" s="107"/>
      <c r="M144" s="196"/>
      <c r="N144" s="106"/>
      <c r="O144" s="107"/>
      <c r="P144" s="107"/>
      <c r="Q144" s="107"/>
      <c r="R144" s="196"/>
      <c r="S144" s="106"/>
      <c r="T144" s="107"/>
      <c r="U144" s="107"/>
      <c r="V144" s="107"/>
      <c r="W144" s="196"/>
      <c r="X144" s="106"/>
      <c r="Y144" s="106"/>
      <c r="Z144" s="106"/>
      <c r="AA144" s="107"/>
      <c r="AB144" s="199"/>
      <c r="AC144" s="191"/>
      <c r="AD144" s="72" t="n">
        <f aca="false">SUM(D144:H144)</f>
        <v>0</v>
      </c>
      <c r="AE144" s="72" t="n">
        <f aca="false">SUM(I144:M144)</f>
        <v>0</v>
      </c>
      <c r="AF144" s="72" t="n">
        <f aca="false">SUM(N144:R144)</f>
        <v>0</v>
      </c>
      <c r="AG144" s="72" t="n">
        <f aca="false">SUM(S144:W144)</f>
        <v>0</v>
      </c>
      <c r="AH144" s="72" t="n">
        <f aca="false">SUM(X144:AB144)</f>
        <v>0</v>
      </c>
      <c r="AI144" s="100"/>
      <c r="AJ144" s="72"/>
      <c r="AK144" s="72"/>
      <c r="AL144" s="72"/>
      <c r="AM144" s="72"/>
      <c r="AN144" s="72"/>
      <c r="AO144" s="72"/>
    </row>
    <row r="145" customFormat="false" ht="11.25" hidden="false" customHeight="true" outlineLevel="0" collapsed="false">
      <c r="A145" s="180"/>
      <c r="B145" s="127"/>
      <c r="C145" s="136" t="s">
        <v>67</v>
      </c>
      <c r="D145" s="181"/>
      <c r="E145" s="137"/>
      <c r="F145" s="137"/>
      <c r="G145" s="137"/>
      <c r="H145" s="208"/>
      <c r="I145" s="209"/>
      <c r="J145" s="210"/>
      <c r="K145" s="137"/>
      <c r="L145" s="137"/>
      <c r="M145" s="208"/>
      <c r="N145" s="181"/>
      <c r="O145" s="137"/>
      <c r="P145" s="137"/>
      <c r="Q145" s="137"/>
      <c r="R145" s="208"/>
      <c r="S145" s="181"/>
      <c r="T145" s="137"/>
      <c r="U145" s="137"/>
      <c r="V145" s="137"/>
      <c r="W145" s="208"/>
      <c r="X145" s="181"/>
      <c r="Y145" s="181"/>
      <c r="Z145" s="181"/>
      <c r="AA145" s="137"/>
      <c r="AB145" s="211"/>
      <c r="AC145" s="191"/>
      <c r="AD145" s="72" t="n">
        <f aca="false">SUM(D145:H145)</f>
        <v>0</v>
      </c>
      <c r="AE145" s="72" t="n">
        <f aca="false">SUM(I145:M145)</f>
        <v>0</v>
      </c>
      <c r="AF145" s="72" t="n">
        <f aca="false">SUM(N145:R145)</f>
        <v>0</v>
      </c>
      <c r="AG145" s="72" t="n">
        <f aca="false">SUM(S145:W145)</f>
        <v>0</v>
      </c>
      <c r="AH145" s="72" t="n">
        <f aca="false">SUM(X145:AB145)</f>
        <v>0</v>
      </c>
      <c r="AI145" s="100"/>
      <c r="AJ145" s="72"/>
      <c r="AK145" s="72"/>
      <c r="AL145" s="72"/>
      <c r="AM145" s="72"/>
      <c r="AN145" s="72"/>
      <c r="AO145" s="72"/>
    </row>
    <row r="146" customFormat="false" ht="11.25" hidden="false" customHeight="true" outlineLevel="0" collapsed="false">
      <c r="A146" s="180"/>
      <c r="B146" s="89" t="s">
        <v>74</v>
      </c>
      <c r="C146" s="90" t="s">
        <v>62</v>
      </c>
      <c r="D146" s="91"/>
      <c r="E146" s="92"/>
      <c r="F146" s="92"/>
      <c r="G146" s="92"/>
      <c r="H146" s="192"/>
      <c r="I146" s="193"/>
      <c r="J146" s="194"/>
      <c r="K146" s="92"/>
      <c r="L146" s="92"/>
      <c r="M146" s="192"/>
      <c r="N146" s="91"/>
      <c r="O146" s="92"/>
      <c r="P146" s="92"/>
      <c r="Q146" s="92"/>
      <c r="R146" s="192"/>
      <c r="S146" s="91"/>
      <c r="T146" s="92"/>
      <c r="U146" s="92"/>
      <c r="V146" s="92"/>
      <c r="W146" s="192"/>
      <c r="X146" s="91"/>
      <c r="Y146" s="91"/>
      <c r="Z146" s="91"/>
      <c r="AA146" s="92"/>
      <c r="AB146" s="195"/>
      <c r="AC146" s="191" t="n">
        <f aca="false">SUM(AD146:AH149)</f>
        <v>0</v>
      </c>
      <c r="AD146" s="72" t="n">
        <f aca="false">SUM(D146:H146)</f>
        <v>0</v>
      </c>
      <c r="AE146" s="72" t="n">
        <f aca="false">SUM(I146:M146)</f>
        <v>0</v>
      </c>
      <c r="AF146" s="72" t="n">
        <f aca="false">SUM(N146:R146)</f>
        <v>0</v>
      </c>
      <c r="AG146" s="72" t="n">
        <f aca="false">SUM(S146:W146)</f>
        <v>0</v>
      </c>
      <c r="AH146" s="72" t="n">
        <f aca="false">SUM(X146:AB146)</f>
        <v>0</v>
      </c>
      <c r="AI146" s="100"/>
      <c r="AJ146" s="72"/>
      <c r="AK146" s="72"/>
      <c r="AL146" s="72"/>
      <c r="AM146" s="72"/>
      <c r="AN146" s="72"/>
      <c r="AO146" s="72"/>
    </row>
    <row r="147" customFormat="false" ht="11.25" hidden="false" customHeight="true" outlineLevel="0" collapsed="false">
      <c r="A147" s="180"/>
      <c r="B147" s="89"/>
      <c r="C147" s="105" t="s">
        <v>30</v>
      </c>
      <c r="D147" s="106"/>
      <c r="E147" s="107"/>
      <c r="F147" s="107"/>
      <c r="G147" s="107"/>
      <c r="H147" s="196"/>
      <c r="I147" s="197"/>
      <c r="J147" s="198"/>
      <c r="K147" s="107"/>
      <c r="L147" s="107"/>
      <c r="M147" s="196"/>
      <c r="N147" s="106"/>
      <c r="O147" s="107"/>
      <c r="P147" s="107"/>
      <c r="Q147" s="107"/>
      <c r="R147" s="196"/>
      <c r="S147" s="106"/>
      <c r="T147" s="107"/>
      <c r="U147" s="107"/>
      <c r="V147" s="107"/>
      <c r="W147" s="196"/>
      <c r="X147" s="106"/>
      <c r="Y147" s="106"/>
      <c r="Z147" s="106"/>
      <c r="AA147" s="107"/>
      <c r="AB147" s="199"/>
      <c r="AC147" s="191"/>
      <c r="AD147" s="72" t="n">
        <f aca="false">SUM(D147:H147)</f>
        <v>0</v>
      </c>
      <c r="AE147" s="72" t="n">
        <f aca="false">SUM(I147:M147)</f>
        <v>0</v>
      </c>
      <c r="AF147" s="72" t="n">
        <f aca="false">SUM(N147:R147)</f>
        <v>0</v>
      </c>
      <c r="AG147" s="72" t="n">
        <f aca="false">SUM(S147:W147)</f>
        <v>0</v>
      </c>
      <c r="AH147" s="72" t="n">
        <f aca="false">SUM(X147:AB147)</f>
        <v>0</v>
      </c>
      <c r="AI147" s="100"/>
      <c r="AJ147" s="72"/>
      <c r="AK147" s="72"/>
      <c r="AL147" s="72"/>
      <c r="AM147" s="72"/>
      <c r="AN147" s="72"/>
      <c r="AO147" s="72"/>
    </row>
    <row r="148" customFormat="false" ht="11.25" hidden="false" customHeight="true" outlineLevel="0" collapsed="false">
      <c r="A148" s="180"/>
      <c r="B148" s="89"/>
      <c r="C148" s="105" t="s">
        <v>65</v>
      </c>
      <c r="D148" s="106"/>
      <c r="E148" s="107"/>
      <c r="F148" s="107"/>
      <c r="G148" s="107"/>
      <c r="H148" s="196"/>
      <c r="I148" s="197"/>
      <c r="J148" s="198"/>
      <c r="K148" s="107"/>
      <c r="L148" s="107"/>
      <c r="M148" s="196"/>
      <c r="N148" s="106"/>
      <c r="O148" s="107"/>
      <c r="P148" s="107"/>
      <c r="Q148" s="107"/>
      <c r="R148" s="196"/>
      <c r="S148" s="106"/>
      <c r="T148" s="107"/>
      <c r="U148" s="107"/>
      <c r="V148" s="107"/>
      <c r="W148" s="196"/>
      <c r="X148" s="106"/>
      <c r="Y148" s="106"/>
      <c r="Z148" s="106"/>
      <c r="AA148" s="107"/>
      <c r="AB148" s="199"/>
      <c r="AC148" s="191"/>
      <c r="AD148" s="72" t="n">
        <f aca="false">SUM(D148:H148)</f>
        <v>0</v>
      </c>
      <c r="AE148" s="72" t="n">
        <f aca="false">SUM(I148:M148)</f>
        <v>0</v>
      </c>
      <c r="AF148" s="72" t="n">
        <f aca="false">SUM(N148:R148)</f>
        <v>0</v>
      </c>
      <c r="AG148" s="72" t="n">
        <f aca="false">SUM(S148:W148)</f>
        <v>0</v>
      </c>
      <c r="AH148" s="72" t="n">
        <f aca="false">SUM(X148:AB148)</f>
        <v>0</v>
      </c>
      <c r="AI148" s="100"/>
      <c r="AJ148" s="72"/>
      <c r="AK148" s="72"/>
      <c r="AL148" s="72"/>
      <c r="AM148" s="72"/>
      <c r="AN148" s="72"/>
      <c r="AO148" s="72"/>
    </row>
    <row r="149" customFormat="false" ht="11.25" hidden="false" customHeight="true" outlineLevel="0" collapsed="false">
      <c r="A149" s="180"/>
      <c r="B149" s="89"/>
      <c r="C149" s="118" t="s">
        <v>67</v>
      </c>
      <c r="D149" s="119"/>
      <c r="E149" s="120"/>
      <c r="F149" s="120"/>
      <c r="G149" s="120"/>
      <c r="H149" s="200"/>
      <c r="I149" s="201"/>
      <c r="J149" s="202"/>
      <c r="K149" s="120"/>
      <c r="L149" s="120"/>
      <c r="M149" s="200"/>
      <c r="N149" s="119"/>
      <c r="O149" s="120"/>
      <c r="P149" s="120"/>
      <c r="Q149" s="120"/>
      <c r="R149" s="200"/>
      <c r="S149" s="119"/>
      <c r="T149" s="120"/>
      <c r="U149" s="120"/>
      <c r="V149" s="120"/>
      <c r="W149" s="200"/>
      <c r="X149" s="119"/>
      <c r="Y149" s="119"/>
      <c r="Z149" s="119"/>
      <c r="AA149" s="120"/>
      <c r="AB149" s="203"/>
      <c r="AC149" s="191"/>
      <c r="AD149" s="72" t="n">
        <f aca="false">SUM(D149:H149)</f>
        <v>0</v>
      </c>
      <c r="AE149" s="72" t="n">
        <f aca="false">SUM(I149:M149)</f>
        <v>0</v>
      </c>
      <c r="AF149" s="72" t="n">
        <f aca="false">SUM(N149:R149)</f>
        <v>0</v>
      </c>
      <c r="AG149" s="72" t="n">
        <f aca="false">SUM(S149:W149)</f>
        <v>0</v>
      </c>
      <c r="AH149" s="72" t="n">
        <f aca="false">SUM(X149:AB149)</f>
        <v>0</v>
      </c>
      <c r="AI149" s="100"/>
      <c r="AJ149" s="72"/>
      <c r="AK149" s="72"/>
      <c r="AL149" s="72"/>
      <c r="AM149" s="72"/>
      <c r="AN149" s="72"/>
      <c r="AO149" s="72"/>
    </row>
    <row r="150" customFormat="false" ht="11.25" hidden="false" customHeight="true" outlineLevel="0" collapsed="false">
      <c r="A150" s="180"/>
      <c r="B150" s="144" t="s">
        <v>79</v>
      </c>
      <c r="C150" s="128" t="s">
        <v>62</v>
      </c>
      <c r="D150" s="145"/>
      <c r="E150" s="129"/>
      <c r="F150" s="129"/>
      <c r="G150" s="129"/>
      <c r="H150" s="204"/>
      <c r="I150" s="205"/>
      <c r="J150" s="206"/>
      <c r="K150" s="129"/>
      <c r="L150" s="129"/>
      <c r="M150" s="204"/>
      <c r="N150" s="145"/>
      <c r="O150" s="129"/>
      <c r="P150" s="129"/>
      <c r="Q150" s="129"/>
      <c r="R150" s="204"/>
      <c r="S150" s="145"/>
      <c r="T150" s="129"/>
      <c r="U150" s="129"/>
      <c r="V150" s="129"/>
      <c r="W150" s="204"/>
      <c r="X150" s="145"/>
      <c r="Y150" s="145"/>
      <c r="Z150" s="145"/>
      <c r="AA150" s="129"/>
      <c r="AB150" s="207"/>
      <c r="AC150" s="191" t="n">
        <f aca="false">SUM(AD150:AH153)</f>
        <v>0</v>
      </c>
      <c r="AD150" s="72" t="n">
        <f aca="false">SUM(D150:H150)</f>
        <v>0</v>
      </c>
      <c r="AE150" s="72" t="n">
        <f aca="false">SUM(I150:M150)</f>
        <v>0</v>
      </c>
      <c r="AF150" s="72" t="n">
        <f aca="false">SUM(N150:R150)</f>
        <v>0</v>
      </c>
      <c r="AG150" s="72" t="n">
        <f aca="false">SUM(S150:W150)</f>
        <v>0</v>
      </c>
      <c r="AH150" s="72" t="n">
        <f aca="false">SUM(X150:AB150)</f>
        <v>0</v>
      </c>
      <c r="AI150" s="100"/>
      <c r="AJ150" s="72"/>
      <c r="AK150" s="72"/>
      <c r="AL150" s="72"/>
      <c r="AM150" s="72"/>
      <c r="AN150" s="72"/>
      <c r="AO150" s="72"/>
    </row>
    <row r="151" customFormat="false" ht="11.25" hidden="false" customHeight="true" outlineLevel="0" collapsed="false">
      <c r="A151" s="180"/>
      <c r="B151" s="144"/>
      <c r="C151" s="105" t="s">
        <v>30</v>
      </c>
      <c r="D151" s="106"/>
      <c r="E151" s="107"/>
      <c r="F151" s="107"/>
      <c r="G151" s="107"/>
      <c r="H151" s="196"/>
      <c r="I151" s="197"/>
      <c r="J151" s="198"/>
      <c r="K151" s="107"/>
      <c r="L151" s="107"/>
      <c r="M151" s="196"/>
      <c r="N151" s="106"/>
      <c r="O151" s="107"/>
      <c r="P151" s="107"/>
      <c r="Q151" s="107"/>
      <c r="R151" s="196"/>
      <c r="S151" s="106"/>
      <c r="T151" s="107"/>
      <c r="U151" s="107"/>
      <c r="V151" s="107"/>
      <c r="W151" s="196"/>
      <c r="X151" s="106"/>
      <c r="Y151" s="106"/>
      <c r="Z151" s="106"/>
      <c r="AA151" s="107"/>
      <c r="AB151" s="199"/>
      <c r="AC151" s="191"/>
      <c r="AD151" s="72" t="n">
        <f aca="false">SUM(D151:H151)</f>
        <v>0</v>
      </c>
      <c r="AE151" s="72" t="n">
        <f aca="false">SUM(I151:M151)</f>
        <v>0</v>
      </c>
      <c r="AF151" s="72" t="n">
        <f aca="false">SUM(N151:R151)</f>
        <v>0</v>
      </c>
      <c r="AG151" s="72" t="n">
        <f aca="false">SUM(S151:W151)</f>
        <v>0</v>
      </c>
      <c r="AH151" s="72" t="n">
        <f aca="false">SUM(X151:AB151)</f>
        <v>0</v>
      </c>
      <c r="AI151" s="100"/>
      <c r="AJ151" s="72"/>
      <c r="AK151" s="72"/>
      <c r="AL151" s="72"/>
      <c r="AM151" s="72"/>
      <c r="AN151" s="72"/>
      <c r="AO151" s="72"/>
    </row>
    <row r="152" customFormat="false" ht="11.25" hidden="false" customHeight="true" outlineLevel="0" collapsed="false">
      <c r="A152" s="180"/>
      <c r="B152" s="144"/>
      <c r="C152" s="105" t="s">
        <v>65</v>
      </c>
      <c r="D152" s="106"/>
      <c r="E152" s="107"/>
      <c r="F152" s="107"/>
      <c r="G152" s="107"/>
      <c r="H152" s="196"/>
      <c r="I152" s="197"/>
      <c r="J152" s="198"/>
      <c r="K152" s="107"/>
      <c r="L152" s="107"/>
      <c r="M152" s="196"/>
      <c r="N152" s="106"/>
      <c r="O152" s="107"/>
      <c r="P152" s="107"/>
      <c r="Q152" s="107"/>
      <c r="R152" s="196"/>
      <c r="S152" s="106"/>
      <c r="T152" s="107"/>
      <c r="U152" s="107"/>
      <c r="V152" s="107"/>
      <c r="W152" s="196"/>
      <c r="X152" s="106"/>
      <c r="Y152" s="106"/>
      <c r="Z152" s="106"/>
      <c r="AA152" s="107"/>
      <c r="AB152" s="199"/>
      <c r="AC152" s="191"/>
      <c r="AD152" s="72" t="n">
        <f aca="false">SUM(D152:H152)</f>
        <v>0</v>
      </c>
      <c r="AE152" s="72" t="n">
        <f aca="false">SUM(I152:M152)</f>
        <v>0</v>
      </c>
      <c r="AF152" s="72" t="n">
        <f aca="false">SUM(N152:R152)</f>
        <v>0</v>
      </c>
      <c r="AG152" s="72" t="n">
        <f aca="false">SUM(S152:W152)</f>
        <v>0</v>
      </c>
      <c r="AH152" s="72" t="n">
        <f aca="false">SUM(X152:AB152)</f>
        <v>0</v>
      </c>
      <c r="AI152" s="100"/>
      <c r="AJ152" s="72"/>
      <c r="AK152" s="72"/>
      <c r="AL152" s="72"/>
      <c r="AM152" s="72"/>
      <c r="AN152" s="72"/>
      <c r="AO152" s="72"/>
    </row>
    <row r="153" customFormat="false" ht="11.25" hidden="false" customHeight="true" outlineLevel="0" collapsed="false">
      <c r="A153" s="180"/>
      <c r="B153" s="144"/>
      <c r="C153" s="118" t="s">
        <v>67</v>
      </c>
      <c r="D153" s="119"/>
      <c r="E153" s="120"/>
      <c r="F153" s="120"/>
      <c r="G153" s="120"/>
      <c r="H153" s="200"/>
      <c r="I153" s="201"/>
      <c r="J153" s="202"/>
      <c r="K153" s="120"/>
      <c r="L153" s="120"/>
      <c r="M153" s="200"/>
      <c r="N153" s="119"/>
      <c r="O153" s="120"/>
      <c r="P153" s="120"/>
      <c r="Q153" s="120"/>
      <c r="R153" s="200"/>
      <c r="S153" s="119"/>
      <c r="T153" s="120"/>
      <c r="U153" s="120"/>
      <c r="V153" s="120"/>
      <c r="W153" s="200"/>
      <c r="X153" s="119"/>
      <c r="Y153" s="119"/>
      <c r="Z153" s="119"/>
      <c r="AA153" s="120"/>
      <c r="AB153" s="203"/>
      <c r="AC153" s="191"/>
      <c r="AD153" s="72" t="n">
        <f aca="false">SUM(D153:H153)</f>
        <v>0</v>
      </c>
      <c r="AE153" s="72" t="n">
        <f aca="false">SUM(I153:M153)</f>
        <v>0</v>
      </c>
      <c r="AF153" s="72" t="n">
        <f aca="false">SUM(N153:R153)</f>
        <v>0</v>
      </c>
      <c r="AG153" s="72" t="n">
        <f aca="false">SUM(S153:W153)</f>
        <v>0</v>
      </c>
      <c r="AH153" s="72" t="n">
        <f aca="false">SUM(X153:AB153)</f>
        <v>0</v>
      </c>
      <c r="AI153" s="100"/>
      <c r="AJ153" s="72"/>
      <c r="AK153" s="72"/>
      <c r="AL153" s="72"/>
      <c r="AM153" s="72"/>
      <c r="AN153" s="72"/>
      <c r="AO153" s="72"/>
    </row>
    <row r="154" customFormat="false" ht="11.25" hidden="false" customHeight="true" outlineLevel="0" collapsed="false">
      <c r="A154" s="182"/>
      <c r="B154" s="151" t="s">
        <v>84</v>
      </c>
      <c r="C154" s="128" t="s">
        <v>62</v>
      </c>
      <c r="D154" s="152"/>
      <c r="E154" s="153"/>
      <c r="F154" s="153"/>
      <c r="G154" s="153"/>
      <c r="H154" s="154"/>
      <c r="I154" s="155"/>
      <c r="J154" s="156"/>
      <c r="K154" s="156"/>
      <c r="L154" s="156"/>
      <c r="M154" s="157"/>
      <c r="N154" s="158"/>
      <c r="O154" s="156"/>
      <c r="P154" s="156"/>
      <c r="Q154" s="156"/>
      <c r="R154" s="154"/>
      <c r="S154" s="155"/>
      <c r="T154" s="156"/>
      <c r="U154" s="156"/>
      <c r="V154" s="156"/>
      <c r="W154" s="157"/>
      <c r="X154" s="158"/>
      <c r="Y154" s="156"/>
      <c r="Z154" s="156"/>
      <c r="AA154" s="156"/>
      <c r="AB154" s="159"/>
      <c r="AC154" s="191" t="n">
        <f aca="false">AC142+AC150</f>
        <v>0</v>
      </c>
      <c r="AD154" s="72" t="n">
        <f aca="false">SUM(D154:H154)</f>
        <v>0</v>
      </c>
      <c r="AE154" s="72" t="n">
        <f aca="false">SUM(I154:M154)</f>
        <v>0</v>
      </c>
      <c r="AF154" s="72" t="n">
        <f aca="false">SUM(N154:R154)</f>
        <v>0</v>
      </c>
      <c r="AG154" s="72" t="n">
        <f aca="false">SUM(S154:W154)</f>
        <v>0</v>
      </c>
      <c r="AH154" s="72" t="n">
        <f aca="false">SUM(X154:AB154)</f>
        <v>0</v>
      </c>
      <c r="AI154" s="100"/>
      <c r="AJ154" s="72"/>
      <c r="AK154" s="72"/>
      <c r="AL154" s="72"/>
      <c r="AM154" s="72"/>
      <c r="AN154" s="72"/>
      <c r="AO154" s="72"/>
    </row>
    <row r="155" customFormat="false" ht="11.25" hidden="false" customHeight="true" outlineLevel="0" collapsed="false">
      <c r="A155" s="161"/>
      <c r="B155" s="151"/>
      <c r="C155" s="118" t="s">
        <v>67</v>
      </c>
      <c r="D155" s="162"/>
      <c r="E155" s="163"/>
      <c r="F155" s="163"/>
      <c r="G155" s="163"/>
      <c r="H155" s="164"/>
      <c r="I155" s="165"/>
      <c r="J155" s="166"/>
      <c r="K155" s="166"/>
      <c r="L155" s="166"/>
      <c r="M155" s="167"/>
      <c r="N155" s="168"/>
      <c r="O155" s="166"/>
      <c r="P155" s="166"/>
      <c r="Q155" s="166"/>
      <c r="R155" s="164"/>
      <c r="S155" s="165"/>
      <c r="T155" s="166"/>
      <c r="U155" s="166"/>
      <c r="V155" s="166"/>
      <c r="W155" s="167"/>
      <c r="X155" s="168"/>
      <c r="Y155" s="166"/>
      <c r="Z155" s="166"/>
      <c r="AA155" s="166"/>
      <c r="AB155" s="169"/>
      <c r="AC155" s="191" t="n">
        <f aca="false">AC138+AC142+AC146+AC150</f>
        <v>0</v>
      </c>
      <c r="AD155" s="72" t="n">
        <f aca="false">SUM(D155:H155)</f>
        <v>0</v>
      </c>
      <c r="AE155" s="72" t="n">
        <f aca="false">SUM(I155:M155)</f>
        <v>0</v>
      </c>
      <c r="AF155" s="72" t="n">
        <f aca="false">SUM(N155:R155)</f>
        <v>0</v>
      </c>
      <c r="AG155" s="72" t="n">
        <f aca="false">SUM(S155:W155)</f>
        <v>0</v>
      </c>
      <c r="AH155" s="72" t="n">
        <f aca="false">SUM(X155:AB155)</f>
        <v>0</v>
      </c>
      <c r="AI155" s="100"/>
      <c r="AJ155" s="72"/>
      <c r="AK155" s="72"/>
      <c r="AL155" s="72"/>
      <c r="AM155" s="72"/>
      <c r="AN155" s="72"/>
      <c r="AO155" s="72"/>
    </row>
    <row r="156" customFormat="false" ht="11.25" hidden="false" customHeight="true" outlineLevel="0" collapsed="false">
      <c r="A156" s="69"/>
      <c r="B156" s="69"/>
      <c r="C156" s="70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69"/>
      <c r="Y156" s="69"/>
      <c r="Z156" s="69"/>
      <c r="AA156" s="69"/>
      <c r="AB156" s="69"/>
      <c r="AC156" s="191"/>
      <c r="AD156" s="76" t="s">
        <v>55</v>
      </c>
      <c r="AE156" s="76" t="s">
        <v>56</v>
      </c>
      <c r="AF156" s="76" t="s">
        <v>57</v>
      </c>
      <c r="AG156" s="76" t="s">
        <v>58</v>
      </c>
      <c r="AH156" s="76" t="s">
        <v>59</v>
      </c>
      <c r="AI156" s="100"/>
      <c r="AJ156" s="72"/>
      <c r="AK156" s="72"/>
      <c r="AL156" s="72"/>
      <c r="AM156" s="72"/>
      <c r="AN156" s="72"/>
      <c r="AO156" s="72"/>
    </row>
    <row r="157" customFormat="false" ht="11.25" hidden="false" customHeight="true" outlineLevel="0" collapsed="false">
      <c r="A157" s="88" t="n">
        <f aca="false">'Dati part'!B26</f>
        <v>0</v>
      </c>
      <c r="B157" s="89" t="s">
        <v>61</v>
      </c>
      <c r="C157" s="90" t="s">
        <v>62</v>
      </c>
      <c r="D157" s="91"/>
      <c r="E157" s="92"/>
      <c r="F157" s="92"/>
      <c r="G157" s="92"/>
      <c r="H157" s="192"/>
      <c r="I157" s="193"/>
      <c r="J157" s="194"/>
      <c r="K157" s="92"/>
      <c r="L157" s="92"/>
      <c r="M157" s="192"/>
      <c r="N157" s="91"/>
      <c r="O157" s="92"/>
      <c r="P157" s="92"/>
      <c r="Q157" s="92"/>
      <c r="R157" s="192"/>
      <c r="S157" s="91"/>
      <c r="T157" s="92"/>
      <c r="U157" s="92"/>
      <c r="V157" s="92"/>
      <c r="W157" s="192"/>
      <c r="X157" s="91"/>
      <c r="Y157" s="91"/>
      <c r="Z157" s="91"/>
      <c r="AA157" s="92"/>
      <c r="AB157" s="195"/>
      <c r="AC157" s="191" t="n">
        <f aca="false">SUM(AD157:AH160)</f>
        <v>0</v>
      </c>
      <c r="AD157" s="72" t="n">
        <f aca="false">SUM(D157:H157)</f>
        <v>0</v>
      </c>
      <c r="AE157" s="72" t="n">
        <f aca="false">SUM(I157:M157)</f>
        <v>0</v>
      </c>
      <c r="AF157" s="72" t="n">
        <f aca="false">SUM(N157:R157)</f>
        <v>0</v>
      </c>
      <c r="AG157" s="72" t="n">
        <f aca="false">SUM(S157:W157)</f>
        <v>0</v>
      </c>
      <c r="AH157" s="72" t="n">
        <f aca="false">SUM(X157:AB157)</f>
        <v>0</v>
      </c>
      <c r="AI157" s="100"/>
      <c r="AJ157" s="72"/>
      <c r="AK157" s="72"/>
      <c r="AL157" s="72"/>
      <c r="AM157" s="72"/>
      <c r="AN157" s="72"/>
      <c r="AO157" s="72"/>
    </row>
    <row r="158" customFormat="false" ht="11.25" hidden="false" customHeight="true" outlineLevel="0" collapsed="false">
      <c r="A158" s="88"/>
      <c r="B158" s="89"/>
      <c r="C158" s="105" t="s">
        <v>30</v>
      </c>
      <c r="D158" s="106"/>
      <c r="E158" s="107"/>
      <c r="F158" s="107"/>
      <c r="G158" s="107"/>
      <c r="H158" s="196"/>
      <c r="I158" s="197"/>
      <c r="J158" s="198"/>
      <c r="K158" s="107"/>
      <c r="L158" s="107"/>
      <c r="M158" s="196"/>
      <c r="N158" s="106"/>
      <c r="O158" s="107"/>
      <c r="P158" s="107"/>
      <c r="Q158" s="107"/>
      <c r="R158" s="196"/>
      <c r="S158" s="106"/>
      <c r="T158" s="107"/>
      <c r="U158" s="107"/>
      <c r="V158" s="107"/>
      <c r="W158" s="196"/>
      <c r="X158" s="106"/>
      <c r="Y158" s="106"/>
      <c r="Z158" s="106"/>
      <c r="AA158" s="107"/>
      <c r="AB158" s="199"/>
      <c r="AC158" s="191"/>
      <c r="AD158" s="72" t="n">
        <f aca="false">SUM(D158:H158)</f>
        <v>0</v>
      </c>
      <c r="AE158" s="72" t="n">
        <f aca="false">SUM(I158:M158)</f>
        <v>0</v>
      </c>
      <c r="AF158" s="72" t="n">
        <f aca="false">SUM(N158:R158)</f>
        <v>0</v>
      </c>
      <c r="AG158" s="72" t="n">
        <f aca="false">SUM(S158:W158)</f>
        <v>0</v>
      </c>
      <c r="AH158" s="72" t="n">
        <f aca="false">SUM(X158:AB158)</f>
        <v>0</v>
      </c>
      <c r="AI158" s="100"/>
      <c r="AJ158" s="72"/>
      <c r="AK158" s="72"/>
      <c r="AL158" s="72"/>
      <c r="AM158" s="72"/>
      <c r="AN158" s="72"/>
      <c r="AO158" s="72"/>
    </row>
    <row r="159" customFormat="false" ht="11.25" hidden="false" customHeight="true" outlineLevel="0" collapsed="false">
      <c r="A159" s="88"/>
      <c r="B159" s="89"/>
      <c r="C159" s="105" t="s">
        <v>65</v>
      </c>
      <c r="D159" s="106"/>
      <c r="E159" s="107"/>
      <c r="F159" s="107"/>
      <c r="G159" s="107"/>
      <c r="H159" s="196"/>
      <c r="I159" s="197"/>
      <c r="J159" s="198"/>
      <c r="K159" s="107"/>
      <c r="L159" s="107"/>
      <c r="M159" s="196"/>
      <c r="N159" s="106"/>
      <c r="O159" s="107"/>
      <c r="P159" s="107"/>
      <c r="Q159" s="107"/>
      <c r="R159" s="196"/>
      <c r="S159" s="106"/>
      <c r="T159" s="107"/>
      <c r="U159" s="107"/>
      <c r="V159" s="107"/>
      <c r="W159" s="196"/>
      <c r="X159" s="106"/>
      <c r="Y159" s="106"/>
      <c r="Z159" s="106"/>
      <c r="AA159" s="107"/>
      <c r="AB159" s="199"/>
      <c r="AC159" s="191"/>
      <c r="AD159" s="72" t="n">
        <f aca="false">SUM(D159:H159)</f>
        <v>0</v>
      </c>
      <c r="AE159" s="72" t="n">
        <f aca="false">SUM(I159:M159)</f>
        <v>0</v>
      </c>
      <c r="AF159" s="72" t="n">
        <f aca="false">SUM(N159:R159)</f>
        <v>0</v>
      </c>
      <c r="AG159" s="72" t="n">
        <f aca="false">SUM(S159:W159)</f>
        <v>0</v>
      </c>
      <c r="AH159" s="72" t="n">
        <f aca="false">SUM(X159:AB159)</f>
        <v>0</v>
      </c>
      <c r="AI159" s="100"/>
      <c r="AJ159" s="72"/>
      <c r="AK159" s="72"/>
      <c r="AL159" s="72"/>
      <c r="AM159" s="72"/>
      <c r="AN159" s="72"/>
      <c r="AO159" s="72"/>
    </row>
    <row r="160" customFormat="false" ht="11.25" hidden="false" customHeight="true" outlineLevel="0" collapsed="false">
      <c r="A160" s="180" t="str">
        <f aca="false">'Dati part'!C26</f>
        <v>NOME E COGNOME</v>
      </c>
      <c r="B160" s="89"/>
      <c r="C160" s="118" t="s">
        <v>67</v>
      </c>
      <c r="D160" s="119"/>
      <c r="E160" s="120"/>
      <c r="F160" s="120"/>
      <c r="G160" s="120"/>
      <c r="H160" s="200"/>
      <c r="I160" s="201"/>
      <c r="J160" s="202"/>
      <c r="K160" s="120"/>
      <c r="L160" s="120"/>
      <c r="M160" s="200"/>
      <c r="N160" s="119"/>
      <c r="O160" s="120"/>
      <c r="P160" s="120"/>
      <c r="Q160" s="120"/>
      <c r="R160" s="200"/>
      <c r="S160" s="119"/>
      <c r="T160" s="120"/>
      <c r="U160" s="120"/>
      <c r="V160" s="120"/>
      <c r="W160" s="200"/>
      <c r="X160" s="119"/>
      <c r="Y160" s="119"/>
      <c r="Z160" s="119"/>
      <c r="AA160" s="120"/>
      <c r="AB160" s="203"/>
      <c r="AC160" s="191"/>
      <c r="AD160" s="72" t="n">
        <f aca="false">SUM(D160:H160)</f>
        <v>0</v>
      </c>
      <c r="AE160" s="72" t="n">
        <f aca="false">SUM(I160:M160)</f>
        <v>0</v>
      </c>
      <c r="AF160" s="72" t="n">
        <f aca="false">SUM(N160:R160)</f>
        <v>0</v>
      </c>
      <c r="AG160" s="72" t="n">
        <f aca="false">SUM(S160:W160)</f>
        <v>0</v>
      </c>
      <c r="AH160" s="72" t="n">
        <f aca="false">SUM(X160:AB160)</f>
        <v>0</v>
      </c>
      <c r="AI160" s="100"/>
      <c r="AJ160" s="72"/>
      <c r="AK160" s="72"/>
      <c r="AL160" s="72"/>
      <c r="AM160" s="72"/>
      <c r="AN160" s="72"/>
      <c r="AO160" s="72"/>
    </row>
    <row r="161" customFormat="false" ht="11.25" hidden="false" customHeight="true" outlineLevel="0" collapsed="false">
      <c r="A161" s="180"/>
      <c r="B161" s="127" t="s">
        <v>69</v>
      </c>
      <c r="C161" s="128" t="s">
        <v>62</v>
      </c>
      <c r="D161" s="145"/>
      <c r="E161" s="129"/>
      <c r="F161" s="129"/>
      <c r="G161" s="129"/>
      <c r="H161" s="204"/>
      <c r="I161" s="205"/>
      <c r="J161" s="206"/>
      <c r="K161" s="129"/>
      <c r="L161" s="129"/>
      <c r="M161" s="204"/>
      <c r="N161" s="145"/>
      <c r="O161" s="129"/>
      <c r="P161" s="129"/>
      <c r="Q161" s="129"/>
      <c r="R161" s="204"/>
      <c r="S161" s="145"/>
      <c r="T161" s="129"/>
      <c r="U161" s="129"/>
      <c r="V161" s="129"/>
      <c r="W161" s="204"/>
      <c r="X161" s="145"/>
      <c r="Y161" s="145"/>
      <c r="Z161" s="145"/>
      <c r="AA161" s="129"/>
      <c r="AB161" s="207"/>
      <c r="AC161" s="191" t="n">
        <f aca="false">SUM(AD161:AH164)</f>
        <v>0</v>
      </c>
      <c r="AD161" s="72" t="n">
        <f aca="false">SUM(D161:H161)</f>
        <v>0</v>
      </c>
      <c r="AE161" s="72" t="n">
        <f aca="false">SUM(I161:M161)</f>
        <v>0</v>
      </c>
      <c r="AF161" s="72" t="n">
        <f aca="false">SUM(N161:R161)</f>
        <v>0</v>
      </c>
      <c r="AG161" s="72" t="n">
        <f aca="false">SUM(S161:W161)</f>
        <v>0</v>
      </c>
      <c r="AH161" s="72" t="n">
        <f aca="false">SUM(X161:AB161)</f>
        <v>0</v>
      </c>
      <c r="AI161" s="100"/>
      <c r="AJ161" s="72"/>
      <c r="AK161" s="72"/>
      <c r="AL161" s="72"/>
      <c r="AM161" s="72"/>
      <c r="AN161" s="72"/>
      <c r="AO161" s="72"/>
    </row>
    <row r="162" customFormat="false" ht="11.25" hidden="false" customHeight="true" outlineLevel="0" collapsed="false">
      <c r="A162" s="180"/>
      <c r="B162" s="127"/>
      <c r="C162" s="105" t="s">
        <v>30</v>
      </c>
      <c r="D162" s="106"/>
      <c r="E162" s="107"/>
      <c r="F162" s="107"/>
      <c r="G162" s="107"/>
      <c r="H162" s="196"/>
      <c r="I162" s="197"/>
      <c r="J162" s="198"/>
      <c r="K162" s="107"/>
      <c r="L162" s="107"/>
      <c r="M162" s="196"/>
      <c r="N162" s="106"/>
      <c r="O162" s="107"/>
      <c r="P162" s="107"/>
      <c r="Q162" s="107"/>
      <c r="R162" s="196"/>
      <c r="S162" s="106"/>
      <c r="T162" s="107"/>
      <c r="U162" s="107"/>
      <c r="V162" s="107"/>
      <c r="W162" s="196"/>
      <c r="X162" s="106"/>
      <c r="Y162" s="106"/>
      <c r="Z162" s="106"/>
      <c r="AA162" s="107"/>
      <c r="AB162" s="199"/>
      <c r="AC162" s="191"/>
      <c r="AD162" s="72" t="n">
        <f aca="false">SUM(D162:H162)</f>
        <v>0</v>
      </c>
      <c r="AE162" s="72" t="n">
        <f aca="false">SUM(I162:M162)</f>
        <v>0</v>
      </c>
      <c r="AF162" s="72" t="n">
        <f aca="false">SUM(N162:R162)</f>
        <v>0</v>
      </c>
      <c r="AG162" s="72" t="n">
        <f aca="false">SUM(S162:W162)</f>
        <v>0</v>
      </c>
      <c r="AH162" s="72" t="n">
        <f aca="false">SUM(X162:AB162)</f>
        <v>0</v>
      </c>
      <c r="AI162" s="100"/>
      <c r="AJ162" s="72"/>
      <c r="AK162" s="72"/>
      <c r="AL162" s="72"/>
      <c r="AM162" s="72"/>
      <c r="AN162" s="72"/>
      <c r="AO162" s="72"/>
    </row>
    <row r="163" customFormat="false" ht="11.25" hidden="false" customHeight="true" outlineLevel="0" collapsed="false">
      <c r="A163" s="180"/>
      <c r="B163" s="127"/>
      <c r="C163" s="105" t="s">
        <v>65</v>
      </c>
      <c r="D163" s="106"/>
      <c r="E163" s="107"/>
      <c r="F163" s="107"/>
      <c r="G163" s="107"/>
      <c r="H163" s="196"/>
      <c r="I163" s="197"/>
      <c r="J163" s="198"/>
      <c r="K163" s="107"/>
      <c r="L163" s="107"/>
      <c r="M163" s="196"/>
      <c r="N163" s="106"/>
      <c r="O163" s="107"/>
      <c r="P163" s="107"/>
      <c r="Q163" s="107"/>
      <c r="R163" s="196"/>
      <c r="S163" s="106"/>
      <c r="T163" s="107"/>
      <c r="U163" s="107"/>
      <c r="V163" s="107"/>
      <c r="W163" s="196"/>
      <c r="X163" s="106"/>
      <c r="Y163" s="106"/>
      <c r="Z163" s="106"/>
      <c r="AA163" s="107"/>
      <c r="AB163" s="199"/>
      <c r="AC163" s="191"/>
      <c r="AD163" s="72" t="n">
        <f aca="false">SUM(D163:H163)</f>
        <v>0</v>
      </c>
      <c r="AE163" s="72" t="n">
        <f aca="false">SUM(I163:M163)</f>
        <v>0</v>
      </c>
      <c r="AF163" s="72" t="n">
        <f aca="false">SUM(N163:R163)</f>
        <v>0</v>
      </c>
      <c r="AG163" s="72" t="n">
        <f aca="false">SUM(S163:W163)</f>
        <v>0</v>
      </c>
      <c r="AH163" s="72" t="n">
        <f aca="false">SUM(X163:AB163)</f>
        <v>0</v>
      </c>
      <c r="AI163" s="100"/>
      <c r="AJ163" s="72"/>
      <c r="AK163" s="72"/>
      <c r="AL163" s="72"/>
      <c r="AM163" s="72"/>
      <c r="AN163" s="72"/>
      <c r="AO163" s="72"/>
    </row>
    <row r="164" customFormat="false" ht="11.25" hidden="false" customHeight="true" outlineLevel="0" collapsed="false">
      <c r="A164" s="180"/>
      <c r="B164" s="127"/>
      <c r="C164" s="136" t="s">
        <v>67</v>
      </c>
      <c r="D164" s="181"/>
      <c r="E164" s="137"/>
      <c r="F164" s="137"/>
      <c r="G164" s="137"/>
      <c r="H164" s="208"/>
      <c r="I164" s="209"/>
      <c r="J164" s="210"/>
      <c r="K164" s="137"/>
      <c r="L164" s="137"/>
      <c r="M164" s="208"/>
      <c r="N164" s="181"/>
      <c r="O164" s="137"/>
      <c r="P164" s="137"/>
      <c r="Q164" s="137"/>
      <c r="R164" s="208"/>
      <c r="S164" s="181"/>
      <c r="T164" s="137"/>
      <c r="U164" s="137"/>
      <c r="V164" s="137"/>
      <c r="W164" s="208"/>
      <c r="X164" s="181"/>
      <c r="Y164" s="181"/>
      <c r="Z164" s="181"/>
      <c r="AA164" s="137"/>
      <c r="AB164" s="211"/>
      <c r="AC164" s="191"/>
      <c r="AD164" s="72" t="n">
        <f aca="false">SUM(D164:H164)</f>
        <v>0</v>
      </c>
      <c r="AE164" s="72" t="n">
        <f aca="false">SUM(I164:M164)</f>
        <v>0</v>
      </c>
      <c r="AF164" s="72" t="n">
        <f aca="false">SUM(N164:R164)</f>
        <v>0</v>
      </c>
      <c r="AG164" s="72" t="n">
        <f aca="false">SUM(S164:W164)</f>
        <v>0</v>
      </c>
      <c r="AH164" s="72" t="n">
        <f aca="false">SUM(X164:AB164)</f>
        <v>0</v>
      </c>
      <c r="AI164" s="100"/>
      <c r="AJ164" s="72"/>
      <c r="AK164" s="72"/>
      <c r="AL164" s="72"/>
      <c r="AM164" s="72"/>
      <c r="AN164" s="72"/>
      <c r="AO164" s="72"/>
    </row>
    <row r="165" customFormat="false" ht="11.25" hidden="false" customHeight="true" outlineLevel="0" collapsed="false">
      <c r="A165" s="180"/>
      <c r="B165" s="89" t="s">
        <v>74</v>
      </c>
      <c r="C165" s="90" t="s">
        <v>62</v>
      </c>
      <c r="D165" s="91"/>
      <c r="E165" s="92"/>
      <c r="F165" s="92"/>
      <c r="G165" s="92"/>
      <c r="H165" s="192"/>
      <c r="I165" s="193"/>
      <c r="J165" s="194"/>
      <c r="K165" s="92"/>
      <c r="L165" s="92"/>
      <c r="M165" s="192"/>
      <c r="N165" s="91"/>
      <c r="O165" s="92"/>
      <c r="P165" s="92"/>
      <c r="Q165" s="92"/>
      <c r="R165" s="192"/>
      <c r="S165" s="91"/>
      <c r="T165" s="92"/>
      <c r="U165" s="92"/>
      <c r="V165" s="92"/>
      <c r="W165" s="192"/>
      <c r="X165" s="91"/>
      <c r="Y165" s="91"/>
      <c r="Z165" s="91"/>
      <c r="AA165" s="92"/>
      <c r="AB165" s="195"/>
      <c r="AC165" s="191" t="n">
        <f aca="false">SUM(AD165:AH168)</f>
        <v>0</v>
      </c>
      <c r="AD165" s="72" t="n">
        <f aca="false">SUM(D165:H165)</f>
        <v>0</v>
      </c>
      <c r="AE165" s="72" t="n">
        <f aca="false">SUM(I165:M165)</f>
        <v>0</v>
      </c>
      <c r="AF165" s="72" t="n">
        <f aca="false">SUM(N165:R165)</f>
        <v>0</v>
      </c>
      <c r="AG165" s="72" t="n">
        <f aca="false">SUM(S165:W165)</f>
        <v>0</v>
      </c>
      <c r="AH165" s="72" t="n">
        <f aca="false">SUM(X165:AB165)</f>
        <v>0</v>
      </c>
      <c r="AI165" s="100"/>
      <c r="AJ165" s="72"/>
      <c r="AK165" s="72"/>
      <c r="AL165" s="72"/>
      <c r="AM165" s="72"/>
      <c r="AN165" s="72"/>
      <c r="AO165" s="72"/>
    </row>
    <row r="166" customFormat="false" ht="11.25" hidden="false" customHeight="true" outlineLevel="0" collapsed="false">
      <c r="A166" s="180"/>
      <c r="B166" s="89"/>
      <c r="C166" s="105" t="s">
        <v>30</v>
      </c>
      <c r="D166" s="106"/>
      <c r="E166" s="107"/>
      <c r="F166" s="107"/>
      <c r="G166" s="107"/>
      <c r="H166" s="196"/>
      <c r="I166" s="197"/>
      <c r="J166" s="198"/>
      <c r="K166" s="107"/>
      <c r="L166" s="107"/>
      <c r="M166" s="196"/>
      <c r="N166" s="106"/>
      <c r="O166" s="107"/>
      <c r="P166" s="107"/>
      <c r="Q166" s="107"/>
      <c r="R166" s="196"/>
      <c r="S166" s="106"/>
      <c r="T166" s="107"/>
      <c r="U166" s="107"/>
      <c r="V166" s="107"/>
      <c r="W166" s="196"/>
      <c r="X166" s="106"/>
      <c r="Y166" s="106"/>
      <c r="Z166" s="106"/>
      <c r="AA166" s="107"/>
      <c r="AB166" s="199"/>
      <c r="AC166" s="191"/>
      <c r="AD166" s="72" t="n">
        <f aca="false">SUM(D166:H166)</f>
        <v>0</v>
      </c>
      <c r="AE166" s="72" t="n">
        <f aca="false">SUM(I166:M166)</f>
        <v>0</v>
      </c>
      <c r="AF166" s="72" t="n">
        <f aca="false">SUM(N166:R166)</f>
        <v>0</v>
      </c>
      <c r="AG166" s="72" t="n">
        <f aca="false">SUM(S166:W166)</f>
        <v>0</v>
      </c>
      <c r="AH166" s="72" t="n">
        <f aca="false">SUM(X166:AB166)</f>
        <v>0</v>
      </c>
      <c r="AI166" s="100"/>
      <c r="AJ166" s="72"/>
      <c r="AK166" s="72"/>
      <c r="AL166" s="72"/>
      <c r="AM166" s="72"/>
      <c r="AN166" s="72"/>
      <c r="AO166" s="72"/>
    </row>
    <row r="167" customFormat="false" ht="11.25" hidden="false" customHeight="true" outlineLevel="0" collapsed="false">
      <c r="A167" s="180"/>
      <c r="B167" s="89"/>
      <c r="C167" s="105" t="s">
        <v>65</v>
      </c>
      <c r="D167" s="106"/>
      <c r="E167" s="107"/>
      <c r="F167" s="107"/>
      <c r="G167" s="107"/>
      <c r="H167" s="196"/>
      <c r="I167" s="197"/>
      <c r="J167" s="198"/>
      <c r="K167" s="107"/>
      <c r="L167" s="107"/>
      <c r="M167" s="196"/>
      <c r="N167" s="106"/>
      <c r="O167" s="107"/>
      <c r="P167" s="107"/>
      <c r="Q167" s="107"/>
      <c r="R167" s="196"/>
      <c r="S167" s="106"/>
      <c r="T167" s="107"/>
      <c r="U167" s="107"/>
      <c r="V167" s="107"/>
      <c r="W167" s="196"/>
      <c r="X167" s="106"/>
      <c r="Y167" s="106"/>
      <c r="Z167" s="106"/>
      <c r="AA167" s="107"/>
      <c r="AB167" s="199"/>
      <c r="AC167" s="191"/>
      <c r="AD167" s="72" t="n">
        <f aca="false">SUM(D167:H167)</f>
        <v>0</v>
      </c>
      <c r="AE167" s="72" t="n">
        <f aca="false">SUM(I167:M167)</f>
        <v>0</v>
      </c>
      <c r="AF167" s="72" t="n">
        <f aca="false">SUM(N167:R167)</f>
        <v>0</v>
      </c>
      <c r="AG167" s="72" t="n">
        <f aca="false">SUM(S167:W167)</f>
        <v>0</v>
      </c>
      <c r="AH167" s="72" t="n">
        <f aca="false">SUM(X167:AB167)</f>
        <v>0</v>
      </c>
      <c r="AI167" s="100"/>
      <c r="AJ167" s="72"/>
      <c r="AK167" s="72"/>
      <c r="AL167" s="72"/>
      <c r="AM167" s="72"/>
      <c r="AN167" s="72"/>
      <c r="AO167" s="72"/>
    </row>
    <row r="168" customFormat="false" ht="11.25" hidden="false" customHeight="true" outlineLevel="0" collapsed="false">
      <c r="A168" s="180"/>
      <c r="B168" s="89"/>
      <c r="C168" s="118" t="s">
        <v>67</v>
      </c>
      <c r="D168" s="119"/>
      <c r="E168" s="120"/>
      <c r="F168" s="120"/>
      <c r="G168" s="120"/>
      <c r="H168" s="200"/>
      <c r="I168" s="201"/>
      <c r="J168" s="202"/>
      <c r="K168" s="120"/>
      <c r="L168" s="120"/>
      <c r="M168" s="200"/>
      <c r="N168" s="119"/>
      <c r="O168" s="120"/>
      <c r="P168" s="120"/>
      <c r="Q168" s="120"/>
      <c r="R168" s="200"/>
      <c r="S168" s="119"/>
      <c r="T168" s="120"/>
      <c r="U168" s="120"/>
      <c r="V168" s="120"/>
      <c r="W168" s="200"/>
      <c r="X168" s="119"/>
      <c r="Y168" s="119"/>
      <c r="Z168" s="119"/>
      <c r="AA168" s="120"/>
      <c r="AB168" s="203"/>
      <c r="AC168" s="191"/>
      <c r="AD168" s="72" t="n">
        <f aca="false">SUM(D168:H168)</f>
        <v>0</v>
      </c>
      <c r="AE168" s="72" t="n">
        <f aca="false">SUM(I168:M168)</f>
        <v>0</v>
      </c>
      <c r="AF168" s="72" t="n">
        <f aca="false">SUM(N168:R168)</f>
        <v>0</v>
      </c>
      <c r="AG168" s="72" t="n">
        <f aca="false">SUM(S168:W168)</f>
        <v>0</v>
      </c>
      <c r="AH168" s="72" t="n">
        <f aca="false">SUM(X168:AB168)</f>
        <v>0</v>
      </c>
      <c r="AI168" s="100"/>
      <c r="AJ168" s="72"/>
      <c r="AK168" s="72"/>
      <c r="AL168" s="72"/>
      <c r="AM168" s="72"/>
      <c r="AN168" s="72"/>
      <c r="AO168" s="72"/>
    </row>
    <row r="169" customFormat="false" ht="11.25" hidden="false" customHeight="true" outlineLevel="0" collapsed="false">
      <c r="A169" s="180"/>
      <c r="B169" s="144" t="s">
        <v>79</v>
      </c>
      <c r="C169" s="128" t="s">
        <v>62</v>
      </c>
      <c r="D169" s="145"/>
      <c r="E169" s="129"/>
      <c r="F169" s="129"/>
      <c r="G169" s="129"/>
      <c r="H169" s="204"/>
      <c r="I169" s="205"/>
      <c r="J169" s="206"/>
      <c r="K169" s="129"/>
      <c r="L169" s="129"/>
      <c r="M169" s="204"/>
      <c r="N169" s="145"/>
      <c r="O169" s="129"/>
      <c r="P169" s="129"/>
      <c r="Q169" s="129"/>
      <c r="R169" s="204"/>
      <c r="S169" s="145"/>
      <c r="T169" s="129"/>
      <c r="U169" s="129"/>
      <c r="V169" s="129"/>
      <c r="W169" s="204"/>
      <c r="X169" s="145"/>
      <c r="Y169" s="145"/>
      <c r="Z169" s="145"/>
      <c r="AA169" s="129"/>
      <c r="AB169" s="207"/>
      <c r="AC169" s="191" t="n">
        <f aca="false">SUM(AD169:AH172)</f>
        <v>0</v>
      </c>
      <c r="AD169" s="72" t="n">
        <f aca="false">SUM(D169:H169)</f>
        <v>0</v>
      </c>
      <c r="AE169" s="72" t="n">
        <f aca="false">SUM(I169:M169)</f>
        <v>0</v>
      </c>
      <c r="AF169" s="72" t="n">
        <f aca="false">SUM(N169:R169)</f>
        <v>0</v>
      </c>
      <c r="AG169" s="72" t="n">
        <f aca="false">SUM(S169:W169)</f>
        <v>0</v>
      </c>
      <c r="AH169" s="72" t="n">
        <f aca="false">SUM(X169:AB169)</f>
        <v>0</v>
      </c>
      <c r="AI169" s="100"/>
      <c r="AJ169" s="72"/>
      <c r="AK169" s="72"/>
      <c r="AL169" s="72"/>
      <c r="AM169" s="72"/>
      <c r="AN169" s="72"/>
      <c r="AO169" s="72"/>
    </row>
    <row r="170" customFormat="false" ht="11.25" hidden="false" customHeight="true" outlineLevel="0" collapsed="false">
      <c r="A170" s="180"/>
      <c r="B170" s="144"/>
      <c r="C170" s="105" t="s">
        <v>30</v>
      </c>
      <c r="D170" s="106"/>
      <c r="E170" s="107"/>
      <c r="F170" s="107"/>
      <c r="G170" s="107"/>
      <c r="H170" s="196"/>
      <c r="I170" s="197"/>
      <c r="J170" s="198"/>
      <c r="K170" s="107"/>
      <c r="L170" s="107"/>
      <c r="M170" s="196"/>
      <c r="N170" s="106"/>
      <c r="O170" s="107"/>
      <c r="P170" s="107"/>
      <c r="Q170" s="107"/>
      <c r="R170" s="196"/>
      <c r="S170" s="106"/>
      <c r="T170" s="107"/>
      <c r="U170" s="107"/>
      <c r="V170" s="107"/>
      <c r="W170" s="196"/>
      <c r="X170" s="106"/>
      <c r="Y170" s="106"/>
      <c r="Z170" s="106"/>
      <c r="AA170" s="107"/>
      <c r="AB170" s="199"/>
      <c r="AC170" s="191"/>
      <c r="AD170" s="72" t="n">
        <f aca="false">SUM(D170:H170)</f>
        <v>0</v>
      </c>
      <c r="AE170" s="72" t="n">
        <f aca="false">SUM(I170:M170)</f>
        <v>0</v>
      </c>
      <c r="AF170" s="72" t="n">
        <f aca="false">SUM(N170:R170)</f>
        <v>0</v>
      </c>
      <c r="AG170" s="72" t="n">
        <f aca="false">SUM(S170:W170)</f>
        <v>0</v>
      </c>
      <c r="AH170" s="72" t="n">
        <f aca="false">SUM(X170:AB170)</f>
        <v>0</v>
      </c>
      <c r="AI170" s="100"/>
      <c r="AJ170" s="72"/>
      <c r="AK170" s="72"/>
      <c r="AL170" s="72"/>
      <c r="AM170" s="72"/>
      <c r="AN170" s="72"/>
      <c r="AO170" s="72"/>
    </row>
    <row r="171" customFormat="false" ht="11.25" hidden="false" customHeight="true" outlineLevel="0" collapsed="false">
      <c r="A171" s="180"/>
      <c r="B171" s="144"/>
      <c r="C171" s="105" t="s">
        <v>65</v>
      </c>
      <c r="D171" s="106"/>
      <c r="E171" s="107"/>
      <c r="F171" s="107"/>
      <c r="G171" s="107"/>
      <c r="H171" s="196"/>
      <c r="I171" s="197"/>
      <c r="J171" s="198"/>
      <c r="K171" s="107"/>
      <c r="L171" s="107"/>
      <c r="M171" s="196"/>
      <c r="N171" s="106"/>
      <c r="O171" s="107"/>
      <c r="P171" s="107"/>
      <c r="Q171" s="107"/>
      <c r="R171" s="196"/>
      <c r="S171" s="106"/>
      <c r="T171" s="107"/>
      <c r="U171" s="107"/>
      <c r="V171" s="107"/>
      <c r="W171" s="196"/>
      <c r="X171" s="106"/>
      <c r="Y171" s="106"/>
      <c r="Z171" s="106"/>
      <c r="AA171" s="107"/>
      <c r="AB171" s="199"/>
      <c r="AC171" s="191"/>
      <c r="AD171" s="72" t="n">
        <f aca="false">SUM(D171:H171)</f>
        <v>0</v>
      </c>
      <c r="AE171" s="72" t="n">
        <f aca="false">SUM(I171:M171)</f>
        <v>0</v>
      </c>
      <c r="AF171" s="72" t="n">
        <f aca="false">SUM(N171:R171)</f>
        <v>0</v>
      </c>
      <c r="AG171" s="72" t="n">
        <f aca="false">SUM(S171:W171)</f>
        <v>0</v>
      </c>
      <c r="AH171" s="72" t="n">
        <f aca="false">SUM(X171:AB171)</f>
        <v>0</v>
      </c>
      <c r="AI171" s="100"/>
      <c r="AJ171" s="72"/>
      <c r="AK171" s="72"/>
      <c r="AL171" s="72"/>
      <c r="AM171" s="72"/>
      <c r="AN171" s="72"/>
      <c r="AO171" s="72"/>
    </row>
    <row r="172" customFormat="false" ht="11.25" hidden="false" customHeight="true" outlineLevel="0" collapsed="false">
      <c r="A172" s="180"/>
      <c r="B172" s="144"/>
      <c r="C172" s="118" t="s">
        <v>67</v>
      </c>
      <c r="D172" s="119"/>
      <c r="E172" s="120"/>
      <c r="F172" s="120"/>
      <c r="G172" s="120"/>
      <c r="H172" s="200"/>
      <c r="I172" s="201"/>
      <c r="J172" s="202"/>
      <c r="K172" s="120"/>
      <c r="L172" s="120"/>
      <c r="M172" s="200"/>
      <c r="N172" s="119"/>
      <c r="O172" s="120"/>
      <c r="P172" s="120"/>
      <c r="Q172" s="120"/>
      <c r="R172" s="200"/>
      <c r="S172" s="119"/>
      <c r="T172" s="120"/>
      <c r="U172" s="120"/>
      <c r="V172" s="120"/>
      <c r="W172" s="200"/>
      <c r="X172" s="119"/>
      <c r="Y172" s="119"/>
      <c r="Z172" s="119"/>
      <c r="AA172" s="120"/>
      <c r="AB172" s="203"/>
      <c r="AC172" s="191"/>
      <c r="AD172" s="72" t="n">
        <f aca="false">SUM(D172:H172)</f>
        <v>0</v>
      </c>
      <c r="AE172" s="72" t="n">
        <f aca="false">SUM(I172:M172)</f>
        <v>0</v>
      </c>
      <c r="AF172" s="72" t="n">
        <f aca="false">SUM(N172:R172)</f>
        <v>0</v>
      </c>
      <c r="AG172" s="72" t="n">
        <f aca="false">SUM(S172:W172)</f>
        <v>0</v>
      </c>
      <c r="AH172" s="72" t="n">
        <f aca="false">SUM(X172:AB172)</f>
        <v>0</v>
      </c>
      <c r="AI172" s="100"/>
      <c r="AJ172" s="72"/>
      <c r="AK172" s="72"/>
      <c r="AL172" s="72"/>
      <c r="AM172" s="72"/>
      <c r="AN172" s="72"/>
      <c r="AO172" s="72"/>
    </row>
    <row r="173" customFormat="false" ht="11.25" hidden="false" customHeight="true" outlineLevel="0" collapsed="false">
      <c r="A173" s="182"/>
      <c r="B173" s="151" t="s">
        <v>84</v>
      </c>
      <c r="C173" s="128" t="s">
        <v>62</v>
      </c>
      <c r="D173" s="152"/>
      <c r="E173" s="153"/>
      <c r="F173" s="153"/>
      <c r="G173" s="153"/>
      <c r="H173" s="154"/>
      <c r="I173" s="155"/>
      <c r="J173" s="156"/>
      <c r="K173" s="156"/>
      <c r="L173" s="156"/>
      <c r="M173" s="157"/>
      <c r="N173" s="158"/>
      <c r="O173" s="156"/>
      <c r="P173" s="156"/>
      <c r="Q173" s="156"/>
      <c r="R173" s="154"/>
      <c r="S173" s="155"/>
      <c r="T173" s="156"/>
      <c r="U173" s="156"/>
      <c r="V173" s="156"/>
      <c r="W173" s="157"/>
      <c r="X173" s="158"/>
      <c r="Y173" s="156"/>
      <c r="Z173" s="156"/>
      <c r="AA173" s="156"/>
      <c r="AB173" s="159"/>
      <c r="AC173" s="191" t="n">
        <f aca="false">AC161+AC169</f>
        <v>0</v>
      </c>
      <c r="AD173" s="72" t="n">
        <f aca="false">SUM(D173:H173)</f>
        <v>0</v>
      </c>
      <c r="AE173" s="72" t="n">
        <f aca="false">SUM(I173:M173)</f>
        <v>0</v>
      </c>
      <c r="AF173" s="72" t="n">
        <f aca="false">SUM(N173:R173)</f>
        <v>0</v>
      </c>
      <c r="AG173" s="72" t="n">
        <f aca="false">SUM(S173:W173)</f>
        <v>0</v>
      </c>
      <c r="AH173" s="72" t="n">
        <f aca="false">SUM(X173:AB173)</f>
        <v>0</v>
      </c>
      <c r="AI173" s="100"/>
      <c r="AJ173" s="72"/>
      <c r="AK173" s="72"/>
      <c r="AL173" s="72"/>
      <c r="AM173" s="72"/>
      <c r="AN173" s="72"/>
      <c r="AO173" s="72"/>
    </row>
    <row r="174" customFormat="false" ht="11.25" hidden="false" customHeight="true" outlineLevel="0" collapsed="false">
      <c r="A174" s="161"/>
      <c r="B174" s="151"/>
      <c r="C174" s="118" t="s">
        <v>67</v>
      </c>
      <c r="D174" s="162"/>
      <c r="E174" s="163"/>
      <c r="F174" s="163"/>
      <c r="G174" s="163"/>
      <c r="H174" s="164"/>
      <c r="I174" s="165"/>
      <c r="J174" s="166"/>
      <c r="K174" s="166"/>
      <c r="L174" s="166"/>
      <c r="M174" s="167"/>
      <c r="N174" s="168"/>
      <c r="O174" s="166"/>
      <c r="P174" s="166"/>
      <c r="Q174" s="166"/>
      <c r="R174" s="164"/>
      <c r="S174" s="165"/>
      <c r="T174" s="166"/>
      <c r="U174" s="166"/>
      <c r="V174" s="166"/>
      <c r="W174" s="167"/>
      <c r="X174" s="168"/>
      <c r="Y174" s="166"/>
      <c r="Z174" s="166"/>
      <c r="AA174" s="166"/>
      <c r="AB174" s="169"/>
      <c r="AC174" s="191" t="n">
        <f aca="false">AC157+AC161+AC165+AC169</f>
        <v>0</v>
      </c>
      <c r="AD174" s="72" t="n">
        <f aca="false">SUM(D174:H174)</f>
        <v>0</v>
      </c>
      <c r="AE174" s="72" t="n">
        <f aca="false">SUM(I174:M174)</f>
        <v>0</v>
      </c>
      <c r="AF174" s="72" t="n">
        <f aca="false">SUM(N174:R174)</f>
        <v>0</v>
      </c>
      <c r="AG174" s="72" t="n">
        <f aca="false">SUM(S174:W174)</f>
        <v>0</v>
      </c>
      <c r="AH174" s="72" t="n">
        <f aca="false">SUM(X174:AB174)</f>
        <v>0</v>
      </c>
      <c r="AI174" s="100"/>
      <c r="AJ174" s="72"/>
      <c r="AK174" s="72"/>
      <c r="AL174" s="72"/>
      <c r="AM174" s="72"/>
      <c r="AN174" s="72"/>
      <c r="AO174" s="72"/>
    </row>
    <row r="175" customFormat="false" ht="11.25" hidden="false" customHeight="true" outlineLevel="0" collapsed="false">
      <c r="A175" s="69"/>
      <c r="B175" s="69"/>
      <c r="C175" s="70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69"/>
      <c r="Y175" s="69"/>
      <c r="Z175" s="69"/>
      <c r="AA175" s="69"/>
      <c r="AB175" s="69"/>
      <c r="AC175" s="191"/>
      <c r="AD175" s="76" t="s">
        <v>55</v>
      </c>
      <c r="AE175" s="76" t="s">
        <v>56</v>
      </c>
      <c r="AF175" s="76" t="s">
        <v>57</v>
      </c>
      <c r="AG175" s="76" t="s">
        <v>58</v>
      </c>
      <c r="AH175" s="76" t="s">
        <v>59</v>
      </c>
      <c r="AI175" s="100"/>
      <c r="AJ175" s="72"/>
      <c r="AK175" s="72"/>
      <c r="AL175" s="72"/>
      <c r="AM175" s="72"/>
      <c r="AN175" s="72"/>
      <c r="AO175" s="72"/>
    </row>
    <row r="176" customFormat="false" ht="11.25" hidden="false" customHeight="true" outlineLevel="0" collapsed="false">
      <c r="A176" s="88" t="n">
        <f aca="false">'Dati part'!B27</f>
        <v>0</v>
      </c>
      <c r="B176" s="89" t="s">
        <v>61</v>
      </c>
      <c r="C176" s="90" t="s">
        <v>62</v>
      </c>
      <c r="D176" s="91"/>
      <c r="E176" s="92"/>
      <c r="F176" s="92"/>
      <c r="G176" s="92"/>
      <c r="H176" s="192"/>
      <c r="I176" s="193"/>
      <c r="J176" s="194"/>
      <c r="K176" s="92"/>
      <c r="L176" s="92"/>
      <c r="M176" s="192"/>
      <c r="N176" s="91"/>
      <c r="O176" s="92"/>
      <c r="P176" s="92"/>
      <c r="Q176" s="92"/>
      <c r="R176" s="192"/>
      <c r="S176" s="91"/>
      <c r="T176" s="92"/>
      <c r="U176" s="92"/>
      <c r="V176" s="92"/>
      <c r="W176" s="192"/>
      <c r="X176" s="91"/>
      <c r="Y176" s="91"/>
      <c r="Z176" s="91"/>
      <c r="AA176" s="92"/>
      <c r="AB176" s="195"/>
      <c r="AC176" s="191" t="n">
        <f aca="false">SUM(AD176:AH179)</f>
        <v>0</v>
      </c>
      <c r="AD176" s="72" t="n">
        <f aca="false">SUM(D176:H176)</f>
        <v>0</v>
      </c>
      <c r="AE176" s="72" t="n">
        <f aca="false">SUM(I176:M176)</f>
        <v>0</v>
      </c>
      <c r="AF176" s="72" t="n">
        <f aca="false">SUM(N176:R176)</f>
        <v>0</v>
      </c>
      <c r="AG176" s="72" t="n">
        <f aca="false">SUM(S176:W176)</f>
        <v>0</v>
      </c>
      <c r="AH176" s="72" t="n">
        <f aca="false">SUM(X176:AB176)</f>
        <v>0</v>
      </c>
      <c r="AI176" s="100"/>
      <c r="AJ176" s="72"/>
      <c r="AK176" s="72"/>
      <c r="AL176" s="72"/>
      <c r="AM176" s="72"/>
      <c r="AN176" s="72"/>
      <c r="AO176" s="72"/>
    </row>
    <row r="177" customFormat="false" ht="11.25" hidden="false" customHeight="true" outlineLevel="0" collapsed="false">
      <c r="A177" s="88"/>
      <c r="B177" s="89"/>
      <c r="C177" s="105" t="s">
        <v>30</v>
      </c>
      <c r="D177" s="106"/>
      <c r="E177" s="107"/>
      <c r="F177" s="107"/>
      <c r="G177" s="107"/>
      <c r="H177" s="196"/>
      <c r="I177" s="197"/>
      <c r="J177" s="198"/>
      <c r="K177" s="107"/>
      <c r="L177" s="107"/>
      <c r="M177" s="196"/>
      <c r="N177" s="106"/>
      <c r="O177" s="107"/>
      <c r="P177" s="107"/>
      <c r="Q177" s="107"/>
      <c r="R177" s="196"/>
      <c r="S177" s="106"/>
      <c r="T177" s="107"/>
      <c r="U177" s="107"/>
      <c r="V177" s="107"/>
      <c r="W177" s="196"/>
      <c r="X177" s="106"/>
      <c r="Y177" s="106"/>
      <c r="Z177" s="106"/>
      <c r="AA177" s="107"/>
      <c r="AB177" s="199"/>
      <c r="AC177" s="191"/>
      <c r="AD177" s="72" t="n">
        <f aca="false">SUM(D177:H177)</f>
        <v>0</v>
      </c>
      <c r="AE177" s="72" t="n">
        <f aca="false">SUM(I177:M177)</f>
        <v>0</v>
      </c>
      <c r="AF177" s="72" t="n">
        <f aca="false">SUM(N177:R177)</f>
        <v>0</v>
      </c>
      <c r="AG177" s="72" t="n">
        <f aca="false">SUM(S177:W177)</f>
        <v>0</v>
      </c>
      <c r="AH177" s="72" t="n">
        <f aca="false">SUM(X177:AB177)</f>
        <v>0</v>
      </c>
      <c r="AI177" s="100"/>
      <c r="AJ177" s="72"/>
      <c r="AK177" s="72"/>
      <c r="AL177" s="72"/>
      <c r="AM177" s="72"/>
      <c r="AN177" s="72"/>
      <c r="AO177" s="72"/>
    </row>
    <row r="178" customFormat="false" ht="11.25" hidden="false" customHeight="true" outlineLevel="0" collapsed="false">
      <c r="A178" s="88"/>
      <c r="B178" s="89"/>
      <c r="C178" s="105" t="s">
        <v>65</v>
      </c>
      <c r="D178" s="106"/>
      <c r="E178" s="107"/>
      <c r="F178" s="107"/>
      <c r="G178" s="107"/>
      <c r="H178" s="196"/>
      <c r="I178" s="197"/>
      <c r="J178" s="198"/>
      <c r="K178" s="107"/>
      <c r="L178" s="107"/>
      <c r="M178" s="196"/>
      <c r="N178" s="106"/>
      <c r="O178" s="107"/>
      <c r="P178" s="107"/>
      <c r="Q178" s="107"/>
      <c r="R178" s="196"/>
      <c r="S178" s="106"/>
      <c r="T178" s="107"/>
      <c r="U178" s="107"/>
      <c r="V178" s="107"/>
      <c r="W178" s="196"/>
      <c r="X178" s="106"/>
      <c r="Y178" s="106"/>
      <c r="Z178" s="106"/>
      <c r="AA178" s="107"/>
      <c r="AB178" s="199"/>
      <c r="AC178" s="191"/>
      <c r="AD178" s="72" t="n">
        <f aca="false">SUM(D178:H178)</f>
        <v>0</v>
      </c>
      <c r="AE178" s="72" t="n">
        <f aca="false">SUM(I178:M178)</f>
        <v>0</v>
      </c>
      <c r="AF178" s="72" t="n">
        <f aca="false">SUM(N178:R178)</f>
        <v>0</v>
      </c>
      <c r="AG178" s="72" t="n">
        <f aca="false">SUM(S178:W178)</f>
        <v>0</v>
      </c>
      <c r="AH178" s="72" t="n">
        <f aca="false">SUM(X178:AB178)</f>
        <v>0</v>
      </c>
      <c r="AI178" s="100"/>
      <c r="AJ178" s="72"/>
      <c r="AK178" s="72"/>
      <c r="AL178" s="72"/>
      <c r="AM178" s="72"/>
      <c r="AN178" s="72"/>
      <c r="AO178" s="72"/>
    </row>
    <row r="179" customFormat="false" ht="11.25" hidden="false" customHeight="true" outlineLevel="0" collapsed="false">
      <c r="A179" s="180" t="str">
        <f aca="false">'Dati part'!C27</f>
        <v>NOME E COGNOME</v>
      </c>
      <c r="B179" s="89"/>
      <c r="C179" s="118" t="s">
        <v>67</v>
      </c>
      <c r="D179" s="119"/>
      <c r="E179" s="120"/>
      <c r="F179" s="120"/>
      <c r="G179" s="120"/>
      <c r="H179" s="200"/>
      <c r="I179" s="201"/>
      <c r="J179" s="202"/>
      <c r="K179" s="120"/>
      <c r="L179" s="120"/>
      <c r="M179" s="200"/>
      <c r="N179" s="119"/>
      <c r="O179" s="120"/>
      <c r="P179" s="120"/>
      <c r="Q179" s="120"/>
      <c r="R179" s="200"/>
      <c r="S179" s="119"/>
      <c r="T179" s="120"/>
      <c r="U179" s="120"/>
      <c r="V179" s="120"/>
      <c r="W179" s="200"/>
      <c r="X179" s="119"/>
      <c r="Y179" s="119"/>
      <c r="Z179" s="119"/>
      <c r="AA179" s="120"/>
      <c r="AB179" s="203"/>
      <c r="AC179" s="191"/>
      <c r="AD179" s="72" t="n">
        <f aca="false">SUM(D179:H179)</f>
        <v>0</v>
      </c>
      <c r="AE179" s="72" t="n">
        <f aca="false">SUM(I179:M179)</f>
        <v>0</v>
      </c>
      <c r="AF179" s="72" t="n">
        <f aca="false">SUM(N179:R179)</f>
        <v>0</v>
      </c>
      <c r="AG179" s="72" t="n">
        <f aca="false">SUM(S179:W179)</f>
        <v>0</v>
      </c>
      <c r="AH179" s="72" t="n">
        <f aca="false">SUM(X179:AB179)</f>
        <v>0</v>
      </c>
      <c r="AI179" s="100"/>
      <c r="AJ179" s="72"/>
      <c r="AK179" s="72"/>
      <c r="AL179" s="72"/>
      <c r="AM179" s="72"/>
      <c r="AN179" s="72"/>
      <c r="AO179" s="72"/>
    </row>
    <row r="180" customFormat="false" ht="11.25" hidden="false" customHeight="true" outlineLevel="0" collapsed="false">
      <c r="A180" s="180"/>
      <c r="B180" s="127" t="s">
        <v>69</v>
      </c>
      <c r="C180" s="128" t="s">
        <v>62</v>
      </c>
      <c r="D180" s="145"/>
      <c r="E180" s="129"/>
      <c r="F180" s="129"/>
      <c r="G180" s="129"/>
      <c r="H180" s="204"/>
      <c r="I180" s="205"/>
      <c r="J180" s="206"/>
      <c r="K180" s="129"/>
      <c r="L180" s="129"/>
      <c r="M180" s="204"/>
      <c r="N180" s="145"/>
      <c r="O180" s="129"/>
      <c r="P180" s="129"/>
      <c r="Q180" s="129"/>
      <c r="R180" s="204"/>
      <c r="S180" s="145"/>
      <c r="T180" s="129"/>
      <c r="U180" s="129"/>
      <c r="V180" s="129"/>
      <c r="W180" s="204"/>
      <c r="X180" s="145"/>
      <c r="Y180" s="145"/>
      <c r="Z180" s="145"/>
      <c r="AA180" s="129"/>
      <c r="AB180" s="207"/>
      <c r="AC180" s="191" t="n">
        <f aca="false">SUM(AD180:AH183)</f>
        <v>0</v>
      </c>
      <c r="AD180" s="72" t="n">
        <f aca="false">SUM(D180:H180)</f>
        <v>0</v>
      </c>
      <c r="AE180" s="72" t="n">
        <f aca="false">SUM(I180:M180)</f>
        <v>0</v>
      </c>
      <c r="AF180" s="72" t="n">
        <f aca="false">SUM(N180:R180)</f>
        <v>0</v>
      </c>
      <c r="AG180" s="72" t="n">
        <f aca="false">SUM(S180:W180)</f>
        <v>0</v>
      </c>
      <c r="AH180" s="72" t="n">
        <f aca="false">SUM(X180:AB180)</f>
        <v>0</v>
      </c>
      <c r="AI180" s="100"/>
      <c r="AJ180" s="72"/>
      <c r="AK180" s="72"/>
      <c r="AL180" s="72"/>
      <c r="AM180" s="72"/>
      <c r="AN180" s="72"/>
      <c r="AO180" s="72"/>
    </row>
    <row r="181" customFormat="false" ht="11.25" hidden="false" customHeight="true" outlineLevel="0" collapsed="false">
      <c r="A181" s="180"/>
      <c r="B181" s="127"/>
      <c r="C181" s="105" t="s">
        <v>30</v>
      </c>
      <c r="D181" s="106"/>
      <c r="E181" s="107"/>
      <c r="F181" s="107"/>
      <c r="G181" s="107"/>
      <c r="H181" s="196"/>
      <c r="I181" s="197"/>
      <c r="J181" s="198"/>
      <c r="K181" s="107"/>
      <c r="L181" s="107"/>
      <c r="M181" s="196"/>
      <c r="N181" s="106"/>
      <c r="O181" s="107"/>
      <c r="P181" s="107"/>
      <c r="Q181" s="107"/>
      <c r="R181" s="196"/>
      <c r="S181" s="106"/>
      <c r="T181" s="107"/>
      <c r="U181" s="107"/>
      <c r="V181" s="107"/>
      <c r="W181" s="196"/>
      <c r="X181" s="106"/>
      <c r="Y181" s="106"/>
      <c r="Z181" s="106"/>
      <c r="AA181" s="107"/>
      <c r="AB181" s="199"/>
      <c r="AC181" s="191"/>
      <c r="AD181" s="72" t="n">
        <f aca="false">SUM(D181:H181)</f>
        <v>0</v>
      </c>
      <c r="AE181" s="72" t="n">
        <f aca="false">SUM(I181:M181)</f>
        <v>0</v>
      </c>
      <c r="AF181" s="72" t="n">
        <f aca="false">SUM(N181:R181)</f>
        <v>0</v>
      </c>
      <c r="AG181" s="72" t="n">
        <f aca="false">SUM(S181:W181)</f>
        <v>0</v>
      </c>
      <c r="AH181" s="72" t="n">
        <f aca="false">SUM(X181:AB181)</f>
        <v>0</v>
      </c>
      <c r="AI181" s="100"/>
      <c r="AJ181" s="72"/>
      <c r="AK181" s="72"/>
      <c r="AL181" s="72"/>
      <c r="AM181" s="72"/>
      <c r="AN181" s="72"/>
      <c r="AO181" s="72"/>
    </row>
    <row r="182" customFormat="false" ht="11.25" hidden="false" customHeight="true" outlineLevel="0" collapsed="false">
      <c r="A182" s="180"/>
      <c r="B182" s="127"/>
      <c r="C182" s="105" t="s">
        <v>65</v>
      </c>
      <c r="D182" s="106"/>
      <c r="E182" s="107"/>
      <c r="F182" s="107"/>
      <c r="G182" s="107"/>
      <c r="H182" s="196"/>
      <c r="I182" s="197"/>
      <c r="J182" s="198"/>
      <c r="K182" s="107"/>
      <c r="L182" s="107"/>
      <c r="M182" s="196"/>
      <c r="N182" s="106"/>
      <c r="O182" s="107"/>
      <c r="P182" s="107"/>
      <c r="Q182" s="107"/>
      <c r="R182" s="196"/>
      <c r="S182" s="106"/>
      <c r="T182" s="107"/>
      <c r="U182" s="107"/>
      <c r="V182" s="107"/>
      <c r="W182" s="196"/>
      <c r="X182" s="106"/>
      <c r="Y182" s="106"/>
      <c r="Z182" s="106"/>
      <c r="AA182" s="107"/>
      <c r="AB182" s="199"/>
      <c r="AC182" s="191"/>
      <c r="AD182" s="72" t="n">
        <f aca="false">SUM(D182:H182)</f>
        <v>0</v>
      </c>
      <c r="AE182" s="72" t="n">
        <f aca="false">SUM(I182:M182)</f>
        <v>0</v>
      </c>
      <c r="AF182" s="72" t="n">
        <f aca="false">SUM(N182:R182)</f>
        <v>0</v>
      </c>
      <c r="AG182" s="72" t="n">
        <f aca="false">SUM(S182:W182)</f>
        <v>0</v>
      </c>
      <c r="AH182" s="72" t="n">
        <f aca="false">SUM(X182:AB182)</f>
        <v>0</v>
      </c>
      <c r="AI182" s="100"/>
      <c r="AJ182" s="72"/>
      <c r="AK182" s="72"/>
      <c r="AL182" s="72"/>
      <c r="AM182" s="72"/>
      <c r="AN182" s="72"/>
      <c r="AO182" s="72"/>
    </row>
    <row r="183" customFormat="false" ht="11.25" hidden="false" customHeight="true" outlineLevel="0" collapsed="false">
      <c r="A183" s="180"/>
      <c r="B183" s="127"/>
      <c r="C183" s="136" t="s">
        <v>67</v>
      </c>
      <c r="D183" s="181"/>
      <c r="E183" s="137"/>
      <c r="F183" s="137"/>
      <c r="G183" s="137"/>
      <c r="H183" s="208"/>
      <c r="I183" s="209"/>
      <c r="J183" s="210"/>
      <c r="K183" s="137"/>
      <c r="L183" s="137"/>
      <c r="M183" s="208"/>
      <c r="N183" s="181"/>
      <c r="O183" s="137"/>
      <c r="P183" s="137"/>
      <c r="Q183" s="137"/>
      <c r="R183" s="208"/>
      <c r="S183" s="181"/>
      <c r="T183" s="137"/>
      <c r="U183" s="137"/>
      <c r="V183" s="137"/>
      <c r="W183" s="208"/>
      <c r="X183" s="181"/>
      <c r="Y183" s="181"/>
      <c r="Z183" s="181"/>
      <c r="AA183" s="137"/>
      <c r="AB183" s="211"/>
      <c r="AC183" s="191"/>
      <c r="AD183" s="72" t="n">
        <f aca="false">SUM(D183:H183)</f>
        <v>0</v>
      </c>
      <c r="AE183" s="72" t="n">
        <f aca="false">SUM(I183:M183)</f>
        <v>0</v>
      </c>
      <c r="AF183" s="72" t="n">
        <f aca="false">SUM(N183:R183)</f>
        <v>0</v>
      </c>
      <c r="AG183" s="72" t="n">
        <f aca="false">SUM(S183:W183)</f>
        <v>0</v>
      </c>
      <c r="AH183" s="72" t="n">
        <f aca="false">SUM(X183:AB183)</f>
        <v>0</v>
      </c>
      <c r="AI183" s="100"/>
      <c r="AJ183" s="72"/>
      <c r="AK183" s="72"/>
      <c r="AL183" s="72"/>
      <c r="AM183" s="72"/>
      <c r="AN183" s="72"/>
      <c r="AO183" s="72"/>
    </row>
    <row r="184" customFormat="false" ht="11.25" hidden="false" customHeight="true" outlineLevel="0" collapsed="false">
      <c r="A184" s="180"/>
      <c r="B184" s="89" t="s">
        <v>74</v>
      </c>
      <c r="C184" s="90" t="s">
        <v>62</v>
      </c>
      <c r="D184" s="91"/>
      <c r="E184" s="92"/>
      <c r="F184" s="92"/>
      <c r="G184" s="92"/>
      <c r="H184" s="192"/>
      <c r="I184" s="193"/>
      <c r="J184" s="194"/>
      <c r="K184" s="92"/>
      <c r="L184" s="92"/>
      <c r="M184" s="192"/>
      <c r="N184" s="91"/>
      <c r="O184" s="92"/>
      <c r="P184" s="92"/>
      <c r="Q184" s="92"/>
      <c r="R184" s="192"/>
      <c r="S184" s="91"/>
      <c r="T184" s="92"/>
      <c r="U184" s="92"/>
      <c r="V184" s="92"/>
      <c r="W184" s="192"/>
      <c r="X184" s="91"/>
      <c r="Y184" s="91"/>
      <c r="Z184" s="91"/>
      <c r="AA184" s="92"/>
      <c r="AB184" s="195"/>
      <c r="AC184" s="191" t="n">
        <f aca="false">SUM(AD184:AH187)</f>
        <v>0</v>
      </c>
      <c r="AD184" s="72" t="n">
        <f aca="false">SUM(D184:H184)</f>
        <v>0</v>
      </c>
      <c r="AE184" s="72" t="n">
        <f aca="false">SUM(I184:M184)</f>
        <v>0</v>
      </c>
      <c r="AF184" s="72" t="n">
        <f aca="false">SUM(N184:R184)</f>
        <v>0</v>
      </c>
      <c r="AG184" s="72" t="n">
        <f aca="false">SUM(S184:W184)</f>
        <v>0</v>
      </c>
      <c r="AH184" s="72" t="n">
        <f aca="false">SUM(X184:AB184)</f>
        <v>0</v>
      </c>
      <c r="AI184" s="100"/>
      <c r="AJ184" s="72"/>
      <c r="AK184" s="72"/>
      <c r="AL184" s="72"/>
      <c r="AM184" s="72"/>
      <c r="AN184" s="72"/>
      <c r="AO184" s="72"/>
    </row>
    <row r="185" customFormat="false" ht="11.25" hidden="false" customHeight="true" outlineLevel="0" collapsed="false">
      <c r="A185" s="180"/>
      <c r="B185" s="89"/>
      <c r="C185" s="105" t="s">
        <v>30</v>
      </c>
      <c r="D185" s="106"/>
      <c r="E185" s="107"/>
      <c r="F185" s="107"/>
      <c r="G185" s="107"/>
      <c r="H185" s="196"/>
      <c r="I185" s="197"/>
      <c r="J185" s="198"/>
      <c r="K185" s="107"/>
      <c r="L185" s="107"/>
      <c r="M185" s="196"/>
      <c r="N185" s="106"/>
      <c r="O185" s="107"/>
      <c r="P185" s="107"/>
      <c r="Q185" s="107"/>
      <c r="R185" s="196"/>
      <c r="S185" s="106"/>
      <c r="T185" s="107"/>
      <c r="U185" s="107"/>
      <c r="V185" s="107"/>
      <c r="W185" s="196"/>
      <c r="X185" s="106"/>
      <c r="Y185" s="106"/>
      <c r="Z185" s="106"/>
      <c r="AA185" s="107"/>
      <c r="AB185" s="199"/>
      <c r="AC185" s="191"/>
      <c r="AD185" s="72" t="n">
        <f aca="false">SUM(D185:H185)</f>
        <v>0</v>
      </c>
      <c r="AE185" s="72" t="n">
        <f aca="false">SUM(I185:M185)</f>
        <v>0</v>
      </c>
      <c r="AF185" s="72" t="n">
        <f aca="false">SUM(N185:R185)</f>
        <v>0</v>
      </c>
      <c r="AG185" s="72" t="n">
        <f aca="false">SUM(S185:W185)</f>
        <v>0</v>
      </c>
      <c r="AH185" s="72" t="n">
        <f aca="false">SUM(X185:AB185)</f>
        <v>0</v>
      </c>
      <c r="AI185" s="100"/>
      <c r="AJ185" s="72"/>
      <c r="AK185" s="72"/>
      <c r="AL185" s="72"/>
      <c r="AM185" s="72"/>
      <c r="AN185" s="72"/>
      <c r="AO185" s="72"/>
    </row>
    <row r="186" customFormat="false" ht="11.25" hidden="false" customHeight="true" outlineLevel="0" collapsed="false">
      <c r="A186" s="180"/>
      <c r="B186" s="89"/>
      <c r="C186" s="105" t="s">
        <v>65</v>
      </c>
      <c r="D186" s="106"/>
      <c r="E186" s="107"/>
      <c r="F186" s="107"/>
      <c r="G186" s="107"/>
      <c r="H186" s="196"/>
      <c r="I186" s="197"/>
      <c r="J186" s="198"/>
      <c r="K186" s="107"/>
      <c r="L186" s="107"/>
      <c r="M186" s="196"/>
      <c r="N186" s="106"/>
      <c r="O186" s="107"/>
      <c r="P186" s="107"/>
      <c r="Q186" s="107"/>
      <c r="R186" s="196"/>
      <c r="S186" s="106"/>
      <c r="T186" s="107"/>
      <c r="U186" s="107"/>
      <c r="V186" s="107"/>
      <c r="W186" s="196"/>
      <c r="X186" s="106"/>
      <c r="Y186" s="106"/>
      <c r="Z186" s="106"/>
      <c r="AA186" s="107"/>
      <c r="AB186" s="199"/>
      <c r="AC186" s="191"/>
      <c r="AD186" s="72" t="n">
        <f aca="false">SUM(D186:H186)</f>
        <v>0</v>
      </c>
      <c r="AE186" s="72" t="n">
        <f aca="false">SUM(I186:M186)</f>
        <v>0</v>
      </c>
      <c r="AF186" s="72" t="n">
        <f aca="false">SUM(N186:R186)</f>
        <v>0</v>
      </c>
      <c r="AG186" s="72" t="n">
        <f aca="false">SUM(S186:W186)</f>
        <v>0</v>
      </c>
      <c r="AH186" s="72" t="n">
        <f aca="false">SUM(X186:AB186)</f>
        <v>0</v>
      </c>
      <c r="AI186" s="100"/>
      <c r="AJ186" s="72"/>
      <c r="AK186" s="72"/>
      <c r="AL186" s="72"/>
      <c r="AM186" s="72"/>
      <c r="AN186" s="72"/>
      <c r="AO186" s="72"/>
    </row>
    <row r="187" customFormat="false" ht="11.25" hidden="false" customHeight="true" outlineLevel="0" collapsed="false">
      <c r="A187" s="180"/>
      <c r="B187" s="89"/>
      <c r="C187" s="118" t="s">
        <v>67</v>
      </c>
      <c r="D187" s="119"/>
      <c r="E187" s="120"/>
      <c r="F187" s="120"/>
      <c r="G187" s="120"/>
      <c r="H187" s="200"/>
      <c r="I187" s="201"/>
      <c r="J187" s="202"/>
      <c r="K187" s="120"/>
      <c r="L187" s="120"/>
      <c r="M187" s="200"/>
      <c r="N187" s="119"/>
      <c r="O187" s="120"/>
      <c r="P187" s="120"/>
      <c r="Q187" s="120"/>
      <c r="R187" s="200"/>
      <c r="S187" s="119"/>
      <c r="T187" s="120"/>
      <c r="U187" s="120"/>
      <c r="V187" s="120"/>
      <c r="W187" s="200"/>
      <c r="X187" s="119"/>
      <c r="Y187" s="119"/>
      <c r="Z187" s="119"/>
      <c r="AA187" s="120"/>
      <c r="AB187" s="203"/>
      <c r="AC187" s="191"/>
      <c r="AD187" s="72" t="n">
        <f aca="false">SUM(D187:H187)</f>
        <v>0</v>
      </c>
      <c r="AE187" s="72" t="n">
        <f aca="false">SUM(I187:M187)</f>
        <v>0</v>
      </c>
      <c r="AF187" s="72" t="n">
        <f aca="false">SUM(N187:R187)</f>
        <v>0</v>
      </c>
      <c r="AG187" s="72" t="n">
        <f aca="false">SUM(S187:W187)</f>
        <v>0</v>
      </c>
      <c r="AH187" s="72" t="n">
        <f aca="false">SUM(X187:AB187)</f>
        <v>0</v>
      </c>
      <c r="AI187" s="100"/>
      <c r="AJ187" s="72"/>
      <c r="AK187" s="72"/>
      <c r="AL187" s="72"/>
      <c r="AM187" s="72"/>
      <c r="AN187" s="72"/>
      <c r="AO187" s="72"/>
    </row>
    <row r="188" customFormat="false" ht="11.25" hidden="false" customHeight="true" outlineLevel="0" collapsed="false">
      <c r="A188" s="180"/>
      <c r="B188" s="144" t="s">
        <v>79</v>
      </c>
      <c r="C188" s="128" t="s">
        <v>62</v>
      </c>
      <c r="D188" s="145"/>
      <c r="E188" s="129"/>
      <c r="F188" s="129"/>
      <c r="G188" s="129"/>
      <c r="H188" s="204"/>
      <c r="I188" s="205"/>
      <c r="J188" s="206"/>
      <c r="K188" s="129"/>
      <c r="L188" s="129"/>
      <c r="M188" s="204"/>
      <c r="N188" s="145"/>
      <c r="O188" s="129"/>
      <c r="P188" s="129"/>
      <c r="Q188" s="129"/>
      <c r="R188" s="204"/>
      <c r="S188" s="145"/>
      <c r="T188" s="129"/>
      <c r="U188" s="129"/>
      <c r="V188" s="129"/>
      <c r="W188" s="204"/>
      <c r="X188" s="145"/>
      <c r="Y188" s="145"/>
      <c r="Z188" s="145"/>
      <c r="AA188" s="129"/>
      <c r="AB188" s="207"/>
      <c r="AC188" s="191" t="n">
        <f aca="false">SUM(AD188:AH191)</f>
        <v>0</v>
      </c>
      <c r="AD188" s="72" t="n">
        <f aca="false">SUM(D188:H188)</f>
        <v>0</v>
      </c>
      <c r="AE188" s="72" t="n">
        <f aca="false">SUM(I188:M188)</f>
        <v>0</v>
      </c>
      <c r="AF188" s="72" t="n">
        <f aca="false">SUM(N188:R188)</f>
        <v>0</v>
      </c>
      <c r="AG188" s="72" t="n">
        <f aca="false">SUM(S188:W188)</f>
        <v>0</v>
      </c>
      <c r="AH188" s="72" t="n">
        <f aca="false">SUM(X188:AB188)</f>
        <v>0</v>
      </c>
      <c r="AI188" s="100"/>
      <c r="AJ188" s="72"/>
      <c r="AK188" s="72"/>
      <c r="AL188" s="72"/>
      <c r="AM188" s="72"/>
      <c r="AN188" s="72"/>
      <c r="AO188" s="72"/>
    </row>
    <row r="189" customFormat="false" ht="11.25" hidden="false" customHeight="true" outlineLevel="0" collapsed="false">
      <c r="A189" s="180"/>
      <c r="B189" s="144"/>
      <c r="C189" s="105" t="s">
        <v>30</v>
      </c>
      <c r="D189" s="106"/>
      <c r="E189" s="107"/>
      <c r="F189" s="107"/>
      <c r="G189" s="107"/>
      <c r="H189" s="196"/>
      <c r="I189" s="197"/>
      <c r="J189" s="198"/>
      <c r="K189" s="107"/>
      <c r="L189" s="107"/>
      <c r="M189" s="196"/>
      <c r="N189" s="106"/>
      <c r="O189" s="107"/>
      <c r="P189" s="107"/>
      <c r="Q189" s="107"/>
      <c r="R189" s="196"/>
      <c r="S189" s="106"/>
      <c r="T189" s="107"/>
      <c r="U189" s="107"/>
      <c r="V189" s="107"/>
      <c r="W189" s="196"/>
      <c r="X189" s="106"/>
      <c r="Y189" s="106"/>
      <c r="Z189" s="106"/>
      <c r="AA189" s="107"/>
      <c r="AB189" s="199"/>
      <c r="AC189" s="191"/>
      <c r="AD189" s="72" t="n">
        <f aca="false">SUM(D189:H189)</f>
        <v>0</v>
      </c>
      <c r="AE189" s="72" t="n">
        <f aca="false">SUM(I189:M189)</f>
        <v>0</v>
      </c>
      <c r="AF189" s="72" t="n">
        <f aca="false">SUM(N189:R189)</f>
        <v>0</v>
      </c>
      <c r="AG189" s="72" t="n">
        <f aca="false">SUM(S189:W189)</f>
        <v>0</v>
      </c>
      <c r="AH189" s="72" t="n">
        <f aca="false">SUM(X189:AB189)</f>
        <v>0</v>
      </c>
      <c r="AI189" s="100"/>
      <c r="AJ189" s="72"/>
      <c r="AK189" s="72"/>
      <c r="AL189" s="72"/>
      <c r="AM189" s="72"/>
      <c r="AN189" s="72"/>
      <c r="AO189" s="72"/>
    </row>
    <row r="190" customFormat="false" ht="11.25" hidden="false" customHeight="true" outlineLevel="0" collapsed="false">
      <c r="A190" s="180"/>
      <c r="B190" s="144"/>
      <c r="C190" s="105" t="s">
        <v>65</v>
      </c>
      <c r="D190" s="106"/>
      <c r="E190" s="107"/>
      <c r="F190" s="107"/>
      <c r="G190" s="107"/>
      <c r="H190" s="196"/>
      <c r="I190" s="197"/>
      <c r="J190" s="198"/>
      <c r="K190" s="107"/>
      <c r="L190" s="107"/>
      <c r="M190" s="196"/>
      <c r="N190" s="106"/>
      <c r="O190" s="107"/>
      <c r="P190" s="107"/>
      <c r="Q190" s="107"/>
      <c r="R190" s="196"/>
      <c r="S190" s="106"/>
      <c r="T190" s="107"/>
      <c r="U190" s="107"/>
      <c r="V190" s="107"/>
      <c r="W190" s="196"/>
      <c r="X190" s="106"/>
      <c r="Y190" s="106"/>
      <c r="Z190" s="106"/>
      <c r="AA190" s="107"/>
      <c r="AB190" s="199"/>
      <c r="AC190" s="191"/>
      <c r="AD190" s="72" t="n">
        <f aca="false">SUM(D190:H190)</f>
        <v>0</v>
      </c>
      <c r="AE190" s="72" t="n">
        <f aca="false">SUM(I190:M190)</f>
        <v>0</v>
      </c>
      <c r="AF190" s="72" t="n">
        <f aca="false">SUM(N190:R190)</f>
        <v>0</v>
      </c>
      <c r="AG190" s="72" t="n">
        <f aca="false">SUM(S190:W190)</f>
        <v>0</v>
      </c>
      <c r="AH190" s="72" t="n">
        <f aca="false">SUM(X190:AB190)</f>
        <v>0</v>
      </c>
      <c r="AI190" s="100"/>
      <c r="AJ190" s="72"/>
      <c r="AK190" s="72"/>
      <c r="AL190" s="72"/>
      <c r="AM190" s="72"/>
      <c r="AN190" s="72"/>
      <c r="AO190" s="72"/>
    </row>
    <row r="191" customFormat="false" ht="11.25" hidden="false" customHeight="true" outlineLevel="0" collapsed="false">
      <c r="A191" s="180"/>
      <c r="B191" s="144"/>
      <c r="C191" s="118" t="s">
        <v>67</v>
      </c>
      <c r="D191" s="119"/>
      <c r="E191" s="120"/>
      <c r="F191" s="120"/>
      <c r="G191" s="120"/>
      <c r="H191" s="200"/>
      <c r="I191" s="201"/>
      <c r="J191" s="202"/>
      <c r="K191" s="120"/>
      <c r="L191" s="120"/>
      <c r="M191" s="200"/>
      <c r="N191" s="119"/>
      <c r="O191" s="120"/>
      <c r="P191" s="120"/>
      <c r="Q191" s="120"/>
      <c r="R191" s="200"/>
      <c r="S191" s="119"/>
      <c r="T191" s="120"/>
      <c r="U191" s="120"/>
      <c r="V191" s="120"/>
      <c r="W191" s="200"/>
      <c r="X191" s="119"/>
      <c r="Y191" s="119"/>
      <c r="Z191" s="119"/>
      <c r="AA191" s="120"/>
      <c r="AB191" s="203"/>
      <c r="AC191" s="191"/>
      <c r="AD191" s="72" t="n">
        <f aca="false">SUM(D191:H191)</f>
        <v>0</v>
      </c>
      <c r="AE191" s="72" t="n">
        <f aca="false">SUM(I191:M191)</f>
        <v>0</v>
      </c>
      <c r="AF191" s="72" t="n">
        <f aca="false">SUM(N191:R191)</f>
        <v>0</v>
      </c>
      <c r="AG191" s="72" t="n">
        <f aca="false">SUM(S191:W191)</f>
        <v>0</v>
      </c>
      <c r="AH191" s="72" t="n">
        <f aca="false">SUM(X191:AB191)</f>
        <v>0</v>
      </c>
      <c r="AI191" s="100"/>
      <c r="AJ191" s="72"/>
      <c r="AK191" s="72"/>
      <c r="AL191" s="72"/>
      <c r="AM191" s="72"/>
      <c r="AN191" s="72"/>
      <c r="AO191" s="72"/>
    </row>
    <row r="192" customFormat="false" ht="11.25" hidden="false" customHeight="true" outlineLevel="0" collapsed="false">
      <c r="A192" s="182"/>
      <c r="B192" s="151" t="s">
        <v>84</v>
      </c>
      <c r="C192" s="128" t="s">
        <v>62</v>
      </c>
      <c r="D192" s="152"/>
      <c r="E192" s="153"/>
      <c r="F192" s="153"/>
      <c r="G192" s="153"/>
      <c r="H192" s="154"/>
      <c r="I192" s="155"/>
      <c r="J192" s="156"/>
      <c r="K192" s="156"/>
      <c r="L192" s="156"/>
      <c r="M192" s="157"/>
      <c r="N192" s="158"/>
      <c r="O192" s="156"/>
      <c r="P192" s="156"/>
      <c r="Q192" s="156"/>
      <c r="R192" s="154"/>
      <c r="S192" s="155"/>
      <c r="T192" s="156"/>
      <c r="U192" s="156"/>
      <c r="V192" s="156"/>
      <c r="W192" s="157"/>
      <c r="X192" s="158"/>
      <c r="Y192" s="156"/>
      <c r="Z192" s="156"/>
      <c r="AA192" s="156"/>
      <c r="AB192" s="159"/>
      <c r="AC192" s="191" t="n">
        <f aca="false">AC180+AC188</f>
        <v>0</v>
      </c>
      <c r="AD192" s="72" t="n">
        <f aca="false">SUM(D192:H192)</f>
        <v>0</v>
      </c>
      <c r="AE192" s="72" t="n">
        <f aca="false">SUM(I192:M192)</f>
        <v>0</v>
      </c>
      <c r="AF192" s="72" t="n">
        <f aca="false">SUM(N192:R192)</f>
        <v>0</v>
      </c>
      <c r="AG192" s="72" t="n">
        <f aca="false">SUM(S192:W192)</f>
        <v>0</v>
      </c>
      <c r="AH192" s="72" t="n">
        <f aca="false">SUM(X192:AB192)</f>
        <v>0</v>
      </c>
      <c r="AI192" s="100"/>
      <c r="AJ192" s="72"/>
      <c r="AK192" s="72"/>
      <c r="AL192" s="72"/>
      <c r="AM192" s="72"/>
      <c r="AN192" s="72"/>
      <c r="AO192" s="72"/>
    </row>
    <row r="193" customFormat="false" ht="11.25" hidden="false" customHeight="true" outlineLevel="0" collapsed="false">
      <c r="A193" s="161"/>
      <c r="B193" s="151"/>
      <c r="C193" s="118" t="s">
        <v>67</v>
      </c>
      <c r="D193" s="162"/>
      <c r="E193" s="163"/>
      <c r="F193" s="163"/>
      <c r="G193" s="163"/>
      <c r="H193" s="164"/>
      <c r="I193" s="165"/>
      <c r="J193" s="166"/>
      <c r="K193" s="166"/>
      <c r="L193" s="166"/>
      <c r="M193" s="167"/>
      <c r="N193" s="168"/>
      <c r="O193" s="166"/>
      <c r="P193" s="166"/>
      <c r="Q193" s="166"/>
      <c r="R193" s="164"/>
      <c r="S193" s="165"/>
      <c r="T193" s="166"/>
      <c r="U193" s="166"/>
      <c r="V193" s="166"/>
      <c r="W193" s="167"/>
      <c r="X193" s="168"/>
      <c r="Y193" s="166"/>
      <c r="Z193" s="166"/>
      <c r="AA193" s="166"/>
      <c r="AB193" s="169"/>
      <c r="AC193" s="191" t="n">
        <f aca="false">AC176+AC180+AC184+AC188</f>
        <v>0</v>
      </c>
      <c r="AD193" s="72" t="n">
        <f aca="false">SUM(D193:H193)</f>
        <v>0</v>
      </c>
      <c r="AE193" s="72" t="n">
        <f aca="false">SUM(I193:M193)</f>
        <v>0</v>
      </c>
      <c r="AF193" s="72" t="n">
        <f aca="false">SUM(N193:R193)</f>
        <v>0</v>
      </c>
      <c r="AG193" s="72" t="n">
        <f aca="false">SUM(S193:W193)</f>
        <v>0</v>
      </c>
      <c r="AH193" s="72" t="n">
        <f aca="false">SUM(X193:AB193)</f>
        <v>0</v>
      </c>
      <c r="AI193" s="100"/>
      <c r="AJ193" s="72"/>
      <c r="AK193" s="72"/>
      <c r="AL193" s="72"/>
      <c r="AM193" s="72"/>
      <c r="AN193" s="72"/>
      <c r="AO193" s="72"/>
    </row>
    <row r="194" customFormat="false" ht="11.25" hidden="false" customHeight="true" outlineLevel="0" collapsed="false">
      <c r="A194" s="69"/>
      <c r="B194" s="69"/>
      <c r="C194" s="70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69"/>
      <c r="Y194" s="69"/>
      <c r="Z194" s="69"/>
      <c r="AA194" s="69"/>
      <c r="AB194" s="69"/>
      <c r="AC194" s="191"/>
      <c r="AD194" s="76" t="s">
        <v>55</v>
      </c>
      <c r="AE194" s="76" t="s">
        <v>56</v>
      </c>
      <c r="AF194" s="76" t="s">
        <v>57</v>
      </c>
      <c r="AG194" s="76" t="s">
        <v>58</v>
      </c>
      <c r="AH194" s="76" t="s">
        <v>59</v>
      </c>
      <c r="AI194" s="100"/>
      <c r="AJ194" s="72"/>
      <c r="AK194" s="72"/>
      <c r="AL194" s="72"/>
      <c r="AM194" s="72"/>
      <c r="AN194" s="72"/>
      <c r="AO194" s="72"/>
    </row>
    <row r="195" customFormat="false" ht="11.25" hidden="false" customHeight="true" outlineLevel="0" collapsed="false">
      <c r="A195" s="88" t="n">
        <f aca="false">'Dati part'!B28</f>
        <v>0</v>
      </c>
      <c r="B195" s="89" t="s">
        <v>61</v>
      </c>
      <c r="C195" s="90" t="s">
        <v>62</v>
      </c>
      <c r="D195" s="91"/>
      <c r="E195" s="92"/>
      <c r="F195" s="92"/>
      <c r="G195" s="92"/>
      <c r="H195" s="192"/>
      <c r="I195" s="193"/>
      <c r="J195" s="194"/>
      <c r="K195" s="92"/>
      <c r="L195" s="92"/>
      <c r="M195" s="192"/>
      <c r="N195" s="91"/>
      <c r="O195" s="92"/>
      <c r="P195" s="92"/>
      <c r="Q195" s="92"/>
      <c r="R195" s="192"/>
      <c r="S195" s="91"/>
      <c r="T195" s="92"/>
      <c r="U195" s="92"/>
      <c r="V195" s="92"/>
      <c r="W195" s="192"/>
      <c r="X195" s="91"/>
      <c r="Y195" s="91"/>
      <c r="Z195" s="91"/>
      <c r="AA195" s="92"/>
      <c r="AB195" s="195"/>
      <c r="AC195" s="191" t="n">
        <f aca="false">SUM(AD195:AH198)</f>
        <v>0</v>
      </c>
      <c r="AD195" s="72" t="n">
        <f aca="false">SUM(D195:H195)</f>
        <v>0</v>
      </c>
      <c r="AE195" s="72" t="n">
        <f aca="false">SUM(I195:M195)</f>
        <v>0</v>
      </c>
      <c r="AF195" s="72" t="n">
        <f aca="false">SUM(N195:R195)</f>
        <v>0</v>
      </c>
      <c r="AG195" s="72" t="n">
        <f aca="false">SUM(S195:W195)</f>
        <v>0</v>
      </c>
      <c r="AH195" s="72" t="n">
        <f aca="false">SUM(X195:AB195)</f>
        <v>0</v>
      </c>
      <c r="AI195" s="100"/>
      <c r="AJ195" s="72"/>
      <c r="AK195" s="72"/>
      <c r="AL195" s="72"/>
      <c r="AM195" s="72"/>
      <c r="AN195" s="72"/>
      <c r="AO195" s="72"/>
    </row>
    <row r="196" customFormat="false" ht="11.25" hidden="false" customHeight="true" outlineLevel="0" collapsed="false">
      <c r="A196" s="88"/>
      <c r="B196" s="89"/>
      <c r="C196" s="105" t="s">
        <v>30</v>
      </c>
      <c r="D196" s="106"/>
      <c r="E196" s="107"/>
      <c r="F196" s="107"/>
      <c r="G196" s="107"/>
      <c r="H196" s="196"/>
      <c r="I196" s="197"/>
      <c r="J196" s="198"/>
      <c r="K196" s="107"/>
      <c r="L196" s="107"/>
      <c r="M196" s="196"/>
      <c r="N196" s="106"/>
      <c r="O196" s="107"/>
      <c r="P196" s="107"/>
      <c r="Q196" s="107"/>
      <c r="R196" s="196"/>
      <c r="S196" s="106"/>
      <c r="T196" s="107"/>
      <c r="U196" s="107"/>
      <c r="V196" s="107"/>
      <c r="W196" s="196"/>
      <c r="X196" s="106"/>
      <c r="Y196" s="106"/>
      <c r="Z196" s="106"/>
      <c r="AA196" s="107"/>
      <c r="AB196" s="199"/>
      <c r="AC196" s="191"/>
      <c r="AD196" s="72" t="n">
        <f aca="false">SUM(D196:H196)</f>
        <v>0</v>
      </c>
      <c r="AE196" s="72" t="n">
        <f aca="false">SUM(I196:M196)</f>
        <v>0</v>
      </c>
      <c r="AF196" s="72" t="n">
        <f aca="false">SUM(N196:R196)</f>
        <v>0</v>
      </c>
      <c r="AG196" s="72" t="n">
        <f aca="false">SUM(S196:W196)</f>
        <v>0</v>
      </c>
      <c r="AH196" s="72" t="n">
        <f aca="false">SUM(X196:AB196)</f>
        <v>0</v>
      </c>
      <c r="AI196" s="100"/>
      <c r="AJ196" s="72"/>
      <c r="AK196" s="72"/>
      <c r="AL196" s="72"/>
      <c r="AM196" s="72"/>
      <c r="AN196" s="72"/>
      <c r="AO196" s="72"/>
    </row>
    <row r="197" customFormat="false" ht="11.25" hidden="false" customHeight="true" outlineLevel="0" collapsed="false">
      <c r="A197" s="88"/>
      <c r="B197" s="89"/>
      <c r="C197" s="105" t="s">
        <v>65</v>
      </c>
      <c r="D197" s="106"/>
      <c r="E197" s="107"/>
      <c r="F197" s="107"/>
      <c r="G197" s="107"/>
      <c r="H197" s="196"/>
      <c r="I197" s="197"/>
      <c r="J197" s="198"/>
      <c r="K197" s="107"/>
      <c r="L197" s="107"/>
      <c r="M197" s="196"/>
      <c r="N197" s="106"/>
      <c r="O197" s="107"/>
      <c r="P197" s="107"/>
      <c r="Q197" s="107"/>
      <c r="R197" s="196"/>
      <c r="S197" s="106"/>
      <c r="T197" s="107"/>
      <c r="U197" s="107"/>
      <c r="V197" s="107"/>
      <c r="W197" s="196"/>
      <c r="X197" s="106"/>
      <c r="Y197" s="106"/>
      <c r="Z197" s="106"/>
      <c r="AA197" s="107"/>
      <c r="AB197" s="199"/>
      <c r="AC197" s="191"/>
      <c r="AD197" s="72" t="n">
        <f aca="false">SUM(D197:H197)</f>
        <v>0</v>
      </c>
      <c r="AE197" s="72" t="n">
        <f aca="false">SUM(I197:M197)</f>
        <v>0</v>
      </c>
      <c r="AF197" s="72" t="n">
        <f aca="false">SUM(N197:R197)</f>
        <v>0</v>
      </c>
      <c r="AG197" s="72" t="n">
        <f aca="false">SUM(S197:W197)</f>
        <v>0</v>
      </c>
      <c r="AH197" s="72" t="n">
        <f aca="false">SUM(X197:AB197)</f>
        <v>0</v>
      </c>
      <c r="AI197" s="100"/>
      <c r="AJ197" s="72"/>
      <c r="AK197" s="72"/>
      <c r="AL197" s="72"/>
      <c r="AM197" s="72"/>
      <c r="AN197" s="72"/>
      <c r="AO197" s="72"/>
    </row>
    <row r="198" customFormat="false" ht="11.25" hidden="false" customHeight="true" outlineLevel="0" collapsed="false">
      <c r="A198" s="180" t="str">
        <f aca="false">'Dati part'!C28</f>
        <v>NOME E COGNOME</v>
      </c>
      <c r="B198" s="89"/>
      <c r="C198" s="118" t="s">
        <v>67</v>
      </c>
      <c r="D198" s="119"/>
      <c r="E198" s="120"/>
      <c r="F198" s="120"/>
      <c r="G198" s="120"/>
      <c r="H198" s="200"/>
      <c r="I198" s="201"/>
      <c r="J198" s="202"/>
      <c r="K198" s="120"/>
      <c r="L198" s="120"/>
      <c r="M198" s="200"/>
      <c r="N198" s="119"/>
      <c r="O198" s="120"/>
      <c r="P198" s="120"/>
      <c r="Q198" s="120"/>
      <c r="R198" s="200"/>
      <c r="S198" s="119"/>
      <c r="T198" s="120"/>
      <c r="U198" s="120"/>
      <c r="V198" s="120"/>
      <c r="W198" s="200"/>
      <c r="X198" s="119"/>
      <c r="Y198" s="119"/>
      <c r="Z198" s="119"/>
      <c r="AA198" s="120"/>
      <c r="AB198" s="203"/>
      <c r="AC198" s="191"/>
      <c r="AD198" s="72" t="n">
        <f aca="false">SUM(D198:H198)</f>
        <v>0</v>
      </c>
      <c r="AE198" s="72" t="n">
        <f aca="false">SUM(I198:M198)</f>
        <v>0</v>
      </c>
      <c r="AF198" s="72" t="n">
        <f aca="false">SUM(N198:R198)</f>
        <v>0</v>
      </c>
      <c r="AG198" s="72" t="n">
        <f aca="false">SUM(S198:W198)</f>
        <v>0</v>
      </c>
      <c r="AH198" s="72" t="n">
        <f aca="false">SUM(X198:AB198)</f>
        <v>0</v>
      </c>
      <c r="AI198" s="100"/>
      <c r="AJ198" s="72"/>
      <c r="AK198" s="72"/>
      <c r="AL198" s="72"/>
      <c r="AM198" s="72"/>
      <c r="AN198" s="72"/>
      <c r="AO198" s="72"/>
    </row>
    <row r="199" customFormat="false" ht="11.25" hidden="false" customHeight="true" outlineLevel="0" collapsed="false">
      <c r="A199" s="180"/>
      <c r="B199" s="127" t="s">
        <v>69</v>
      </c>
      <c r="C199" s="128" t="s">
        <v>62</v>
      </c>
      <c r="D199" s="145"/>
      <c r="E199" s="129"/>
      <c r="F199" s="129"/>
      <c r="G199" s="129"/>
      <c r="H199" s="204"/>
      <c r="I199" s="205"/>
      <c r="J199" s="206"/>
      <c r="K199" s="129"/>
      <c r="L199" s="129"/>
      <c r="M199" s="204"/>
      <c r="N199" s="145"/>
      <c r="O199" s="129"/>
      <c r="P199" s="129"/>
      <c r="Q199" s="129"/>
      <c r="R199" s="204"/>
      <c r="S199" s="145"/>
      <c r="T199" s="129"/>
      <c r="U199" s="129"/>
      <c r="V199" s="129"/>
      <c r="W199" s="204"/>
      <c r="X199" s="145"/>
      <c r="Y199" s="145"/>
      <c r="Z199" s="145"/>
      <c r="AA199" s="129"/>
      <c r="AB199" s="207"/>
      <c r="AC199" s="191" t="n">
        <f aca="false">SUM(AD199:AH202)</f>
        <v>0</v>
      </c>
      <c r="AD199" s="72" t="n">
        <f aca="false">SUM(D199:H199)</f>
        <v>0</v>
      </c>
      <c r="AE199" s="72" t="n">
        <f aca="false">SUM(I199:M199)</f>
        <v>0</v>
      </c>
      <c r="AF199" s="72" t="n">
        <f aca="false">SUM(N199:R199)</f>
        <v>0</v>
      </c>
      <c r="AG199" s="72" t="n">
        <f aca="false">SUM(S199:W199)</f>
        <v>0</v>
      </c>
      <c r="AH199" s="72" t="n">
        <f aca="false">SUM(X199:AB199)</f>
        <v>0</v>
      </c>
      <c r="AI199" s="100"/>
      <c r="AJ199" s="72"/>
      <c r="AK199" s="72"/>
      <c r="AL199" s="72"/>
      <c r="AM199" s="72"/>
      <c r="AN199" s="72"/>
      <c r="AO199" s="72"/>
    </row>
    <row r="200" customFormat="false" ht="11.25" hidden="false" customHeight="true" outlineLevel="0" collapsed="false">
      <c r="A200" s="180"/>
      <c r="B200" s="127"/>
      <c r="C200" s="105" t="s">
        <v>30</v>
      </c>
      <c r="D200" s="106"/>
      <c r="E200" s="107"/>
      <c r="F200" s="107"/>
      <c r="G200" s="107"/>
      <c r="H200" s="196"/>
      <c r="I200" s="197"/>
      <c r="J200" s="198"/>
      <c r="K200" s="107"/>
      <c r="L200" s="107"/>
      <c r="M200" s="196"/>
      <c r="N200" s="106"/>
      <c r="O200" s="107"/>
      <c r="P200" s="107"/>
      <c r="Q200" s="107"/>
      <c r="R200" s="196"/>
      <c r="S200" s="106"/>
      <c r="T200" s="107"/>
      <c r="U200" s="107"/>
      <c r="V200" s="107"/>
      <c r="W200" s="196"/>
      <c r="X200" s="106"/>
      <c r="Y200" s="106"/>
      <c r="Z200" s="106"/>
      <c r="AA200" s="107"/>
      <c r="AB200" s="199"/>
      <c r="AC200" s="191"/>
      <c r="AD200" s="72" t="n">
        <f aca="false">SUM(D200:H200)</f>
        <v>0</v>
      </c>
      <c r="AE200" s="72" t="n">
        <f aca="false">SUM(I200:M200)</f>
        <v>0</v>
      </c>
      <c r="AF200" s="72" t="n">
        <f aca="false">SUM(N200:R200)</f>
        <v>0</v>
      </c>
      <c r="AG200" s="72" t="n">
        <f aca="false">SUM(S200:W200)</f>
        <v>0</v>
      </c>
      <c r="AH200" s="72" t="n">
        <f aca="false">SUM(X200:AB200)</f>
        <v>0</v>
      </c>
      <c r="AI200" s="100"/>
      <c r="AJ200" s="72"/>
      <c r="AK200" s="72"/>
      <c r="AL200" s="72"/>
      <c r="AM200" s="72"/>
      <c r="AN200" s="72"/>
      <c r="AO200" s="72"/>
    </row>
    <row r="201" customFormat="false" ht="11.25" hidden="false" customHeight="true" outlineLevel="0" collapsed="false">
      <c r="A201" s="180"/>
      <c r="B201" s="127"/>
      <c r="C201" s="105" t="s">
        <v>65</v>
      </c>
      <c r="D201" s="106"/>
      <c r="E201" s="107"/>
      <c r="F201" s="107"/>
      <c r="G201" s="107"/>
      <c r="H201" s="196"/>
      <c r="I201" s="197"/>
      <c r="J201" s="198"/>
      <c r="K201" s="107"/>
      <c r="L201" s="107"/>
      <c r="M201" s="196"/>
      <c r="N201" s="106"/>
      <c r="O201" s="107"/>
      <c r="P201" s="107"/>
      <c r="Q201" s="107"/>
      <c r="R201" s="196"/>
      <c r="S201" s="106"/>
      <c r="T201" s="107"/>
      <c r="U201" s="107"/>
      <c r="V201" s="107"/>
      <c r="W201" s="196"/>
      <c r="X201" s="106"/>
      <c r="Y201" s="106"/>
      <c r="Z201" s="106"/>
      <c r="AA201" s="107"/>
      <c r="AB201" s="199"/>
      <c r="AC201" s="191"/>
      <c r="AD201" s="72" t="n">
        <f aca="false">SUM(D201:H201)</f>
        <v>0</v>
      </c>
      <c r="AE201" s="72" t="n">
        <f aca="false">SUM(I201:M201)</f>
        <v>0</v>
      </c>
      <c r="AF201" s="72" t="n">
        <f aca="false">SUM(N201:R201)</f>
        <v>0</v>
      </c>
      <c r="AG201" s="72" t="n">
        <f aca="false">SUM(S201:W201)</f>
        <v>0</v>
      </c>
      <c r="AH201" s="72" t="n">
        <f aca="false">SUM(X201:AB201)</f>
        <v>0</v>
      </c>
      <c r="AI201" s="100"/>
      <c r="AJ201" s="72"/>
      <c r="AK201" s="72"/>
      <c r="AL201" s="72"/>
      <c r="AM201" s="72"/>
      <c r="AN201" s="72"/>
      <c r="AO201" s="72"/>
    </row>
    <row r="202" customFormat="false" ht="11.25" hidden="false" customHeight="true" outlineLevel="0" collapsed="false">
      <c r="A202" s="180"/>
      <c r="B202" s="127"/>
      <c r="C202" s="136" t="s">
        <v>67</v>
      </c>
      <c r="D202" s="181"/>
      <c r="E202" s="137"/>
      <c r="F202" s="137"/>
      <c r="G202" s="137"/>
      <c r="H202" s="208"/>
      <c r="I202" s="209"/>
      <c r="J202" s="210"/>
      <c r="K202" s="137"/>
      <c r="L202" s="137"/>
      <c r="M202" s="208"/>
      <c r="N202" s="181"/>
      <c r="O202" s="137"/>
      <c r="P202" s="137"/>
      <c r="Q202" s="137"/>
      <c r="R202" s="208"/>
      <c r="S202" s="181"/>
      <c r="T202" s="137"/>
      <c r="U202" s="137"/>
      <c r="V202" s="137"/>
      <c r="W202" s="208"/>
      <c r="X202" s="181"/>
      <c r="Y202" s="181"/>
      <c r="Z202" s="181"/>
      <c r="AA202" s="137"/>
      <c r="AB202" s="211"/>
      <c r="AC202" s="191"/>
      <c r="AD202" s="72" t="n">
        <f aca="false">SUM(D202:H202)</f>
        <v>0</v>
      </c>
      <c r="AE202" s="72" t="n">
        <f aca="false">SUM(I202:M202)</f>
        <v>0</v>
      </c>
      <c r="AF202" s="72" t="n">
        <f aca="false">SUM(N202:R202)</f>
        <v>0</v>
      </c>
      <c r="AG202" s="72" t="n">
        <f aca="false">SUM(S202:W202)</f>
        <v>0</v>
      </c>
      <c r="AH202" s="72" t="n">
        <f aca="false">SUM(X202:AB202)</f>
        <v>0</v>
      </c>
      <c r="AI202" s="100"/>
      <c r="AJ202" s="72"/>
      <c r="AK202" s="72"/>
      <c r="AL202" s="72"/>
      <c r="AM202" s="72"/>
      <c r="AN202" s="72"/>
      <c r="AO202" s="72"/>
    </row>
    <row r="203" customFormat="false" ht="11.25" hidden="false" customHeight="true" outlineLevel="0" collapsed="false">
      <c r="A203" s="180"/>
      <c r="B203" s="89" t="s">
        <v>74</v>
      </c>
      <c r="C203" s="90" t="s">
        <v>62</v>
      </c>
      <c r="D203" s="91"/>
      <c r="E203" s="92"/>
      <c r="F203" s="92"/>
      <c r="G203" s="92"/>
      <c r="H203" s="192"/>
      <c r="I203" s="193"/>
      <c r="J203" s="194"/>
      <c r="K203" s="92"/>
      <c r="L203" s="92"/>
      <c r="M203" s="192"/>
      <c r="N203" s="91"/>
      <c r="O203" s="92"/>
      <c r="P203" s="92"/>
      <c r="Q203" s="92"/>
      <c r="R203" s="192"/>
      <c r="S203" s="91"/>
      <c r="T203" s="92"/>
      <c r="U203" s="92"/>
      <c r="V203" s="92"/>
      <c r="W203" s="192"/>
      <c r="X203" s="91"/>
      <c r="Y203" s="91"/>
      <c r="Z203" s="91"/>
      <c r="AA203" s="92"/>
      <c r="AB203" s="195"/>
      <c r="AC203" s="191" t="n">
        <f aca="false">SUM(AD203:AH206)</f>
        <v>0</v>
      </c>
      <c r="AD203" s="72" t="n">
        <f aca="false">SUM(D203:H203)</f>
        <v>0</v>
      </c>
      <c r="AE203" s="72" t="n">
        <f aca="false">SUM(I203:M203)</f>
        <v>0</v>
      </c>
      <c r="AF203" s="72" t="n">
        <f aca="false">SUM(N203:R203)</f>
        <v>0</v>
      </c>
      <c r="AG203" s="72" t="n">
        <f aca="false">SUM(S203:W203)</f>
        <v>0</v>
      </c>
      <c r="AH203" s="72" t="n">
        <f aca="false">SUM(X203:AB203)</f>
        <v>0</v>
      </c>
      <c r="AI203" s="100"/>
      <c r="AJ203" s="72"/>
      <c r="AK203" s="72"/>
      <c r="AL203" s="72"/>
      <c r="AM203" s="72"/>
      <c r="AN203" s="72"/>
      <c r="AO203" s="72"/>
    </row>
    <row r="204" customFormat="false" ht="11.25" hidden="false" customHeight="true" outlineLevel="0" collapsed="false">
      <c r="A204" s="180"/>
      <c r="B204" s="89"/>
      <c r="C204" s="105" t="s">
        <v>30</v>
      </c>
      <c r="D204" s="106"/>
      <c r="E204" s="107"/>
      <c r="F204" s="107"/>
      <c r="G204" s="107"/>
      <c r="H204" s="196"/>
      <c r="I204" s="197"/>
      <c r="J204" s="198"/>
      <c r="K204" s="107"/>
      <c r="L204" s="107"/>
      <c r="M204" s="196"/>
      <c r="N204" s="106"/>
      <c r="O204" s="107"/>
      <c r="P204" s="107"/>
      <c r="Q204" s="107"/>
      <c r="R204" s="196"/>
      <c r="S204" s="106"/>
      <c r="T204" s="107"/>
      <c r="U204" s="107"/>
      <c r="V204" s="107"/>
      <c r="W204" s="196"/>
      <c r="X204" s="106"/>
      <c r="Y204" s="106"/>
      <c r="Z204" s="106"/>
      <c r="AA204" s="107"/>
      <c r="AB204" s="199"/>
      <c r="AC204" s="191"/>
      <c r="AD204" s="72" t="n">
        <f aca="false">SUM(D204:H204)</f>
        <v>0</v>
      </c>
      <c r="AE204" s="72" t="n">
        <f aca="false">SUM(I204:M204)</f>
        <v>0</v>
      </c>
      <c r="AF204" s="72" t="n">
        <f aca="false">SUM(N204:R204)</f>
        <v>0</v>
      </c>
      <c r="AG204" s="72" t="n">
        <f aca="false">SUM(S204:W204)</f>
        <v>0</v>
      </c>
      <c r="AH204" s="72" t="n">
        <f aca="false">SUM(X204:AB204)</f>
        <v>0</v>
      </c>
      <c r="AI204" s="100"/>
      <c r="AJ204" s="72"/>
      <c r="AK204" s="72"/>
      <c r="AL204" s="72"/>
      <c r="AM204" s="72"/>
      <c r="AN204" s="72"/>
      <c r="AO204" s="72"/>
    </row>
    <row r="205" customFormat="false" ht="11.25" hidden="false" customHeight="true" outlineLevel="0" collapsed="false">
      <c r="A205" s="180"/>
      <c r="B205" s="89"/>
      <c r="C205" s="105" t="s">
        <v>65</v>
      </c>
      <c r="D205" s="106"/>
      <c r="E205" s="107"/>
      <c r="F205" s="107"/>
      <c r="G205" s="107"/>
      <c r="H205" s="196"/>
      <c r="I205" s="197"/>
      <c r="J205" s="198"/>
      <c r="K205" s="107"/>
      <c r="L205" s="107"/>
      <c r="M205" s="196"/>
      <c r="N205" s="106"/>
      <c r="O205" s="107"/>
      <c r="P205" s="107"/>
      <c r="Q205" s="107"/>
      <c r="R205" s="196"/>
      <c r="S205" s="106"/>
      <c r="T205" s="107"/>
      <c r="U205" s="107"/>
      <c r="V205" s="107"/>
      <c r="W205" s="196"/>
      <c r="X205" s="106"/>
      <c r="Y205" s="106"/>
      <c r="Z205" s="106"/>
      <c r="AA205" s="107"/>
      <c r="AB205" s="199"/>
      <c r="AC205" s="191"/>
      <c r="AD205" s="72" t="n">
        <f aca="false">SUM(D205:H205)</f>
        <v>0</v>
      </c>
      <c r="AE205" s="72" t="n">
        <f aca="false">SUM(I205:M205)</f>
        <v>0</v>
      </c>
      <c r="AF205" s="72" t="n">
        <f aca="false">SUM(N205:R205)</f>
        <v>0</v>
      </c>
      <c r="AG205" s="72" t="n">
        <f aca="false">SUM(S205:W205)</f>
        <v>0</v>
      </c>
      <c r="AH205" s="72" t="n">
        <f aca="false">SUM(X205:AB205)</f>
        <v>0</v>
      </c>
      <c r="AI205" s="100"/>
      <c r="AJ205" s="72"/>
      <c r="AK205" s="72"/>
      <c r="AL205" s="72"/>
      <c r="AM205" s="72"/>
      <c r="AN205" s="72"/>
      <c r="AO205" s="72"/>
    </row>
    <row r="206" customFormat="false" ht="11.25" hidden="false" customHeight="true" outlineLevel="0" collapsed="false">
      <c r="A206" s="180"/>
      <c r="B206" s="89"/>
      <c r="C206" s="118" t="s">
        <v>67</v>
      </c>
      <c r="D206" s="119"/>
      <c r="E206" s="120"/>
      <c r="F206" s="120"/>
      <c r="G206" s="120"/>
      <c r="H206" s="200"/>
      <c r="I206" s="201"/>
      <c r="J206" s="202"/>
      <c r="K206" s="120"/>
      <c r="L206" s="120"/>
      <c r="M206" s="200"/>
      <c r="N206" s="119"/>
      <c r="O206" s="120"/>
      <c r="P206" s="120"/>
      <c r="Q206" s="120"/>
      <c r="R206" s="200"/>
      <c r="S206" s="119"/>
      <c r="T206" s="120"/>
      <c r="U206" s="120"/>
      <c r="V206" s="120"/>
      <c r="W206" s="200"/>
      <c r="X206" s="119"/>
      <c r="Y206" s="119"/>
      <c r="Z206" s="119"/>
      <c r="AA206" s="120"/>
      <c r="AB206" s="203"/>
      <c r="AC206" s="191"/>
      <c r="AD206" s="72" t="n">
        <f aca="false">SUM(D206:H206)</f>
        <v>0</v>
      </c>
      <c r="AE206" s="72" t="n">
        <f aca="false">SUM(I206:M206)</f>
        <v>0</v>
      </c>
      <c r="AF206" s="72" t="n">
        <f aca="false">SUM(N206:R206)</f>
        <v>0</v>
      </c>
      <c r="AG206" s="72" t="n">
        <f aca="false">SUM(S206:W206)</f>
        <v>0</v>
      </c>
      <c r="AH206" s="72" t="n">
        <f aca="false">SUM(X206:AB206)</f>
        <v>0</v>
      </c>
      <c r="AI206" s="100"/>
      <c r="AJ206" s="72"/>
      <c r="AK206" s="72"/>
      <c r="AL206" s="72"/>
      <c r="AM206" s="72"/>
      <c r="AN206" s="72"/>
      <c r="AO206" s="72"/>
    </row>
    <row r="207" customFormat="false" ht="11.25" hidden="false" customHeight="true" outlineLevel="0" collapsed="false">
      <c r="A207" s="180"/>
      <c r="B207" s="144" t="s">
        <v>79</v>
      </c>
      <c r="C207" s="128" t="s">
        <v>62</v>
      </c>
      <c r="D207" s="145"/>
      <c r="E207" s="129"/>
      <c r="F207" s="129"/>
      <c r="G207" s="129"/>
      <c r="H207" s="204"/>
      <c r="I207" s="205"/>
      <c r="J207" s="206"/>
      <c r="K207" s="129"/>
      <c r="L207" s="129"/>
      <c r="M207" s="204"/>
      <c r="N207" s="145"/>
      <c r="O207" s="129"/>
      <c r="P207" s="129"/>
      <c r="Q207" s="129"/>
      <c r="R207" s="204"/>
      <c r="S207" s="145"/>
      <c r="T207" s="129"/>
      <c r="U207" s="129"/>
      <c r="V207" s="129"/>
      <c r="W207" s="204"/>
      <c r="X207" s="145"/>
      <c r="Y207" s="145"/>
      <c r="Z207" s="145"/>
      <c r="AA207" s="129"/>
      <c r="AB207" s="207"/>
      <c r="AC207" s="191" t="n">
        <f aca="false">SUM(AD207:AH210)</f>
        <v>0</v>
      </c>
      <c r="AD207" s="72" t="n">
        <f aca="false">SUM(D207:H207)</f>
        <v>0</v>
      </c>
      <c r="AE207" s="72" t="n">
        <f aca="false">SUM(I207:M207)</f>
        <v>0</v>
      </c>
      <c r="AF207" s="72" t="n">
        <f aca="false">SUM(N207:R207)</f>
        <v>0</v>
      </c>
      <c r="AG207" s="72" t="n">
        <f aca="false">SUM(S207:W207)</f>
        <v>0</v>
      </c>
      <c r="AH207" s="72" t="n">
        <f aca="false">SUM(X207:AB207)</f>
        <v>0</v>
      </c>
      <c r="AI207" s="100"/>
      <c r="AJ207" s="72"/>
      <c r="AK207" s="72"/>
      <c r="AL207" s="72"/>
      <c r="AM207" s="72"/>
      <c r="AN207" s="72"/>
      <c r="AO207" s="72"/>
    </row>
    <row r="208" customFormat="false" ht="11.25" hidden="false" customHeight="true" outlineLevel="0" collapsed="false">
      <c r="A208" s="180"/>
      <c r="B208" s="144"/>
      <c r="C208" s="105" t="s">
        <v>30</v>
      </c>
      <c r="D208" s="106"/>
      <c r="E208" s="107"/>
      <c r="F208" s="107"/>
      <c r="G208" s="107"/>
      <c r="H208" s="196"/>
      <c r="I208" s="197"/>
      <c r="J208" s="198"/>
      <c r="K208" s="107"/>
      <c r="L208" s="107"/>
      <c r="M208" s="196"/>
      <c r="N208" s="106"/>
      <c r="O208" s="107"/>
      <c r="P208" s="107"/>
      <c r="Q208" s="107"/>
      <c r="R208" s="196"/>
      <c r="S208" s="106"/>
      <c r="T208" s="107"/>
      <c r="U208" s="107"/>
      <c r="V208" s="107"/>
      <c r="W208" s="196"/>
      <c r="X208" s="106"/>
      <c r="Y208" s="106"/>
      <c r="Z208" s="106"/>
      <c r="AA208" s="107"/>
      <c r="AB208" s="199"/>
      <c r="AC208" s="191"/>
      <c r="AD208" s="72" t="n">
        <f aca="false">SUM(D208:H208)</f>
        <v>0</v>
      </c>
      <c r="AE208" s="72" t="n">
        <f aca="false">SUM(I208:M208)</f>
        <v>0</v>
      </c>
      <c r="AF208" s="72" t="n">
        <f aca="false">SUM(N208:R208)</f>
        <v>0</v>
      </c>
      <c r="AG208" s="72" t="n">
        <f aca="false">SUM(S208:W208)</f>
        <v>0</v>
      </c>
      <c r="AH208" s="72" t="n">
        <f aca="false">SUM(X208:AB208)</f>
        <v>0</v>
      </c>
      <c r="AI208" s="100"/>
      <c r="AJ208" s="72"/>
      <c r="AK208" s="72"/>
      <c r="AL208" s="72"/>
      <c r="AM208" s="72"/>
      <c r="AN208" s="72"/>
      <c r="AO208" s="72"/>
    </row>
    <row r="209" customFormat="false" ht="11.25" hidden="false" customHeight="true" outlineLevel="0" collapsed="false">
      <c r="A209" s="180"/>
      <c r="B209" s="144"/>
      <c r="C209" s="105" t="s">
        <v>65</v>
      </c>
      <c r="D209" s="106"/>
      <c r="E209" s="107"/>
      <c r="F209" s="107"/>
      <c r="G209" s="107"/>
      <c r="H209" s="196"/>
      <c r="I209" s="197"/>
      <c r="J209" s="198"/>
      <c r="K209" s="107"/>
      <c r="L209" s="107"/>
      <c r="M209" s="196"/>
      <c r="N209" s="106"/>
      <c r="O209" s="107"/>
      <c r="P209" s="107"/>
      <c r="Q209" s="107"/>
      <c r="R209" s="196"/>
      <c r="S209" s="106"/>
      <c r="T209" s="107"/>
      <c r="U209" s="107"/>
      <c r="V209" s="107"/>
      <c r="W209" s="196"/>
      <c r="X209" s="106"/>
      <c r="Y209" s="106"/>
      <c r="Z209" s="106"/>
      <c r="AA209" s="107"/>
      <c r="AB209" s="199"/>
      <c r="AC209" s="191"/>
      <c r="AD209" s="72" t="n">
        <f aca="false">SUM(D209:H209)</f>
        <v>0</v>
      </c>
      <c r="AE209" s="72" t="n">
        <f aca="false">SUM(I209:M209)</f>
        <v>0</v>
      </c>
      <c r="AF209" s="72" t="n">
        <f aca="false">SUM(N209:R209)</f>
        <v>0</v>
      </c>
      <c r="AG209" s="72" t="n">
        <f aca="false">SUM(S209:W209)</f>
        <v>0</v>
      </c>
      <c r="AH209" s="72" t="n">
        <f aca="false">SUM(X209:AB209)</f>
        <v>0</v>
      </c>
      <c r="AI209" s="100"/>
      <c r="AJ209" s="72"/>
      <c r="AK209" s="72"/>
      <c r="AL209" s="72"/>
      <c r="AM209" s="72"/>
      <c r="AN209" s="72"/>
      <c r="AO209" s="72"/>
    </row>
    <row r="210" customFormat="false" ht="11.25" hidden="false" customHeight="true" outlineLevel="0" collapsed="false">
      <c r="A210" s="180"/>
      <c r="B210" s="144"/>
      <c r="C210" s="118" t="s">
        <v>67</v>
      </c>
      <c r="D210" s="119"/>
      <c r="E210" s="120"/>
      <c r="F210" s="120"/>
      <c r="G210" s="120"/>
      <c r="H210" s="200"/>
      <c r="I210" s="201"/>
      <c r="J210" s="202"/>
      <c r="K210" s="120"/>
      <c r="L210" s="120"/>
      <c r="M210" s="200"/>
      <c r="N210" s="119"/>
      <c r="O210" s="120"/>
      <c r="P210" s="120"/>
      <c r="Q210" s="120"/>
      <c r="R210" s="200"/>
      <c r="S210" s="119"/>
      <c r="T210" s="120"/>
      <c r="U210" s="120"/>
      <c r="V210" s="120"/>
      <c r="W210" s="200"/>
      <c r="X210" s="119"/>
      <c r="Y210" s="119"/>
      <c r="Z210" s="119"/>
      <c r="AA210" s="120"/>
      <c r="AB210" s="203"/>
      <c r="AC210" s="191"/>
      <c r="AD210" s="72" t="n">
        <f aca="false">SUM(D210:H210)</f>
        <v>0</v>
      </c>
      <c r="AE210" s="72" t="n">
        <f aca="false">SUM(I210:M210)</f>
        <v>0</v>
      </c>
      <c r="AF210" s="72" t="n">
        <f aca="false">SUM(N210:R210)</f>
        <v>0</v>
      </c>
      <c r="AG210" s="72" t="n">
        <f aca="false">SUM(S210:W210)</f>
        <v>0</v>
      </c>
      <c r="AH210" s="72" t="n">
        <f aca="false">SUM(X210:AB210)</f>
        <v>0</v>
      </c>
      <c r="AI210" s="100"/>
      <c r="AJ210" s="72"/>
      <c r="AK210" s="72"/>
      <c r="AL210" s="72"/>
      <c r="AM210" s="72"/>
      <c r="AN210" s="72"/>
      <c r="AO210" s="72"/>
    </row>
    <row r="211" customFormat="false" ht="11.25" hidden="false" customHeight="true" outlineLevel="0" collapsed="false">
      <c r="A211" s="182"/>
      <c r="B211" s="151" t="s">
        <v>84</v>
      </c>
      <c r="C211" s="128" t="s">
        <v>62</v>
      </c>
      <c r="D211" s="152"/>
      <c r="E211" s="153"/>
      <c r="F211" s="153"/>
      <c r="G211" s="153"/>
      <c r="H211" s="154"/>
      <c r="I211" s="155"/>
      <c r="J211" s="156"/>
      <c r="K211" s="156"/>
      <c r="L211" s="156"/>
      <c r="M211" s="157"/>
      <c r="N211" s="158"/>
      <c r="O211" s="156"/>
      <c r="P211" s="156"/>
      <c r="Q211" s="156"/>
      <c r="R211" s="154"/>
      <c r="S211" s="155"/>
      <c r="T211" s="156"/>
      <c r="U211" s="156"/>
      <c r="V211" s="156"/>
      <c r="W211" s="157"/>
      <c r="X211" s="158"/>
      <c r="Y211" s="156"/>
      <c r="Z211" s="156"/>
      <c r="AA211" s="156"/>
      <c r="AB211" s="159"/>
      <c r="AC211" s="191" t="n">
        <f aca="false">AC199+AC207</f>
        <v>0</v>
      </c>
      <c r="AD211" s="72" t="n">
        <f aca="false">SUM(D211:H211)</f>
        <v>0</v>
      </c>
      <c r="AE211" s="72" t="n">
        <f aca="false">SUM(I211:M211)</f>
        <v>0</v>
      </c>
      <c r="AF211" s="72" t="n">
        <f aca="false">SUM(N211:R211)</f>
        <v>0</v>
      </c>
      <c r="AG211" s="72" t="n">
        <f aca="false">SUM(S211:W211)</f>
        <v>0</v>
      </c>
      <c r="AH211" s="72" t="n">
        <f aca="false">SUM(X211:AB211)</f>
        <v>0</v>
      </c>
      <c r="AI211" s="100"/>
      <c r="AJ211" s="72"/>
      <c r="AK211" s="72"/>
      <c r="AL211" s="72"/>
      <c r="AM211" s="72"/>
      <c r="AN211" s="72"/>
      <c r="AO211" s="72"/>
    </row>
    <row r="212" customFormat="false" ht="11.25" hidden="false" customHeight="true" outlineLevel="0" collapsed="false">
      <c r="A212" s="161"/>
      <c r="B212" s="151"/>
      <c r="C212" s="118" t="s">
        <v>67</v>
      </c>
      <c r="D212" s="162"/>
      <c r="E212" s="163"/>
      <c r="F212" s="163"/>
      <c r="G212" s="163"/>
      <c r="H212" s="164"/>
      <c r="I212" s="165"/>
      <c r="J212" s="166"/>
      <c r="K212" s="166"/>
      <c r="L212" s="166"/>
      <c r="M212" s="167"/>
      <c r="N212" s="168"/>
      <c r="O212" s="166"/>
      <c r="P212" s="166"/>
      <c r="Q212" s="166"/>
      <c r="R212" s="164"/>
      <c r="S212" s="165"/>
      <c r="T212" s="166"/>
      <c r="U212" s="166"/>
      <c r="V212" s="166"/>
      <c r="W212" s="167"/>
      <c r="X212" s="168"/>
      <c r="Y212" s="166"/>
      <c r="Z212" s="166"/>
      <c r="AA212" s="166"/>
      <c r="AB212" s="169"/>
      <c r="AC212" s="191" t="n">
        <f aca="false">AC195+AC199+AC203+AC207</f>
        <v>0</v>
      </c>
      <c r="AD212" s="72" t="n">
        <f aca="false">SUM(D212:H212)</f>
        <v>0</v>
      </c>
      <c r="AE212" s="72" t="n">
        <f aca="false">SUM(I212:M212)</f>
        <v>0</v>
      </c>
      <c r="AF212" s="72" t="n">
        <f aca="false">SUM(N212:R212)</f>
        <v>0</v>
      </c>
      <c r="AG212" s="72" t="n">
        <f aca="false">SUM(S212:W212)</f>
        <v>0</v>
      </c>
      <c r="AH212" s="72" t="n">
        <f aca="false">SUM(X212:AB212)</f>
        <v>0</v>
      </c>
      <c r="AI212" s="100"/>
      <c r="AJ212" s="72"/>
      <c r="AK212" s="72"/>
      <c r="AL212" s="72"/>
      <c r="AM212" s="72"/>
      <c r="AN212" s="72"/>
      <c r="AO212" s="72"/>
    </row>
    <row r="213" customFormat="false" ht="11.25" hidden="false" customHeight="true" outlineLevel="0" collapsed="false">
      <c r="A213" s="69"/>
      <c r="B213" s="69"/>
      <c r="C213" s="70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69"/>
      <c r="Y213" s="69"/>
      <c r="Z213" s="69"/>
      <c r="AA213" s="69"/>
      <c r="AB213" s="69"/>
      <c r="AC213" s="191"/>
      <c r="AD213" s="76" t="s">
        <v>55</v>
      </c>
      <c r="AE213" s="76" t="s">
        <v>56</v>
      </c>
      <c r="AF213" s="76" t="s">
        <v>57</v>
      </c>
      <c r="AG213" s="76" t="s">
        <v>58</v>
      </c>
      <c r="AH213" s="76" t="s">
        <v>59</v>
      </c>
      <c r="AI213" s="100"/>
      <c r="AJ213" s="72"/>
      <c r="AK213" s="72"/>
      <c r="AL213" s="72"/>
      <c r="AM213" s="72"/>
      <c r="AN213" s="72"/>
      <c r="AO213" s="72"/>
    </row>
    <row r="214" customFormat="false" ht="11.25" hidden="false" customHeight="true" outlineLevel="0" collapsed="false">
      <c r="A214" s="88" t="n">
        <f aca="false">'Dati part'!B29</f>
        <v>0</v>
      </c>
      <c r="B214" s="89" t="s">
        <v>61</v>
      </c>
      <c r="C214" s="90" t="s">
        <v>62</v>
      </c>
      <c r="D214" s="91"/>
      <c r="E214" s="92"/>
      <c r="F214" s="92"/>
      <c r="G214" s="92"/>
      <c r="H214" s="192"/>
      <c r="I214" s="193"/>
      <c r="J214" s="194"/>
      <c r="K214" s="92"/>
      <c r="L214" s="92"/>
      <c r="M214" s="192"/>
      <c r="N214" s="91"/>
      <c r="O214" s="92"/>
      <c r="P214" s="92"/>
      <c r="Q214" s="92"/>
      <c r="R214" s="192"/>
      <c r="S214" s="91"/>
      <c r="T214" s="92"/>
      <c r="U214" s="92"/>
      <c r="V214" s="92"/>
      <c r="W214" s="192"/>
      <c r="X214" s="91"/>
      <c r="Y214" s="91"/>
      <c r="Z214" s="91"/>
      <c r="AA214" s="92"/>
      <c r="AB214" s="195"/>
      <c r="AC214" s="191" t="n">
        <f aca="false">SUM(AD214:AH217)</f>
        <v>0</v>
      </c>
      <c r="AD214" s="72" t="n">
        <f aca="false">SUM(D214:H214)</f>
        <v>0</v>
      </c>
      <c r="AE214" s="72" t="n">
        <f aca="false">SUM(I214:M214)</f>
        <v>0</v>
      </c>
      <c r="AF214" s="72" t="n">
        <f aca="false">SUM(N214:R214)</f>
        <v>0</v>
      </c>
      <c r="AG214" s="72" t="n">
        <f aca="false">SUM(S214:W214)</f>
        <v>0</v>
      </c>
      <c r="AH214" s="72" t="n">
        <f aca="false">SUM(X214:AB214)</f>
        <v>0</v>
      </c>
      <c r="AI214" s="100"/>
      <c r="AJ214" s="72"/>
      <c r="AK214" s="72"/>
      <c r="AL214" s="72"/>
      <c r="AM214" s="72"/>
      <c r="AN214" s="72"/>
      <c r="AO214" s="72"/>
    </row>
    <row r="215" customFormat="false" ht="11.25" hidden="false" customHeight="true" outlineLevel="0" collapsed="false">
      <c r="A215" s="88"/>
      <c r="B215" s="89"/>
      <c r="C215" s="105" t="s">
        <v>30</v>
      </c>
      <c r="D215" s="106"/>
      <c r="E215" s="107"/>
      <c r="F215" s="107"/>
      <c r="G215" s="107"/>
      <c r="H215" s="196"/>
      <c r="I215" s="197"/>
      <c r="J215" s="198"/>
      <c r="K215" s="107"/>
      <c r="L215" s="107"/>
      <c r="M215" s="196"/>
      <c r="N215" s="106"/>
      <c r="O215" s="107"/>
      <c r="P215" s="107"/>
      <c r="Q215" s="107"/>
      <c r="R215" s="196"/>
      <c r="S215" s="106"/>
      <c r="T215" s="107"/>
      <c r="U215" s="107"/>
      <c r="V215" s="107"/>
      <c r="W215" s="196"/>
      <c r="X215" s="106"/>
      <c r="Y215" s="106"/>
      <c r="Z215" s="106"/>
      <c r="AA215" s="107"/>
      <c r="AB215" s="199"/>
      <c r="AC215" s="191"/>
      <c r="AD215" s="72" t="n">
        <f aca="false">SUM(D215:H215)</f>
        <v>0</v>
      </c>
      <c r="AE215" s="72" t="n">
        <f aca="false">SUM(I215:M215)</f>
        <v>0</v>
      </c>
      <c r="AF215" s="72" t="n">
        <f aca="false">SUM(N215:R215)</f>
        <v>0</v>
      </c>
      <c r="AG215" s="72" t="n">
        <f aca="false">SUM(S215:W215)</f>
        <v>0</v>
      </c>
      <c r="AH215" s="72" t="n">
        <f aca="false">SUM(X215:AB215)</f>
        <v>0</v>
      </c>
      <c r="AI215" s="100"/>
      <c r="AJ215" s="72"/>
      <c r="AK215" s="72"/>
      <c r="AL215" s="72"/>
      <c r="AM215" s="72"/>
      <c r="AN215" s="72"/>
      <c r="AO215" s="72"/>
    </row>
    <row r="216" customFormat="false" ht="11.25" hidden="false" customHeight="true" outlineLevel="0" collapsed="false">
      <c r="A216" s="88"/>
      <c r="B216" s="89"/>
      <c r="C216" s="105" t="s">
        <v>65</v>
      </c>
      <c r="D216" s="106"/>
      <c r="E216" s="107"/>
      <c r="F216" s="107"/>
      <c r="G216" s="107"/>
      <c r="H216" s="196"/>
      <c r="I216" s="197"/>
      <c r="J216" s="198"/>
      <c r="K216" s="107"/>
      <c r="L216" s="107"/>
      <c r="M216" s="196"/>
      <c r="N216" s="106"/>
      <c r="O216" s="107"/>
      <c r="P216" s="107"/>
      <c r="Q216" s="107"/>
      <c r="R216" s="196"/>
      <c r="S216" s="106"/>
      <c r="T216" s="107"/>
      <c r="U216" s="107"/>
      <c r="V216" s="107"/>
      <c r="W216" s="196"/>
      <c r="X216" s="106"/>
      <c r="Y216" s="106"/>
      <c r="Z216" s="106"/>
      <c r="AA216" s="107"/>
      <c r="AB216" s="199"/>
      <c r="AC216" s="191"/>
      <c r="AD216" s="72" t="n">
        <f aca="false">SUM(D216:H216)</f>
        <v>0</v>
      </c>
      <c r="AE216" s="72" t="n">
        <f aca="false">SUM(I216:M216)</f>
        <v>0</v>
      </c>
      <c r="AF216" s="72" t="n">
        <f aca="false">SUM(N216:R216)</f>
        <v>0</v>
      </c>
      <c r="AG216" s="72" t="n">
        <f aca="false">SUM(S216:W216)</f>
        <v>0</v>
      </c>
      <c r="AH216" s="72" t="n">
        <f aca="false">SUM(X216:AB216)</f>
        <v>0</v>
      </c>
      <c r="AI216" s="100"/>
      <c r="AJ216" s="72"/>
      <c r="AK216" s="72"/>
      <c r="AL216" s="72"/>
      <c r="AM216" s="72"/>
      <c r="AN216" s="72"/>
      <c r="AO216" s="72"/>
    </row>
    <row r="217" customFormat="false" ht="11.25" hidden="false" customHeight="true" outlineLevel="0" collapsed="false">
      <c r="A217" s="180" t="str">
        <f aca="false">'Dati part'!C29</f>
        <v>NOME E COGNOME</v>
      </c>
      <c r="B217" s="89"/>
      <c r="C217" s="118" t="s">
        <v>67</v>
      </c>
      <c r="D217" s="119"/>
      <c r="E217" s="120"/>
      <c r="F217" s="120"/>
      <c r="G217" s="120"/>
      <c r="H217" s="200"/>
      <c r="I217" s="201"/>
      <c r="J217" s="202"/>
      <c r="K217" s="120"/>
      <c r="L217" s="120"/>
      <c r="M217" s="200"/>
      <c r="N217" s="119"/>
      <c r="O217" s="120"/>
      <c r="P217" s="120"/>
      <c r="Q217" s="120"/>
      <c r="R217" s="200"/>
      <c r="S217" s="119"/>
      <c r="T217" s="120"/>
      <c r="U217" s="120"/>
      <c r="V217" s="120"/>
      <c r="W217" s="200"/>
      <c r="X217" s="119"/>
      <c r="Y217" s="119"/>
      <c r="Z217" s="119"/>
      <c r="AA217" s="120"/>
      <c r="AB217" s="203"/>
      <c r="AC217" s="191"/>
      <c r="AD217" s="72" t="n">
        <f aca="false">SUM(D217:H217)</f>
        <v>0</v>
      </c>
      <c r="AE217" s="72" t="n">
        <f aca="false">SUM(I217:M217)</f>
        <v>0</v>
      </c>
      <c r="AF217" s="72" t="n">
        <f aca="false">SUM(N217:R217)</f>
        <v>0</v>
      </c>
      <c r="AG217" s="72" t="n">
        <f aca="false">SUM(S217:W217)</f>
        <v>0</v>
      </c>
      <c r="AH217" s="72" t="n">
        <f aca="false">SUM(X217:AB217)</f>
        <v>0</v>
      </c>
      <c r="AI217" s="100"/>
      <c r="AJ217" s="72"/>
      <c r="AK217" s="72"/>
      <c r="AL217" s="72"/>
      <c r="AM217" s="72"/>
      <c r="AN217" s="72"/>
      <c r="AO217" s="72"/>
    </row>
    <row r="218" customFormat="false" ht="11.25" hidden="false" customHeight="true" outlineLevel="0" collapsed="false">
      <c r="A218" s="180"/>
      <c r="B218" s="127" t="s">
        <v>69</v>
      </c>
      <c r="C218" s="128" t="s">
        <v>62</v>
      </c>
      <c r="D218" s="145"/>
      <c r="E218" s="129"/>
      <c r="F218" s="129"/>
      <c r="G218" s="129"/>
      <c r="H218" s="204"/>
      <c r="I218" s="205"/>
      <c r="J218" s="206"/>
      <c r="K218" s="129"/>
      <c r="L218" s="129"/>
      <c r="M218" s="204"/>
      <c r="N218" s="145"/>
      <c r="O218" s="129"/>
      <c r="P218" s="129"/>
      <c r="Q218" s="129"/>
      <c r="R218" s="204"/>
      <c r="S218" s="145"/>
      <c r="T218" s="129"/>
      <c r="U218" s="129"/>
      <c r="V218" s="129"/>
      <c r="W218" s="204"/>
      <c r="X218" s="145"/>
      <c r="Y218" s="145"/>
      <c r="Z218" s="145"/>
      <c r="AA218" s="129"/>
      <c r="AB218" s="207"/>
      <c r="AC218" s="191" t="n">
        <f aca="false">SUM(AD218:AH221)</f>
        <v>0</v>
      </c>
      <c r="AD218" s="72" t="n">
        <f aca="false">SUM(D218:H218)</f>
        <v>0</v>
      </c>
      <c r="AE218" s="72" t="n">
        <f aca="false">SUM(I218:M218)</f>
        <v>0</v>
      </c>
      <c r="AF218" s="72" t="n">
        <f aca="false">SUM(N218:R218)</f>
        <v>0</v>
      </c>
      <c r="AG218" s="72" t="n">
        <f aca="false">SUM(S218:W218)</f>
        <v>0</v>
      </c>
      <c r="AH218" s="72" t="n">
        <f aca="false">SUM(X218:AB218)</f>
        <v>0</v>
      </c>
      <c r="AI218" s="100"/>
      <c r="AJ218" s="72"/>
      <c r="AK218" s="72"/>
      <c r="AL218" s="72"/>
      <c r="AM218" s="72"/>
      <c r="AN218" s="72"/>
      <c r="AO218" s="72"/>
    </row>
    <row r="219" customFormat="false" ht="11.25" hidden="false" customHeight="true" outlineLevel="0" collapsed="false">
      <c r="A219" s="180"/>
      <c r="B219" s="127"/>
      <c r="C219" s="105" t="s">
        <v>30</v>
      </c>
      <c r="D219" s="106"/>
      <c r="E219" s="107"/>
      <c r="F219" s="107"/>
      <c r="G219" s="107"/>
      <c r="H219" s="196"/>
      <c r="I219" s="197"/>
      <c r="J219" s="198"/>
      <c r="K219" s="107"/>
      <c r="L219" s="107"/>
      <c r="M219" s="196"/>
      <c r="N219" s="106"/>
      <c r="O219" s="107"/>
      <c r="P219" s="107"/>
      <c r="Q219" s="107"/>
      <c r="R219" s="196"/>
      <c r="S219" s="106"/>
      <c r="T219" s="107"/>
      <c r="U219" s="107"/>
      <c r="V219" s="107"/>
      <c r="W219" s="196"/>
      <c r="X219" s="106"/>
      <c r="Y219" s="106"/>
      <c r="Z219" s="106"/>
      <c r="AA219" s="107"/>
      <c r="AB219" s="199"/>
      <c r="AC219" s="191"/>
      <c r="AD219" s="72" t="n">
        <f aca="false">SUM(D219:H219)</f>
        <v>0</v>
      </c>
      <c r="AE219" s="72" t="n">
        <f aca="false">SUM(I219:M219)</f>
        <v>0</v>
      </c>
      <c r="AF219" s="72" t="n">
        <f aca="false">SUM(N219:R219)</f>
        <v>0</v>
      </c>
      <c r="AG219" s="72" t="n">
        <f aca="false">SUM(S219:W219)</f>
        <v>0</v>
      </c>
      <c r="AH219" s="72" t="n">
        <f aca="false">SUM(X219:AB219)</f>
        <v>0</v>
      </c>
      <c r="AI219" s="100"/>
      <c r="AJ219" s="72"/>
      <c r="AK219" s="72"/>
      <c r="AL219" s="72"/>
      <c r="AM219" s="72"/>
      <c r="AN219" s="72"/>
      <c r="AO219" s="72"/>
    </row>
    <row r="220" customFormat="false" ht="11.25" hidden="false" customHeight="true" outlineLevel="0" collapsed="false">
      <c r="A220" s="180"/>
      <c r="B220" s="127"/>
      <c r="C220" s="105" t="s">
        <v>65</v>
      </c>
      <c r="D220" s="106"/>
      <c r="E220" s="107"/>
      <c r="F220" s="107"/>
      <c r="G220" s="107"/>
      <c r="H220" s="196"/>
      <c r="I220" s="197"/>
      <c r="J220" s="198"/>
      <c r="K220" s="107"/>
      <c r="L220" s="107"/>
      <c r="M220" s="196"/>
      <c r="N220" s="106"/>
      <c r="O220" s="107"/>
      <c r="P220" s="107"/>
      <c r="Q220" s="107"/>
      <c r="R220" s="196"/>
      <c r="S220" s="106"/>
      <c r="T220" s="107"/>
      <c r="U220" s="107"/>
      <c r="V220" s="107"/>
      <c r="W220" s="196"/>
      <c r="X220" s="106"/>
      <c r="Y220" s="106"/>
      <c r="Z220" s="106"/>
      <c r="AA220" s="107"/>
      <c r="AB220" s="199"/>
      <c r="AC220" s="191"/>
      <c r="AD220" s="72" t="n">
        <f aca="false">SUM(D220:H220)</f>
        <v>0</v>
      </c>
      <c r="AE220" s="72" t="n">
        <f aca="false">SUM(I220:M220)</f>
        <v>0</v>
      </c>
      <c r="AF220" s="72" t="n">
        <f aca="false">SUM(N220:R220)</f>
        <v>0</v>
      </c>
      <c r="AG220" s="72" t="n">
        <f aca="false">SUM(S220:W220)</f>
        <v>0</v>
      </c>
      <c r="AH220" s="72" t="n">
        <f aca="false">SUM(X220:AB220)</f>
        <v>0</v>
      </c>
      <c r="AI220" s="100"/>
      <c r="AJ220" s="72"/>
      <c r="AK220" s="72"/>
      <c r="AL220" s="72"/>
      <c r="AM220" s="72"/>
      <c r="AN220" s="72"/>
      <c r="AO220" s="72"/>
    </row>
    <row r="221" customFormat="false" ht="11.25" hidden="false" customHeight="true" outlineLevel="0" collapsed="false">
      <c r="A221" s="180"/>
      <c r="B221" s="127"/>
      <c r="C221" s="136" t="s">
        <v>67</v>
      </c>
      <c r="D221" s="181"/>
      <c r="E221" s="137"/>
      <c r="F221" s="137"/>
      <c r="G221" s="137"/>
      <c r="H221" s="208"/>
      <c r="I221" s="209"/>
      <c r="J221" s="210"/>
      <c r="K221" s="137"/>
      <c r="L221" s="137"/>
      <c r="M221" s="208"/>
      <c r="N221" s="181"/>
      <c r="O221" s="137"/>
      <c r="P221" s="137"/>
      <c r="Q221" s="137"/>
      <c r="R221" s="208"/>
      <c r="S221" s="181"/>
      <c r="T221" s="137"/>
      <c r="U221" s="137"/>
      <c r="V221" s="137"/>
      <c r="W221" s="208"/>
      <c r="X221" s="181"/>
      <c r="Y221" s="181"/>
      <c r="Z221" s="181"/>
      <c r="AA221" s="137"/>
      <c r="AB221" s="211"/>
      <c r="AC221" s="191"/>
      <c r="AD221" s="72" t="n">
        <f aca="false">SUM(D221:H221)</f>
        <v>0</v>
      </c>
      <c r="AE221" s="72" t="n">
        <f aca="false">SUM(I221:M221)</f>
        <v>0</v>
      </c>
      <c r="AF221" s="72" t="n">
        <f aca="false">SUM(N221:R221)</f>
        <v>0</v>
      </c>
      <c r="AG221" s="72" t="n">
        <f aca="false">SUM(S221:W221)</f>
        <v>0</v>
      </c>
      <c r="AH221" s="72" t="n">
        <f aca="false">SUM(X221:AB221)</f>
        <v>0</v>
      </c>
      <c r="AI221" s="100"/>
      <c r="AJ221" s="72"/>
      <c r="AK221" s="72"/>
      <c r="AL221" s="72"/>
      <c r="AM221" s="72"/>
      <c r="AN221" s="72"/>
      <c r="AO221" s="72"/>
    </row>
    <row r="222" customFormat="false" ht="11.25" hidden="false" customHeight="true" outlineLevel="0" collapsed="false">
      <c r="A222" s="180"/>
      <c r="B222" s="89" t="s">
        <v>74</v>
      </c>
      <c r="C222" s="90" t="s">
        <v>62</v>
      </c>
      <c r="D222" s="91"/>
      <c r="E222" s="92"/>
      <c r="F222" s="92"/>
      <c r="G222" s="92"/>
      <c r="H222" s="192"/>
      <c r="I222" s="193"/>
      <c r="J222" s="194"/>
      <c r="K222" s="92"/>
      <c r="L222" s="92"/>
      <c r="M222" s="192"/>
      <c r="N222" s="91"/>
      <c r="O222" s="92"/>
      <c r="P222" s="92"/>
      <c r="Q222" s="92"/>
      <c r="R222" s="192"/>
      <c r="S222" s="91"/>
      <c r="T222" s="92"/>
      <c r="U222" s="92"/>
      <c r="V222" s="92"/>
      <c r="W222" s="192"/>
      <c r="X222" s="91"/>
      <c r="Y222" s="91"/>
      <c r="Z222" s="91"/>
      <c r="AA222" s="92"/>
      <c r="AB222" s="195"/>
      <c r="AC222" s="191" t="n">
        <f aca="false">SUM(AD222:AH225)</f>
        <v>0</v>
      </c>
      <c r="AD222" s="72" t="n">
        <f aca="false">SUM(D222:H222)</f>
        <v>0</v>
      </c>
      <c r="AE222" s="72" t="n">
        <f aca="false">SUM(I222:M222)</f>
        <v>0</v>
      </c>
      <c r="AF222" s="72" t="n">
        <f aca="false">SUM(N222:R222)</f>
        <v>0</v>
      </c>
      <c r="AG222" s="72" t="n">
        <f aca="false">SUM(S222:W222)</f>
        <v>0</v>
      </c>
      <c r="AH222" s="72" t="n">
        <f aca="false">SUM(X222:AB222)</f>
        <v>0</v>
      </c>
      <c r="AI222" s="100"/>
      <c r="AJ222" s="72"/>
      <c r="AK222" s="72"/>
      <c r="AL222" s="72"/>
      <c r="AM222" s="72"/>
      <c r="AN222" s="72"/>
      <c r="AO222" s="72"/>
    </row>
    <row r="223" customFormat="false" ht="11.25" hidden="false" customHeight="true" outlineLevel="0" collapsed="false">
      <c r="A223" s="180"/>
      <c r="B223" s="89"/>
      <c r="C223" s="105" t="s">
        <v>30</v>
      </c>
      <c r="D223" s="106"/>
      <c r="E223" s="107"/>
      <c r="F223" s="107"/>
      <c r="G223" s="107"/>
      <c r="H223" s="196"/>
      <c r="I223" s="197"/>
      <c r="J223" s="198"/>
      <c r="K223" s="107"/>
      <c r="L223" s="107"/>
      <c r="M223" s="196"/>
      <c r="N223" s="106"/>
      <c r="O223" s="107"/>
      <c r="P223" s="107"/>
      <c r="Q223" s="107"/>
      <c r="R223" s="196"/>
      <c r="S223" s="106"/>
      <c r="T223" s="107"/>
      <c r="U223" s="107"/>
      <c r="V223" s="107"/>
      <c r="W223" s="196"/>
      <c r="X223" s="106"/>
      <c r="Y223" s="106"/>
      <c r="Z223" s="106"/>
      <c r="AA223" s="107"/>
      <c r="AB223" s="199"/>
      <c r="AC223" s="191"/>
      <c r="AD223" s="72" t="n">
        <f aca="false">SUM(D223:H223)</f>
        <v>0</v>
      </c>
      <c r="AE223" s="72" t="n">
        <f aca="false">SUM(I223:M223)</f>
        <v>0</v>
      </c>
      <c r="AF223" s="72" t="n">
        <f aca="false">SUM(N223:R223)</f>
        <v>0</v>
      </c>
      <c r="AG223" s="72" t="n">
        <f aca="false">SUM(S223:W223)</f>
        <v>0</v>
      </c>
      <c r="AH223" s="72" t="n">
        <f aca="false">SUM(X223:AB223)</f>
        <v>0</v>
      </c>
      <c r="AI223" s="100"/>
      <c r="AJ223" s="72"/>
      <c r="AK223" s="72"/>
      <c r="AL223" s="72"/>
      <c r="AM223" s="72"/>
      <c r="AN223" s="72"/>
      <c r="AO223" s="72"/>
    </row>
    <row r="224" customFormat="false" ht="11.25" hidden="false" customHeight="true" outlineLevel="0" collapsed="false">
      <c r="A224" s="180"/>
      <c r="B224" s="89"/>
      <c r="C224" s="105" t="s">
        <v>65</v>
      </c>
      <c r="D224" s="106"/>
      <c r="E224" s="107"/>
      <c r="F224" s="107"/>
      <c r="G224" s="107"/>
      <c r="H224" s="196"/>
      <c r="I224" s="197"/>
      <c r="J224" s="198"/>
      <c r="K224" s="107"/>
      <c r="L224" s="107"/>
      <c r="M224" s="196"/>
      <c r="N224" s="106"/>
      <c r="O224" s="107"/>
      <c r="P224" s="107"/>
      <c r="Q224" s="107"/>
      <c r="R224" s="196"/>
      <c r="S224" s="106"/>
      <c r="T224" s="107"/>
      <c r="U224" s="107"/>
      <c r="V224" s="107"/>
      <c r="W224" s="196"/>
      <c r="X224" s="106"/>
      <c r="Y224" s="106"/>
      <c r="Z224" s="106"/>
      <c r="AA224" s="107"/>
      <c r="AB224" s="199"/>
      <c r="AC224" s="191"/>
      <c r="AD224" s="72" t="n">
        <f aca="false">SUM(D224:H224)</f>
        <v>0</v>
      </c>
      <c r="AE224" s="72" t="n">
        <f aca="false">SUM(I224:M224)</f>
        <v>0</v>
      </c>
      <c r="AF224" s="72" t="n">
        <f aca="false">SUM(N224:R224)</f>
        <v>0</v>
      </c>
      <c r="AG224" s="72" t="n">
        <f aca="false">SUM(S224:W224)</f>
        <v>0</v>
      </c>
      <c r="AH224" s="72" t="n">
        <f aca="false">SUM(X224:AB224)</f>
        <v>0</v>
      </c>
      <c r="AI224" s="100"/>
      <c r="AJ224" s="72"/>
      <c r="AK224" s="72"/>
      <c r="AL224" s="72"/>
      <c r="AM224" s="72"/>
      <c r="AN224" s="72"/>
      <c r="AO224" s="72"/>
    </row>
    <row r="225" customFormat="false" ht="11.25" hidden="false" customHeight="true" outlineLevel="0" collapsed="false">
      <c r="A225" s="180"/>
      <c r="B225" s="89"/>
      <c r="C225" s="118" t="s">
        <v>67</v>
      </c>
      <c r="D225" s="119"/>
      <c r="E225" s="120"/>
      <c r="F225" s="120"/>
      <c r="G225" s="120"/>
      <c r="H225" s="200"/>
      <c r="I225" s="201"/>
      <c r="J225" s="202"/>
      <c r="K225" s="120"/>
      <c r="L225" s="120"/>
      <c r="M225" s="200"/>
      <c r="N225" s="119"/>
      <c r="O225" s="120"/>
      <c r="P225" s="120"/>
      <c r="Q225" s="120"/>
      <c r="R225" s="200"/>
      <c r="S225" s="119"/>
      <c r="T225" s="120"/>
      <c r="U225" s="120"/>
      <c r="V225" s="120"/>
      <c r="W225" s="200"/>
      <c r="X225" s="119"/>
      <c r="Y225" s="119"/>
      <c r="Z225" s="119"/>
      <c r="AA225" s="120"/>
      <c r="AB225" s="203"/>
      <c r="AC225" s="191"/>
      <c r="AD225" s="72" t="n">
        <f aca="false">SUM(D225:H225)</f>
        <v>0</v>
      </c>
      <c r="AE225" s="72" t="n">
        <f aca="false">SUM(I225:M225)</f>
        <v>0</v>
      </c>
      <c r="AF225" s="72" t="n">
        <f aca="false">SUM(N225:R225)</f>
        <v>0</v>
      </c>
      <c r="AG225" s="72" t="n">
        <f aca="false">SUM(S225:W225)</f>
        <v>0</v>
      </c>
      <c r="AH225" s="72" t="n">
        <f aca="false">SUM(X225:AB225)</f>
        <v>0</v>
      </c>
      <c r="AI225" s="100"/>
      <c r="AJ225" s="72"/>
      <c r="AK225" s="72"/>
      <c r="AL225" s="72"/>
      <c r="AM225" s="72"/>
      <c r="AN225" s="72"/>
      <c r="AO225" s="72"/>
    </row>
    <row r="226" customFormat="false" ht="11.25" hidden="false" customHeight="true" outlineLevel="0" collapsed="false">
      <c r="A226" s="180"/>
      <c r="B226" s="144" t="s">
        <v>79</v>
      </c>
      <c r="C226" s="128" t="s">
        <v>62</v>
      </c>
      <c r="D226" s="145"/>
      <c r="E226" s="129"/>
      <c r="F226" s="129"/>
      <c r="G226" s="129"/>
      <c r="H226" s="204"/>
      <c r="I226" s="205"/>
      <c r="J226" s="206"/>
      <c r="K226" s="129"/>
      <c r="L226" s="129"/>
      <c r="M226" s="204"/>
      <c r="N226" s="145"/>
      <c r="O226" s="129"/>
      <c r="P226" s="129"/>
      <c r="Q226" s="129"/>
      <c r="R226" s="204"/>
      <c r="S226" s="145"/>
      <c r="T226" s="129"/>
      <c r="U226" s="129"/>
      <c r="V226" s="129"/>
      <c r="W226" s="204"/>
      <c r="X226" s="145"/>
      <c r="Y226" s="145"/>
      <c r="Z226" s="145"/>
      <c r="AA226" s="129"/>
      <c r="AB226" s="207"/>
      <c r="AC226" s="191" t="n">
        <f aca="false">SUM(AD226:AH229)</f>
        <v>0</v>
      </c>
      <c r="AD226" s="72" t="n">
        <f aca="false">SUM(D226:H226)</f>
        <v>0</v>
      </c>
      <c r="AE226" s="72" t="n">
        <f aca="false">SUM(I226:M226)</f>
        <v>0</v>
      </c>
      <c r="AF226" s="72" t="n">
        <f aca="false">SUM(N226:R226)</f>
        <v>0</v>
      </c>
      <c r="AG226" s="72" t="n">
        <f aca="false">SUM(S226:W226)</f>
        <v>0</v>
      </c>
      <c r="AH226" s="72" t="n">
        <f aca="false">SUM(X226:AB226)</f>
        <v>0</v>
      </c>
      <c r="AI226" s="100"/>
      <c r="AJ226" s="72"/>
      <c r="AK226" s="72"/>
      <c r="AL226" s="72"/>
      <c r="AM226" s="72"/>
      <c r="AN226" s="72"/>
      <c r="AO226" s="72"/>
    </row>
    <row r="227" customFormat="false" ht="11.25" hidden="false" customHeight="true" outlineLevel="0" collapsed="false">
      <c r="A227" s="180"/>
      <c r="B227" s="144"/>
      <c r="C227" s="105" t="s">
        <v>30</v>
      </c>
      <c r="D227" s="106"/>
      <c r="E227" s="107"/>
      <c r="F227" s="107"/>
      <c r="G227" s="107"/>
      <c r="H227" s="196"/>
      <c r="I227" s="197"/>
      <c r="J227" s="198"/>
      <c r="K227" s="107"/>
      <c r="L227" s="107"/>
      <c r="M227" s="196"/>
      <c r="N227" s="106"/>
      <c r="O227" s="107"/>
      <c r="P227" s="107"/>
      <c r="Q227" s="107"/>
      <c r="R227" s="196"/>
      <c r="S227" s="106"/>
      <c r="T227" s="107"/>
      <c r="U227" s="107"/>
      <c r="V227" s="107"/>
      <c r="W227" s="196"/>
      <c r="X227" s="106"/>
      <c r="Y227" s="106"/>
      <c r="Z227" s="106"/>
      <c r="AA227" s="107"/>
      <c r="AB227" s="199"/>
      <c r="AC227" s="191"/>
      <c r="AD227" s="72" t="n">
        <f aca="false">SUM(D227:H227)</f>
        <v>0</v>
      </c>
      <c r="AE227" s="72" t="n">
        <f aca="false">SUM(I227:M227)</f>
        <v>0</v>
      </c>
      <c r="AF227" s="72" t="n">
        <f aca="false">SUM(N227:R227)</f>
        <v>0</v>
      </c>
      <c r="AG227" s="72" t="n">
        <f aca="false">SUM(S227:W227)</f>
        <v>0</v>
      </c>
      <c r="AH227" s="72" t="n">
        <f aca="false">SUM(X227:AB227)</f>
        <v>0</v>
      </c>
      <c r="AI227" s="100"/>
      <c r="AJ227" s="72"/>
      <c r="AK227" s="72"/>
      <c r="AL227" s="72"/>
      <c r="AM227" s="72"/>
      <c r="AN227" s="72"/>
      <c r="AO227" s="72"/>
    </row>
    <row r="228" customFormat="false" ht="11.25" hidden="false" customHeight="true" outlineLevel="0" collapsed="false">
      <c r="A228" s="180"/>
      <c r="B228" s="144"/>
      <c r="C228" s="105" t="s">
        <v>65</v>
      </c>
      <c r="D228" s="106"/>
      <c r="E228" s="107"/>
      <c r="F228" s="107"/>
      <c r="G228" s="107"/>
      <c r="H228" s="196"/>
      <c r="I228" s="197"/>
      <c r="J228" s="198"/>
      <c r="K228" s="107"/>
      <c r="L228" s="107"/>
      <c r="M228" s="196"/>
      <c r="N228" s="106"/>
      <c r="O228" s="107"/>
      <c r="P228" s="107"/>
      <c r="Q228" s="107"/>
      <c r="R228" s="196"/>
      <c r="S228" s="106"/>
      <c r="T228" s="107"/>
      <c r="U228" s="107"/>
      <c r="V228" s="107"/>
      <c r="W228" s="196"/>
      <c r="X228" s="106"/>
      <c r="Y228" s="106"/>
      <c r="Z228" s="106"/>
      <c r="AA228" s="107"/>
      <c r="AB228" s="199"/>
      <c r="AC228" s="191"/>
      <c r="AD228" s="72" t="n">
        <f aca="false">SUM(D228:H228)</f>
        <v>0</v>
      </c>
      <c r="AE228" s="72" t="n">
        <f aca="false">SUM(I228:M228)</f>
        <v>0</v>
      </c>
      <c r="AF228" s="72" t="n">
        <f aca="false">SUM(N228:R228)</f>
        <v>0</v>
      </c>
      <c r="AG228" s="72" t="n">
        <f aca="false">SUM(S228:W228)</f>
        <v>0</v>
      </c>
      <c r="AH228" s="72" t="n">
        <f aca="false">SUM(X228:AB228)</f>
        <v>0</v>
      </c>
      <c r="AI228" s="100"/>
      <c r="AJ228" s="72"/>
      <c r="AK228" s="72"/>
      <c r="AL228" s="72"/>
      <c r="AM228" s="72"/>
      <c r="AN228" s="72"/>
      <c r="AO228" s="72"/>
    </row>
    <row r="229" customFormat="false" ht="11.25" hidden="false" customHeight="true" outlineLevel="0" collapsed="false">
      <c r="A229" s="180"/>
      <c r="B229" s="144"/>
      <c r="C229" s="118" t="s">
        <v>67</v>
      </c>
      <c r="D229" s="119"/>
      <c r="E229" s="120"/>
      <c r="F229" s="120"/>
      <c r="G229" s="120"/>
      <c r="H229" s="200"/>
      <c r="I229" s="201"/>
      <c r="J229" s="202"/>
      <c r="K229" s="120"/>
      <c r="L229" s="120"/>
      <c r="M229" s="200"/>
      <c r="N229" s="119"/>
      <c r="O229" s="120"/>
      <c r="P229" s="120"/>
      <c r="Q229" s="120"/>
      <c r="R229" s="200"/>
      <c r="S229" s="119"/>
      <c r="T229" s="120"/>
      <c r="U229" s="120"/>
      <c r="V229" s="120"/>
      <c r="W229" s="200"/>
      <c r="X229" s="119"/>
      <c r="Y229" s="119"/>
      <c r="Z229" s="119"/>
      <c r="AA229" s="120"/>
      <c r="AB229" s="203"/>
      <c r="AC229" s="191"/>
      <c r="AD229" s="72" t="n">
        <f aca="false">SUM(D229:H229)</f>
        <v>0</v>
      </c>
      <c r="AE229" s="72" t="n">
        <f aca="false">SUM(I229:M229)</f>
        <v>0</v>
      </c>
      <c r="AF229" s="72" t="n">
        <f aca="false">SUM(N229:R229)</f>
        <v>0</v>
      </c>
      <c r="AG229" s="72" t="n">
        <f aca="false">SUM(S229:W229)</f>
        <v>0</v>
      </c>
      <c r="AH229" s="72" t="n">
        <f aca="false">SUM(X229:AB229)</f>
        <v>0</v>
      </c>
      <c r="AI229" s="100"/>
      <c r="AJ229" s="72"/>
      <c r="AK229" s="72"/>
      <c r="AL229" s="72"/>
      <c r="AM229" s="72"/>
      <c r="AN229" s="72"/>
      <c r="AO229" s="72"/>
    </row>
    <row r="230" customFormat="false" ht="11.25" hidden="false" customHeight="true" outlineLevel="0" collapsed="false">
      <c r="A230" s="182"/>
      <c r="B230" s="151" t="s">
        <v>84</v>
      </c>
      <c r="C230" s="128" t="s">
        <v>62</v>
      </c>
      <c r="D230" s="152"/>
      <c r="E230" s="153"/>
      <c r="F230" s="153"/>
      <c r="G230" s="153"/>
      <c r="H230" s="154"/>
      <c r="I230" s="155"/>
      <c r="J230" s="156"/>
      <c r="K230" s="156"/>
      <c r="L230" s="156"/>
      <c r="M230" s="157"/>
      <c r="N230" s="158"/>
      <c r="O230" s="156"/>
      <c r="P230" s="156"/>
      <c r="Q230" s="156"/>
      <c r="R230" s="154"/>
      <c r="S230" s="155"/>
      <c r="T230" s="156"/>
      <c r="U230" s="156"/>
      <c r="V230" s="156"/>
      <c r="W230" s="157"/>
      <c r="X230" s="158"/>
      <c r="Y230" s="156"/>
      <c r="Z230" s="156"/>
      <c r="AA230" s="156"/>
      <c r="AB230" s="159"/>
      <c r="AC230" s="191" t="n">
        <f aca="false">AC218+AC226</f>
        <v>0</v>
      </c>
      <c r="AD230" s="72" t="n">
        <f aca="false">SUM(D230:H230)</f>
        <v>0</v>
      </c>
      <c r="AE230" s="72" t="n">
        <f aca="false">SUM(I230:M230)</f>
        <v>0</v>
      </c>
      <c r="AF230" s="72" t="n">
        <f aca="false">SUM(N230:R230)</f>
        <v>0</v>
      </c>
      <c r="AG230" s="72" t="n">
        <f aca="false">SUM(S230:W230)</f>
        <v>0</v>
      </c>
      <c r="AH230" s="72" t="n">
        <f aca="false">SUM(X230:AB230)</f>
        <v>0</v>
      </c>
      <c r="AI230" s="100"/>
      <c r="AJ230" s="72"/>
      <c r="AK230" s="72"/>
      <c r="AL230" s="72"/>
      <c r="AM230" s="72"/>
      <c r="AN230" s="72"/>
      <c r="AO230" s="72"/>
    </row>
    <row r="231" customFormat="false" ht="11.25" hidden="false" customHeight="true" outlineLevel="0" collapsed="false">
      <c r="A231" s="161"/>
      <c r="B231" s="151"/>
      <c r="C231" s="118" t="s">
        <v>67</v>
      </c>
      <c r="D231" s="162"/>
      <c r="E231" s="163"/>
      <c r="F231" s="163"/>
      <c r="G231" s="163"/>
      <c r="H231" s="164"/>
      <c r="I231" s="165"/>
      <c r="J231" s="166"/>
      <c r="K231" s="166"/>
      <c r="L231" s="166"/>
      <c r="M231" s="167"/>
      <c r="N231" s="168"/>
      <c r="O231" s="166"/>
      <c r="P231" s="166"/>
      <c r="Q231" s="166"/>
      <c r="R231" s="164"/>
      <c r="S231" s="165"/>
      <c r="T231" s="166"/>
      <c r="U231" s="166"/>
      <c r="V231" s="166"/>
      <c r="W231" s="167"/>
      <c r="X231" s="168"/>
      <c r="Y231" s="166"/>
      <c r="Z231" s="166"/>
      <c r="AA231" s="166"/>
      <c r="AB231" s="169"/>
      <c r="AC231" s="191" t="n">
        <f aca="false">AC214+AC218+AC222+AC226</f>
        <v>0</v>
      </c>
      <c r="AD231" s="72" t="n">
        <f aca="false">SUM(D231:H231)</f>
        <v>0</v>
      </c>
      <c r="AE231" s="72" t="n">
        <f aca="false">SUM(I231:M231)</f>
        <v>0</v>
      </c>
      <c r="AF231" s="72" t="n">
        <f aca="false">SUM(N231:R231)</f>
        <v>0</v>
      </c>
      <c r="AG231" s="72" t="n">
        <f aca="false">SUM(S231:W231)</f>
        <v>0</v>
      </c>
      <c r="AH231" s="72" t="n">
        <f aca="false">SUM(X231:AB231)</f>
        <v>0</v>
      </c>
      <c r="AI231" s="100"/>
      <c r="AJ231" s="72"/>
      <c r="AK231" s="72"/>
      <c r="AL231" s="72"/>
      <c r="AM231" s="72"/>
      <c r="AN231" s="72"/>
      <c r="AO231" s="72"/>
    </row>
  </sheetData>
  <sheetProtection sheet="true" password="f4da" objects="true" scenarios="true"/>
  <protectedRanges>
    <protectedRange name="Intervallo1" sqref="D5:AB231"/>
  </protectedRanges>
  <mergeCells count="91">
    <mergeCell ref="D3:H4"/>
    <mergeCell ref="I3:M4"/>
    <mergeCell ref="N3:R4"/>
    <mergeCell ref="S3:W4"/>
    <mergeCell ref="X3:AB4"/>
    <mergeCell ref="AD3:AH3"/>
    <mergeCell ref="AJ3:AO3"/>
    <mergeCell ref="A5:A7"/>
    <mergeCell ref="B5:B8"/>
    <mergeCell ref="A8:A20"/>
    <mergeCell ref="B9:B12"/>
    <mergeCell ref="B13:B16"/>
    <mergeCell ref="B17:B20"/>
    <mergeCell ref="B21:B22"/>
    <mergeCell ref="A24:A26"/>
    <mergeCell ref="B24:B27"/>
    <mergeCell ref="A27:A39"/>
    <mergeCell ref="B28:B31"/>
    <mergeCell ref="B32:B35"/>
    <mergeCell ref="B36:B39"/>
    <mergeCell ref="B40:B41"/>
    <mergeCell ref="A43:A45"/>
    <mergeCell ref="B43:B46"/>
    <mergeCell ref="A46:A58"/>
    <mergeCell ref="B47:B50"/>
    <mergeCell ref="B51:B54"/>
    <mergeCell ref="B55:B58"/>
    <mergeCell ref="B59:B60"/>
    <mergeCell ref="A62:A64"/>
    <mergeCell ref="B62:B65"/>
    <mergeCell ref="A65:A77"/>
    <mergeCell ref="B66:B69"/>
    <mergeCell ref="B70:B73"/>
    <mergeCell ref="B74:B77"/>
    <mergeCell ref="B78:B79"/>
    <mergeCell ref="A81:A83"/>
    <mergeCell ref="B81:B84"/>
    <mergeCell ref="A84:A96"/>
    <mergeCell ref="B85:B88"/>
    <mergeCell ref="B89:B92"/>
    <mergeCell ref="B93:B96"/>
    <mergeCell ref="B97:B98"/>
    <mergeCell ref="A100:A102"/>
    <mergeCell ref="B100:B103"/>
    <mergeCell ref="A103:A115"/>
    <mergeCell ref="B104:B107"/>
    <mergeCell ref="B108:B111"/>
    <mergeCell ref="B112:B115"/>
    <mergeCell ref="B116:B117"/>
    <mergeCell ref="A119:A121"/>
    <mergeCell ref="B119:B122"/>
    <mergeCell ref="A122:A134"/>
    <mergeCell ref="B123:B126"/>
    <mergeCell ref="B127:B130"/>
    <mergeCell ref="B131:B134"/>
    <mergeCell ref="B135:B136"/>
    <mergeCell ref="A138:A140"/>
    <mergeCell ref="B138:B141"/>
    <mergeCell ref="A141:A153"/>
    <mergeCell ref="B142:B145"/>
    <mergeCell ref="B146:B149"/>
    <mergeCell ref="B150:B153"/>
    <mergeCell ref="B154:B155"/>
    <mergeCell ref="A157:A159"/>
    <mergeCell ref="B157:B160"/>
    <mergeCell ref="A160:A172"/>
    <mergeCell ref="B161:B164"/>
    <mergeCell ref="B165:B168"/>
    <mergeCell ref="B169:B172"/>
    <mergeCell ref="B173:B174"/>
    <mergeCell ref="A176:A178"/>
    <mergeCell ref="B176:B179"/>
    <mergeCell ref="A179:A191"/>
    <mergeCell ref="B180:B183"/>
    <mergeCell ref="B184:B187"/>
    <mergeCell ref="B188:B191"/>
    <mergeCell ref="B192:B193"/>
    <mergeCell ref="A195:A197"/>
    <mergeCell ref="B195:B198"/>
    <mergeCell ref="A198:A210"/>
    <mergeCell ref="B199:B202"/>
    <mergeCell ref="B203:B206"/>
    <mergeCell ref="B207:B210"/>
    <mergeCell ref="B211:B212"/>
    <mergeCell ref="A214:A216"/>
    <mergeCell ref="B214:B217"/>
    <mergeCell ref="A217:A229"/>
    <mergeCell ref="B218:B221"/>
    <mergeCell ref="B222:B225"/>
    <mergeCell ref="B226:B229"/>
    <mergeCell ref="B230:B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3</f>
        <v>2</v>
      </c>
      <c r="B1" s="214" t="s">
        <v>61</v>
      </c>
      <c r="C1" s="215" t="s">
        <v>87</v>
      </c>
      <c r="D1" s="216" t="n">
        <f aca="false">SUM('Dati A'!D5:AB5)</f>
        <v>0</v>
      </c>
      <c r="E1" s="217" t="n">
        <f aca="false">IF(D1=0,0,D1/(F1+F5))</f>
        <v>0</v>
      </c>
      <c r="F1" s="218" t="n">
        <f aca="false">SUM(D1:D4)</f>
        <v>0</v>
      </c>
      <c r="G1" s="217" t="n">
        <f aca="false">IF(F1=0,0,F1/(F1+F5))</f>
        <v>0</v>
      </c>
      <c r="I1" s="213" t="n">
        <f aca="false">'Dati part'!B4</f>
        <v>4</v>
      </c>
      <c r="J1" s="214" t="s">
        <v>61</v>
      </c>
      <c r="K1" s="215" t="s">
        <v>87</v>
      </c>
      <c r="L1" s="216" t="n">
        <f aca="false">SUM('Dati A'!D24:AB24)</f>
        <v>1</v>
      </c>
      <c r="M1" s="217" t="n">
        <f aca="false">IF(L1=0,0,L1/($N$1+$N$5))</f>
        <v>0.125</v>
      </c>
      <c r="N1" s="218" t="n">
        <f aca="false">SUM(L1:L4)</f>
        <v>5</v>
      </c>
      <c r="O1" s="217" t="n">
        <f aca="false">IF(N1=0,0,N1/(N1+N5))</f>
        <v>0.625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A'!D6:AB6)</f>
        <v>0</v>
      </c>
      <c r="E3" s="222" t="n">
        <f aca="false">IF(D3=0,0,D3/(F1+F5))</f>
        <v>0</v>
      </c>
      <c r="F3" s="218"/>
      <c r="G3" s="217"/>
      <c r="I3" s="213"/>
      <c r="J3" s="214"/>
      <c r="K3" s="220" t="s">
        <v>89</v>
      </c>
      <c r="L3" s="221" t="n">
        <f aca="false">SUM('Dati A'!D25:AB25)</f>
        <v>4</v>
      </c>
      <c r="M3" s="222" t="n">
        <f aca="false">IF(L3=0,0,L3/(N1+N5))</f>
        <v>0.5</v>
      </c>
      <c r="N3" s="218"/>
      <c r="O3" s="217"/>
    </row>
    <row r="4" customFormat="false" ht="11.25" hidden="false" customHeight="true" outlineLevel="0" collapsed="false">
      <c r="A4" s="223" t="str">
        <f aca="false">'Dati part'!C3</f>
        <v>MARCO MAMELI</v>
      </c>
      <c r="B4" s="214"/>
      <c r="C4" s="219" t="s">
        <v>90</v>
      </c>
      <c r="D4" s="221"/>
      <c r="E4" s="222"/>
      <c r="F4" s="218"/>
      <c r="G4" s="217"/>
      <c r="I4" s="223" t="str">
        <f aca="false">'Dati part'!C4</f>
        <v>CATERINA TREBISONDA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A'!D7:AB7)</f>
        <v>0</v>
      </c>
      <c r="E5" s="226" t="n">
        <f aca="false">IF(D5=0,0,D5/(F1+F5))</f>
        <v>0</v>
      </c>
      <c r="F5" s="227" t="n">
        <f aca="false">SUM(D5:D8)</f>
        <v>0</v>
      </c>
      <c r="G5" s="228" t="n">
        <f aca="false">IF(F5=0,0,F5/(F1+F5))</f>
        <v>0</v>
      </c>
      <c r="I5" s="223"/>
      <c r="J5" s="214"/>
      <c r="K5" s="224" t="s">
        <v>91</v>
      </c>
      <c r="L5" s="225" t="n">
        <f aca="false">SUM('Dati A'!D26:AB26)</f>
        <v>3</v>
      </c>
      <c r="M5" s="226" t="n">
        <f aca="false">IF(L5=0,0,L5/(N1+N5))</f>
        <v>0.375</v>
      </c>
      <c r="N5" s="227" t="n">
        <f aca="false">SUM(L5:L8)</f>
        <v>3</v>
      </c>
      <c r="O5" s="228" t="n">
        <f aca="false">IF(N5=0,0,N5/(N1+N5))</f>
        <v>0.375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A'!D8:AB8)</f>
        <v>0</v>
      </c>
      <c r="E7" s="228" t="n">
        <f aca="false">IF(D7=0,0,D7/(F1+F5))</f>
        <v>0</v>
      </c>
      <c r="F7" s="227"/>
      <c r="G7" s="228"/>
      <c r="I7" s="223"/>
      <c r="J7" s="214"/>
      <c r="K7" s="224" t="s">
        <v>93</v>
      </c>
      <c r="L7" s="230" t="n">
        <f aca="false">SUM('Dati A'!D27:AB27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A'!D9:AB9)</f>
        <v>0</v>
      </c>
      <c r="E9" s="217" t="n">
        <f aca="false">IF(D9=0,0,D9/(F9+F13))</f>
        <v>0</v>
      </c>
      <c r="F9" s="218" t="n">
        <f aca="false">SUM(D9:D12)</f>
        <v>1</v>
      </c>
      <c r="G9" s="217" t="n">
        <f aca="false">IF(F9=0,0,F9/(F9+F13))</f>
        <v>0.5</v>
      </c>
      <c r="I9" s="223"/>
      <c r="J9" s="214" t="s">
        <v>69</v>
      </c>
      <c r="K9" s="232" t="s">
        <v>87</v>
      </c>
      <c r="L9" s="216" t="n">
        <f aca="false">SUM('Dati A'!D28:AB28)</f>
        <v>0</v>
      </c>
      <c r="M9" s="217" t="n">
        <f aca="false">IF(L9=0,0,L9/(N9+N13))</f>
        <v>0</v>
      </c>
      <c r="N9" s="218" t="n">
        <f aca="false">SUM(L9:L12)</f>
        <v>4</v>
      </c>
      <c r="O9" s="217" t="n">
        <f aca="false">IF(N9=0,0,N9/(N9+N13))</f>
        <v>0.363636363636364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A'!D10:AB10)</f>
        <v>1</v>
      </c>
      <c r="E11" s="222" t="n">
        <f aca="false">IF(D11=0,0,D11/(F9+F13))</f>
        <v>0.5</v>
      </c>
      <c r="F11" s="218"/>
      <c r="G11" s="217"/>
      <c r="I11" s="223"/>
      <c r="J11" s="214"/>
      <c r="K11" s="234" t="s">
        <v>89</v>
      </c>
      <c r="L11" s="221" t="n">
        <f aca="false">SUM('Dati A'!D29:AB29)</f>
        <v>4</v>
      </c>
      <c r="M11" s="222" t="n">
        <f aca="false">IF(L11=0,0,L11/(N9+N13))</f>
        <v>0.363636363636364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A'!D11:AB11)</f>
        <v>0</v>
      </c>
      <c r="E13" s="226" t="n">
        <f aca="false">IF(D13=0,0,D13/(F9+F13))</f>
        <v>0</v>
      </c>
      <c r="F13" s="227" t="n">
        <f aca="false">SUM(D13:D16)</f>
        <v>1</v>
      </c>
      <c r="G13" s="228" t="n">
        <f aca="false">IF(F13=0,0,F13/(F9+F13))</f>
        <v>0.5</v>
      </c>
      <c r="I13" s="223"/>
      <c r="J13" s="214"/>
      <c r="K13" s="224" t="s">
        <v>97</v>
      </c>
      <c r="L13" s="225" t="n">
        <f aca="false">SUM('Dati A'!D30:AB30)</f>
        <v>5</v>
      </c>
      <c r="M13" s="226" t="n">
        <f aca="false">IF(L13=0,0,L13/(N9+N13))</f>
        <v>0.454545454545455</v>
      </c>
      <c r="N13" s="227" t="n">
        <f aca="false">SUM(L13:L16)</f>
        <v>7</v>
      </c>
      <c r="O13" s="228" t="n">
        <f aca="false">IF(N13=0,0,N13/(N9+N13))</f>
        <v>0.636363636363636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A'!D12:AB12)</f>
        <v>1</v>
      </c>
      <c r="E15" s="228" t="n">
        <f aca="false">IF(D15=0,0,D15/(F9+F13))</f>
        <v>0.5</v>
      </c>
      <c r="F15" s="227"/>
      <c r="G15" s="228"/>
      <c r="I15" s="223"/>
      <c r="J15" s="214"/>
      <c r="K15" s="224" t="s">
        <v>99</v>
      </c>
      <c r="L15" s="235" t="n">
        <f aca="false">SUM('Dati A'!D31:AB31)</f>
        <v>2</v>
      </c>
      <c r="M15" s="228" t="n">
        <f aca="false">IF(L15=0,0,L15/(N9+N13))</f>
        <v>0.181818181818182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A'!D13:AB13)</f>
        <v>0</v>
      </c>
      <c r="E17" s="237" t="n">
        <f aca="false">IF(D17=0,0,D17/(F17+F21))</f>
        <v>0</v>
      </c>
      <c r="F17" s="238" t="n">
        <f aca="false">SUM(D17:D20)</f>
        <v>1</v>
      </c>
      <c r="G17" s="237" t="n">
        <f aca="false">IF(F17=0,0,F17/(F17+F21))</f>
        <v>0.5</v>
      </c>
      <c r="I17" s="223"/>
      <c r="J17" s="214" t="s">
        <v>74</v>
      </c>
      <c r="K17" s="232" t="s">
        <v>101</v>
      </c>
      <c r="L17" s="236" t="n">
        <f aca="false">SUM('Dati A'!D32:AB32)</f>
        <v>2</v>
      </c>
      <c r="M17" s="237" t="n">
        <f aca="false">IF(L17=0,0,L17/(N17+N21))</f>
        <v>0.105263157894737</v>
      </c>
      <c r="N17" s="238" t="n">
        <f aca="false">SUM(L17:L20)</f>
        <v>11</v>
      </c>
      <c r="O17" s="237" t="n">
        <f aca="false">IF(N17=0,0,N17/(N17+N21))</f>
        <v>0.578947368421053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A'!D14:AB14)</f>
        <v>1</v>
      </c>
      <c r="E19" s="240" t="n">
        <f aca="false">IF(D19=0,0,D19/(F17+F21))</f>
        <v>0.5</v>
      </c>
      <c r="F19" s="238"/>
      <c r="G19" s="237"/>
      <c r="I19" s="223"/>
      <c r="J19" s="214"/>
      <c r="K19" s="234" t="s">
        <v>89</v>
      </c>
      <c r="L19" s="239" t="n">
        <f aca="false">SUM('Dati A'!D33:AB33)</f>
        <v>9</v>
      </c>
      <c r="M19" s="240" t="n">
        <f aca="false">IF(L19=0,0,L19/(N17+N21))</f>
        <v>0.473684210526316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A'!D15:AB15)</f>
        <v>0</v>
      </c>
      <c r="E21" s="226" t="n">
        <f aca="false">IF(D21=0,0,D21/(F17+F21))</f>
        <v>0</v>
      </c>
      <c r="F21" s="227" t="n">
        <f aca="false">SUM(D21:D24)</f>
        <v>1</v>
      </c>
      <c r="G21" s="228" t="n">
        <f aca="false">IF(F21=0,0,F21/(F17+F21))</f>
        <v>0.5</v>
      </c>
      <c r="I21" s="223"/>
      <c r="J21" s="214"/>
      <c r="K21" s="224" t="s">
        <v>103</v>
      </c>
      <c r="L21" s="225" t="n">
        <f aca="false">SUM('Dati A'!D34:AB34)</f>
        <v>4</v>
      </c>
      <c r="M21" s="226" t="n">
        <f aca="false">IF(L21=0,0,L21/(N17+N21))</f>
        <v>0.210526315789474</v>
      </c>
      <c r="N21" s="227" t="n">
        <f aca="false">SUM(L21:L24)</f>
        <v>8</v>
      </c>
      <c r="O21" s="228" t="n">
        <f aca="false">IF(N21=0,0,N21/(N17+N21))</f>
        <v>0.421052631578947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A'!D16:AB16)</f>
        <v>1</v>
      </c>
      <c r="E23" s="228" t="n">
        <f aca="false">IF(D23=0,0,D23/(F17+F21))</f>
        <v>0.5</v>
      </c>
      <c r="F23" s="227"/>
      <c r="G23" s="228"/>
      <c r="I23" s="223"/>
      <c r="J23" s="214"/>
      <c r="K23" s="224" t="s">
        <v>105</v>
      </c>
      <c r="L23" s="230" t="n">
        <f aca="false">SUM('Dati A'!D35:AB35)</f>
        <v>4</v>
      </c>
      <c r="M23" s="228" t="n">
        <f aca="false">IF(L23=0,0,L23/(N17+N21))</f>
        <v>0.210526315789474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A'!D17:AB17)</f>
        <v>0</v>
      </c>
      <c r="E25" s="243" t="n">
        <f aca="false">IF(D25=0,0,D25/(F25+F29))</f>
        <v>0</v>
      </c>
      <c r="F25" s="244" t="n">
        <f aca="false">SUM(D25:D28)</f>
        <v>0</v>
      </c>
      <c r="G25" s="243" t="n">
        <f aca="false">IF(F25=0,0,F25/(F25+F29))</f>
        <v>0</v>
      </c>
      <c r="I25" s="223"/>
      <c r="J25" s="241" t="s">
        <v>79</v>
      </c>
      <c r="K25" s="232" t="s">
        <v>87</v>
      </c>
      <c r="L25" s="242" t="n">
        <f aca="false">SUM('Dati A'!D36:AB36)</f>
        <v>2</v>
      </c>
      <c r="M25" s="243" t="n">
        <f aca="false">IF(L25=0,0,L25/(N25+N29))</f>
        <v>0.1</v>
      </c>
      <c r="N25" s="244" t="n">
        <f aca="false">SUM(L25:L28)</f>
        <v>7</v>
      </c>
      <c r="O25" s="243" t="n">
        <f aca="false">IF(N25=0,0,N25/(N25+N29))</f>
        <v>0.35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A'!D18:AB18)</f>
        <v>0</v>
      </c>
      <c r="E27" s="240" t="n">
        <f aca="false">IF(D27=0,0,D27/(F25+F29))</f>
        <v>0</v>
      </c>
      <c r="F27" s="244"/>
      <c r="G27" s="243"/>
      <c r="I27" s="223"/>
      <c r="J27" s="241"/>
      <c r="K27" s="234" t="s">
        <v>89</v>
      </c>
      <c r="L27" s="239" t="n">
        <f aca="false">SUM('Dati A'!D37:AB37)</f>
        <v>5</v>
      </c>
      <c r="M27" s="240" t="n">
        <f aca="false">IF(L27=0,0,L27/(N25+N29))</f>
        <v>0.25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A'!D19:AB19)</f>
        <v>2</v>
      </c>
      <c r="E29" s="226" t="n">
        <f aca="false">IF(D29=0,0,D29/(F25+F29))</f>
        <v>1</v>
      </c>
      <c r="F29" s="227" t="n">
        <f aca="false">SUM(D29:D32)</f>
        <v>2</v>
      </c>
      <c r="G29" s="228" t="n">
        <f aca="false">IF(F29=0,0,F29/(F25+F29))</f>
        <v>1</v>
      </c>
      <c r="I29" s="223"/>
      <c r="J29" s="241"/>
      <c r="K29" s="224" t="s">
        <v>91</v>
      </c>
      <c r="L29" s="225" t="n">
        <f aca="false">SUM('Dati A'!D38:AB38)</f>
        <v>8</v>
      </c>
      <c r="M29" s="226" t="n">
        <f aca="false">IF(L29=0,0,L29/(N25+N29))</f>
        <v>0.4</v>
      </c>
      <c r="N29" s="227" t="n">
        <f aca="false">SUM(L29:L32)</f>
        <v>13</v>
      </c>
      <c r="O29" s="228" t="n">
        <f aca="false">IF(N29=0,0,N29/(N25+N29))</f>
        <v>0.65</v>
      </c>
    </row>
    <row r="30" customFormat="false" ht="11.25" hidden="false" customHeight="true" outlineLevel="0" collapsed="false">
      <c r="A30" s="245" t="n">
        <f aca="false">'Dati part'!J3</f>
        <v>45</v>
      </c>
      <c r="B30" s="241"/>
      <c r="C30" s="229" t="s">
        <v>98</v>
      </c>
      <c r="D30" s="225"/>
      <c r="E30" s="226"/>
      <c r="F30" s="227"/>
      <c r="G30" s="228"/>
      <c r="I30" s="245" t="n">
        <f aca="false">'Dati part'!J4</f>
        <v>130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A'!D20:AB20)</f>
        <v>0</v>
      </c>
      <c r="E31" s="228" t="n">
        <f aca="false">IF(D31=0,0,D31/(F25+F29))</f>
        <v>0</v>
      </c>
      <c r="F31" s="227"/>
      <c r="G31" s="228"/>
      <c r="I31" s="245"/>
      <c r="J31" s="241"/>
      <c r="K31" s="224" t="s">
        <v>99</v>
      </c>
      <c r="L31" s="235" t="n">
        <f aca="false">SUM('Dati A'!D39:AB39)</f>
        <v>5</v>
      </c>
      <c r="M31" s="228" t="n">
        <f aca="false">IF(L31=0,0,L31/(N25+N29))</f>
        <v>0.25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5</f>
        <v>5</v>
      </c>
      <c r="B34" s="214" t="s">
        <v>61</v>
      </c>
      <c r="C34" s="215" t="s">
        <v>87</v>
      </c>
      <c r="D34" s="216" t="n">
        <f aca="false">SUM('Dati A'!D43:AB43)</f>
        <v>0</v>
      </c>
      <c r="E34" s="217" t="n">
        <f aca="false">IF(D34=0,0,D34/(F34+F38))</f>
        <v>0</v>
      </c>
      <c r="F34" s="218" t="n">
        <f aca="false">SUM(D34:D37)</f>
        <v>0</v>
      </c>
      <c r="G34" s="217" t="n">
        <f aca="false">IF(F34=0,0,F34/(F34+F38))</f>
        <v>0</v>
      </c>
      <c r="I34" s="213" t="n">
        <f aca="false">'Dati part'!B6</f>
        <v>6</v>
      </c>
      <c r="J34" s="214" t="s">
        <v>61</v>
      </c>
      <c r="K34" s="215" t="s">
        <v>87</v>
      </c>
      <c r="L34" s="216" t="n">
        <f aca="false">SUM('Dati A'!D62:AB62)</f>
        <v>0</v>
      </c>
      <c r="M34" s="217" t="n">
        <f aca="false">IF(L34=0,0,L34/(N34+N38))</f>
        <v>0</v>
      </c>
      <c r="N34" s="218" t="n">
        <f aca="false">SUM(L34:L37)</f>
        <v>0</v>
      </c>
      <c r="O34" s="217" t="n">
        <f aca="false">IF(N34=0,0,N34/(N34+N38))</f>
        <v>0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A'!D44:AB44)</f>
        <v>0</v>
      </c>
      <c r="E36" s="222" t="n">
        <f aca="false">IF(D36=0,0,D36/(F34+F38))</f>
        <v>0</v>
      </c>
      <c r="F36" s="218"/>
      <c r="G36" s="217"/>
      <c r="I36" s="213"/>
      <c r="J36" s="214"/>
      <c r="K36" s="220" t="s">
        <v>89</v>
      </c>
      <c r="L36" s="221" t="n">
        <f aca="false">SUM('Dati A'!D63:AB63)</f>
        <v>0</v>
      </c>
      <c r="M36" s="222" t="n">
        <f aca="false">IF(L36=0,0,L36/(N34+N38))</f>
        <v>0</v>
      </c>
      <c r="N36" s="218"/>
      <c r="O36" s="217"/>
    </row>
    <row r="37" customFormat="false" ht="11.25" hidden="false" customHeight="true" outlineLevel="0" collapsed="false">
      <c r="A37" s="223" t="str">
        <f aca="false">'Dati part'!C5</f>
        <v>FRANCESCA AMADIO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6</f>
        <v>GABRIELE SOLARO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A'!D45:AB45)</f>
        <v>0</v>
      </c>
      <c r="E38" s="226" t="n">
        <f aca="false">IF(D38=0,0,D38/(F34+F38))</f>
        <v>0</v>
      </c>
      <c r="F38" s="227" t="n">
        <f aca="false">SUM(D38:D41)</f>
        <v>0</v>
      </c>
      <c r="G38" s="228" t="n">
        <f aca="false">IF(F38=0,0,F38/(F34+F38))</f>
        <v>0</v>
      </c>
      <c r="I38" s="223"/>
      <c r="J38" s="214"/>
      <c r="K38" s="224" t="s">
        <v>91</v>
      </c>
      <c r="L38" s="225" t="n">
        <f aca="false">SUM('Dati A'!D64:AB64)</f>
        <v>0</v>
      </c>
      <c r="M38" s="226" t="n">
        <f aca="false">IF(L38=0,0,L38/(N34+N38))</f>
        <v>0</v>
      </c>
      <c r="N38" s="227" t="n">
        <f aca="false">SUM(L38:L41)</f>
        <v>0</v>
      </c>
      <c r="O38" s="228" t="n">
        <f aca="false">IF(N38=0,0,N38/(N34+N38))</f>
        <v>0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A'!D46:AB46)</f>
        <v>0</v>
      </c>
      <c r="E40" s="228" t="n">
        <f aca="false">IF(D40=0,0,D40/(F34+F38))</f>
        <v>0</v>
      </c>
      <c r="F40" s="227"/>
      <c r="G40" s="228"/>
      <c r="I40" s="223"/>
      <c r="J40" s="214"/>
      <c r="K40" s="224" t="s">
        <v>93</v>
      </c>
      <c r="L40" s="230" t="n">
        <f aca="false">SUM('Dati A'!D65:AB65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A'!D47:AB47)</f>
        <v>0</v>
      </c>
      <c r="E42" s="217" t="n">
        <f aca="false">IF(D42=0,0,D42/(F42+F46))</f>
        <v>0</v>
      </c>
      <c r="F42" s="218" t="n">
        <f aca="false">SUM(D42:D45)</f>
        <v>0</v>
      </c>
      <c r="G42" s="217" t="n">
        <f aca="false">IF(F42=0,0,F42/(F42+F46))</f>
        <v>0</v>
      </c>
      <c r="I42" s="223"/>
      <c r="J42" s="214" t="s">
        <v>69</v>
      </c>
      <c r="K42" s="232" t="s">
        <v>87</v>
      </c>
      <c r="L42" s="216" t="n">
        <f aca="false">SUM('Dati A'!D66:AB66)</f>
        <v>0</v>
      </c>
      <c r="M42" s="217" t="n">
        <f aca="false">IF(L42=0,0,L42/(N42+N46))</f>
        <v>0</v>
      </c>
      <c r="N42" s="218" t="n">
        <f aca="false">SUM(L42:L45)</f>
        <v>0</v>
      </c>
      <c r="O42" s="217" t="n">
        <f aca="false">IF(N42=0,0,N42/(N42+N46))</f>
        <v>0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A'!D48:AB48)</f>
        <v>0</v>
      </c>
      <c r="E44" s="222" t="n">
        <f aca="false">IF(D44=0,0,D44/(F42+F46))</f>
        <v>0</v>
      </c>
      <c r="F44" s="218"/>
      <c r="G44" s="217"/>
      <c r="I44" s="223"/>
      <c r="J44" s="214"/>
      <c r="K44" s="234" t="s">
        <v>89</v>
      </c>
      <c r="L44" s="221" t="n">
        <f aca="false">SUM('Dati A'!D67:AB67)</f>
        <v>0</v>
      </c>
      <c r="M44" s="222" t="n">
        <f aca="false">IF(L44=0,0,L44/(N42+N46))</f>
        <v>0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A'!D49:AB49)</f>
        <v>0</v>
      </c>
      <c r="E46" s="226" t="n">
        <f aca="false">IF(D46=0,0,D46/(F42+F46))</f>
        <v>0</v>
      </c>
      <c r="F46" s="227" t="n">
        <f aca="false">SUM(D46:D49)</f>
        <v>0</v>
      </c>
      <c r="G46" s="228" t="n">
        <f aca="false">IF(F46=0,0,F46/(F42+F46))</f>
        <v>0</v>
      </c>
      <c r="I46" s="223"/>
      <c r="J46" s="214"/>
      <c r="K46" s="224" t="s">
        <v>97</v>
      </c>
      <c r="L46" s="225" t="n">
        <f aca="false">SUM('Dati A'!D68:AB68)</f>
        <v>0</v>
      </c>
      <c r="M46" s="226" t="n">
        <f aca="false">IF(L46=0,0,L46/(N42+N46))</f>
        <v>0</v>
      </c>
      <c r="N46" s="227" t="n">
        <f aca="false">SUM(L46:L49)</f>
        <v>0</v>
      </c>
      <c r="O46" s="228" t="n">
        <f aca="false">IF(N46=0,0,N46/(N42+N46))</f>
        <v>0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A'!D50:AB50)</f>
        <v>0</v>
      </c>
      <c r="E48" s="228" t="n">
        <f aca="false">IF(D48=0,0,D48/(F42+F46))</f>
        <v>0</v>
      </c>
      <c r="F48" s="227"/>
      <c r="G48" s="228"/>
      <c r="I48" s="223"/>
      <c r="J48" s="214"/>
      <c r="K48" s="224" t="s">
        <v>99</v>
      </c>
      <c r="L48" s="235" t="n">
        <f aca="false">SUM('Dati A'!D69:AB69)</f>
        <v>0</v>
      </c>
      <c r="M48" s="228" t="n">
        <f aca="false">IF(L48=0,0,L48/(N42+N46))</f>
        <v>0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A'!D51:AB51)</f>
        <v>0</v>
      </c>
      <c r="E50" s="237" t="n">
        <f aca="false">IF(D50=0,0,D50/(F50+F54))</f>
        <v>0</v>
      </c>
      <c r="F50" s="238" t="n">
        <f aca="false">SUM(D50:D53)</f>
        <v>0</v>
      </c>
      <c r="G50" s="237" t="n">
        <f aca="false">IF(F50=0,0,F50/(F50+F54))</f>
        <v>0</v>
      </c>
      <c r="I50" s="223"/>
      <c r="J50" s="214" t="s">
        <v>74</v>
      </c>
      <c r="K50" s="232" t="s">
        <v>101</v>
      </c>
      <c r="L50" s="236" t="n">
        <f aca="false">SUM('Dati A'!D70:AB70)</f>
        <v>0</v>
      </c>
      <c r="M50" s="237" t="n">
        <f aca="false">IF(L50=0,0,L50/(N50+N54))</f>
        <v>0</v>
      </c>
      <c r="N50" s="238" t="n">
        <f aca="false">SUM(L50:L53)</f>
        <v>0</v>
      </c>
      <c r="O50" s="237" t="n">
        <f aca="false">IF(N50=0,0,N50/(N50+N54))</f>
        <v>0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A'!D52:AB52)</f>
        <v>0</v>
      </c>
      <c r="E52" s="240" t="n">
        <f aca="false">IF(D52=0,0,D52/(F50+F54))</f>
        <v>0</v>
      </c>
      <c r="F52" s="238"/>
      <c r="G52" s="237"/>
      <c r="I52" s="223"/>
      <c r="J52" s="214"/>
      <c r="K52" s="234" t="s">
        <v>89</v>
      </c>
      <c r="L52" s="239" t="n">
        <f aca="false">SUM('Dati A'!D71:AB71)</f>
        <v>0</v>
      </c>
      <c r="M52" s="240" t="n">
        <f aca="false">IF(L52=0,0,L52/(N50+N54))</f>
        <v>0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A'!D53:AB53)</f>
        <v>0</v>
      </c>
      <c r="E54" s="226" t="n">
        <f aca="false">IF(D54=0,0,D54/(F50+F54))</f>
        <v>0</v>
      </c>
      <c r="F54" s="227" t="n">
        <f aca="false">SUM(D54:D57)</f>
        <v>0</v>
      </c>
      <c r="G54" s="228" t="n">
        <f aca="false">IF(F54=0,0,F54/(F50+F54))</f>
        <v>0</v>
      </c>
      <c r="I54" s="223"/>
      <c r="J54" s="214"/>
      <c r="K54" s="224" t="s">
        <v>103</v>
      </c>
      <c r="L54" s="225" t="n">
        <f aca="false">SUM('Dati A'!D72:AB72)</f>
        <v>0</v>
      </c>
      <c r="M54" s="226" t="n">
        <f aca="false">IF(L54=0,0,L54/(N50+N54))</f>
        <v>0</v>
      </c>
      <c r="N54" s="227" t="n">
        <f aca="false">SUM(L54:L57)</f>
        <v>0</v>
      </c>
      <c r="O54" s="228" t="n">
        <f aca="false">IF(N54=0,0,N54/(N50+N54))</f>
        <v>0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A'!D54:AB54)</f>
        <v>0</v>
      </c>
      <c r="E56" s="228" t="n">
        <f aca="false">IF(D56=0,0,D56/(F50+F54))</f>
        <v>0</v>
      </c>
      <c r="F56" s="227"/>
      <c r="G56" s="228"/>
      <c r="I56" s="223"/>
      <c r="J56" s="214"/>
      <c r="K56" s="224" t="s">
        <v>105</v>
      </c>
      <c r="L56" s="230" t="n">
        <f aca="false">SUM('Dati A'!D73:AB73)</f>
        <v>0</v>
      </c>
      <c r="M56" s="228" t="n">
        <f aca="false">IF(L56=0,0,L56/(N50+N54))</f>
        <v>0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A'!D55:AB55)</f>
        <v>0</v>
      </c>
      <c r="E58" s="243" t="n">
        <f aca="false">IF(D58=0,0,D58/(F58+F62))</f>
        <v>0</v>
      </c>
      <c r="F58" s="244" t="n">
        <f aca="false">SUM(D58:D61)</f>
        <v>0</v>
      </c>
      <c r="G58" s="243" t="n">
        <f aca="false">IF(F58=0,0,F58/(F58+F62))</f>
        <v>0</v>
      </c>
      <c r="I58" s="223"/>
      <c r="J58" s="241" t="s">
        <v>79</v>
      </c>
      <c r="K58" s="232" t="s">
        <v>87</v>
      </c>
      <c r="L58" s="242" t="n">
        <f aca="false">SUM('Dati A'!D74:AB74)</f>
        <v>0</v>
      </c>
      <c r="M58" s="243" t="n">
        <f aca="false">IF(L58=0,0,L58/(N58+N62))</f>
        <v>0</v>
      </c>
      <c r="N58" s="244" t="n">
        <f aca="false">SUM(L58:L61)</f>
        <v>0</v>
      </c>
      <c r="O58" s="243" t="n">
        <f aca="false">IF(N58=0,0,N58/(N58+N62))</f>
        <v>0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A'!D56:AB56)</f>
        <v>0</v>
      </c>
      <c r="E60" s="240" t="n">
        <f aca="false">IF(D60=0,0,D60/(F58+F62))</f>
        <v>0</v>
      </c>
      <c r="F60" s="244"/>
      <c r="G60" s="243"/>
      <c r="I60" s="223"/>
      <c r="J60" s="241"/>
      <c r="K60" s="234" t="s">
        <v>89</v>
      </c>
      <c r="L60" s="239" t="n">
        <f aca="false">SUM('Dati A'!D75:AB75)</f>
        <v>0</v>
      </c>
      <c r="M60" s="240" t="n">
        <f aca="false">IF(L60=0,0,L60/(N58+N62))</f>
        <v>0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A'!D57:AB57)</f>
        <v>0</v>
      </c>
      <c r="E62" s="226" t="n">
        <f aca="false">IF(D62=0,0,D62/(F58+F62))</f>
        <v>0</v>
      </c>
      <c r="F62" s="227" t="n">
        <f aca="false">SUM(D62:D65)</f>
        <v>0</v>
      </c>
      <c r="G62" s="228" t="n">
        <f aca="false">IF(F62=0,0,F62/(F58+F62))</f>
        <v>0</v>
      </c>
      <c r="I62" s="223"/>
      <c r="J62" s="241"/>
      <c r="K62" s="224" t="s">
        <v>91</v>
      </c>
      <c r="L62" s="225" t="n">
        <f aca="false">SUM('Dati A'!D76:AB76)</f>
        <v>0</v>
      </c>
      <c r="M62" s="226" t="n">
        <f aca="false">IF(L62=0,0,L62/(N58+N62))</f>
        <v>0</v>
      </c>
      <c r="N62" s="227" t="n">
        <f aca="false">SUM(L62:L65)</f>
        <v>0</v>
      </c>
      <c r="O62" s="228" t="n">
        <f aca="false">IF(N62=0,0,N62/(N58+N62))</f>
        <v>0</v>
      </c>
    </row>
    <row r="63" customFormat="false" ht="11.25" hidden="false" customHeight="true" outlineLevel="0" collapsed="false">
      <c r="A63" s="245" t="n">
        <f aca="false">'Dati part'!J5</f>
        <v>41</v>
      </c>
      <c r="B63" s="241"/>
      <c r="C63" s="229" t="s">
        <v>98</v>
      </c>
      <c r="D63" s="225"/>
      <c r="E63" s="226"/>
      <c r="F63" s="227"/>
      <c r="G63" s="228"/>
      <c r="I63" s="245" t="n">
        <f aca="false">'Dati part'!J6</f>
        <v>7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A'!D58:AB58)</f>
        <v>0</v>
      </c>
      <c r="E64" s="228" t="n">
        <f aca="false">IF(D64=0,0,D64/(F58+F62))</f>
        <v>0</v>
      </c>
      <c r="F64" s="227"/>
      <c r="G64" s="228"/>
      <c r="I64" s="245"/>
      <c r="J64" s="241"/>
      <c r="K64" s="224" t="s">
        <v>99</v>
      </c>
      <c r="L64" s="235" t="n">
        <f aca="false">SUM('Dati A'!D77:AB77)</f>
        <v>0</v>
      </c>
      <c r="M64" s="228" t="n">
        <f aca="false">IF(L64=0,0,L64/(N58+N62))</f>
        <v>0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7</f>
        <v>7</v>
      </c>
      <c r="B1" s="214" t="s">
        <v>61</v>
      </c>
      <c r="C1" s="215" t="s">
        <v>87</v>
      </c>
      <c r="D1" s="216" t="n">
        <f aca="false">SUM('Dati A'!D81:AB81)</f>
        <v>2</v>
      </c>
      <c r="E1" s="217" t="n">
        <f aca="false">IF(D1=0,0,D1/(F1+F5))</f>
        <v>0.181818181818182</v>
      </c>
      <c r="F1" s="218" t="n">
        <f aca="false">SUM(D1:D4)</f>
        <v>7</v>
      </c>
      <c r="G1" s="217" t="n">
        <f aca="false">IF(F1=0,0,F1/(F1+F5))</f>
        <v>0.636363636363636</v>
      </c>
      <c r="I1" s="213" t="n">
        <f aca="false">'Dati part'!B8</f>
        <v>8</v>
      </c>
      <c r="J1" s="214" t="s">
        <v>61</v>
      </c>
      <c r="K1" s="215" t="s">
        <v>87</v>
      </c>
      <c r="L1" s="216" t="n">
        <f aca="false">SUM('Dati A'!D100:AB100)</f>
        <v>0</v>
      </c>
      <c r="M1" s="217" t="n">
        <f aca="false">IF(L1=0,0,L1/(N1+N5))</f>
        <v>0</v>
      </c>
      <c r="N1" s="218" t="n">
        <f aca="false">SUM(L1:L4)</f>
        <v>0</v>
      </c>
      <c r="O1" s="217" t="n">
        <f aca="false">IF(N1=0,0,N1/(N1+N5))</f>
        <v>0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A'!D82:AB82)</f>
        <v>5</v>
      </c>
      <c r="E3" s="222" t="n">
        <f aca="false">IF(D3=0,0,D3/(F1+F5))</f>
        <v>0.454545454545455</v>
      </c>
      <c r="F3" s="218"/>
      <c r="G3" s="217"/>
      <c r="I3" s="213"/>
      <c r="J3" s="214"/>
      <c r="K3" s="220" t="s">
        <v>89</v>
      </c>
      <c r="L3" s="221" t="n">
        <f aca="false">SUM('Dati A'!D101:AB101)</f>
        <v>0</v>
      </c>
      <c r="M3" s="222" t="n">
        <f aca="false">IF(L3=0,0,L3/(N1+N5))</f>
        <v>0</v>
      </c>
      <c r="N3" s="218"/>
      <c r="O3" s="217"/>
    </row>
    <row r="4" customFormat="false" ht="11.25" hidden="false" customHeight="true" outlineLevel="0" collapsed="false">
      <c r="A4" s="223" t="str">
        <f aca="false">'Dati part'!C7</f>
        <v>SILVIA STEFANINI</v>
      </c>
      <c r="B4" s="214"/>
      <c r="C4" s="219" t="s">
        <v>90</v>
      </c>
      <c r="D4" s="221"/>
      <c r="E4" s="222"/>
      <c r="F4" s="218"/>
      <c r="G4" s="217"/>
      <c r="I4" s="223" t="str">
        <f aca="false">'Dati part'!C8</f>
        <v>PIERPAOLO CAMMELLI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A'!D83:AB83)</f>
        <v>1</v>
      </c>
      <c r="E5" s="226" t="n">
        <f aca="false">IF(D5=0,0,D5/(F1+F5))</f>
        <v>0.0909090909090909</v>
      </c>
      <c r="F5" s="227" t="n">
        <f aca="false">SUM(D5:D8)</f>
        <v>4</v>
      </c>
      <c r="G5" s="228" t="n">
        <f aca="false">IF(F5=0,0,F5/(F1+F5))</f>
        <v>0.363636363636364</v>
      </c>
      <c r="I5" s="223"/>
      <c r="J5" s="214"/>
      <c r="K5" s="224" t="s">
        <v>91</v>
      </c>
      <c r="L5" s="225" t="n">
        <f aca="false">SUM('Dati A'!D102:AB102)</f>
        <v>0</v>
      </c>
      <c r="M5" s="226" t="n">
        <f aca="false">IF(L5=0,0,L5/(N1+N5))</f>
        <v>0</v>
      </c>
      <c r="N5" s="227" t="n">
        <f aca="false">SUM(L5:L8)</f>
        <v>0</v>
      </c>
      <c r="O5" s="228" t="n">
        <f aca="false">IF(N5=0,0,N5/(N1+N5))</f>
        <v>0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A'!D84:AB84)</f>
        <v>3</v>
      </c>
      <c r="E7" s="228" t="n">
        <f aca="false">IF(D7=0,0,D7/(F1+F5))</f>
        <v>0.272727272727273</v>
      </c>
      <c r="F7" s="227"/>
      <c r="G7" s="228"/>
      <c r="I7" s="223"/>
      <c r="J7" s="214"/>
      <c r="K7" s="224" t="s">
        <v>93</v>
      </c>
      <c r="L7" s="230" t="n">
        <f aca="false">SUM('Dati A'!D103:AB103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A'!D85:AB85)</f>
        <v>0</v>
      </c>
      <c r="E9" s="217" t="n">
        <f aca="false">IF(D9=0,0,D9/(F9+F13))</f>
        <v>0</v>
      </c>
      <c r="F9" s="218" t="n">
        <f aca="false">SUM(D9:D12)</f>
        <v>0</v>
      </c>
      <c r="G9" s="217" t="n">
        <f aca="false">IF(F9=0,0,F9/(F9+F13))</f>
        <v>0</v>
      </c>
      <c r="I9" s="223"/>
      <c r="J9" s="214" t="s">
        <v>69</v>
      </c>
      <c r="K9" s="232" t="s">
        <v>87</v>
      </c>
      <c r="L9" s="216" t="n">
        <f aca="false">SUM('Dati A'!D104:AB104)</f>
        <v>0</v>
      </c>
      <c r="M9" s="217" t="n">
        <f aca="false">IF(L9=0,0,L9/(N9+N13))</f>
        <v>0</v>
      </c>
      <c r="N9" s="218" t="n">
        <f aca="false">SUM(L9:L12)</f>
        <v>0</v>
      </c>
      <c r="O9" s="217" t="n">
        <f aca="false">IF(N9=0,0,N9/(N9+N13))</f>
        <v>0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A'!D86:AB86)</f>
        <v>0</v>
      </c>
      <c r="E11" s="222" t="n">
        <f aca="false">IF(D11=0,0,D11/(F9+F13))</f>
        <v>0</v>
      </c>
      <c r="F11" s="218"/>
      <c r="G11" s="217"/>
      <c r="I11" s="223"/>
      <c r="J11" s="214"/>
      <c r="K11" s="234" t="s">
        <v>89</v>
      </c>
      <c r="L11" s="221" t="n">
        <f aca="false">SUM('Dati A'!D105:AB105)</f>
        <v>0</v>
      </c>
      <c r="M11" s="222" t="n">
        <f aca="false">IF(L11=0,0,L11/(N9+N13))</f>
        <v>0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A'!D87:AB87)</f>
        <v>2</v>
      </c>
      <c r="E13" s="226" t="n">
        <f aca="false">IF(D13=0,0,D13/(F9+F13))</f>
        <v>1</v>
      </c>
      <c r="F13" s="227" t="n">
        <f aca="false">SUM(D13:D16)</f>
        <v>2</v>
      </c>
      <c r="G13" s="228" t="n">
        <f aca="false">IF(F13=0,0,F13/(F9+F13))</f>
        <v>1</v>
      </c>
      <c r="I13" s="223"/>
      <c r="J13" s="214"/>
      <c r="K13" s="224" t="s">
        <v>97</v>
      </c>
      <c r="L13" s="225" t="n">
        <f aca="false">SUM('Dati A'!D106:AB106)</f>
        <v>0</v>
      </c>
      <c r="M13" s="226" t="n">
        <f aca="false">IF(L13=0,0,L13/(N9+N13))</f>
        <v>0</v>
      </c>
      <c r="N13" s="227" t="n">
        <f aca="false">SUM(L13:L16)</f>
        <v>0</v>
      </c>
      <c r="O13" s="228" t="n">
        <f aca="false">IF(N13=0,0,N13/(N9+N13))</f>
        <v>0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A'!D88:AB88)</f>
        <v>0</v>
      </c>
      <c r="E15" s="228" t="n">
        <f aca="false">IF(D15=0,0,D15/(F9+F13))</f>
        <v>0</v>
      </c>
      <c r="F15" s="227"/>
      <c r="G15" s="228"/>
      <c r="I15" s="223"/>
      <c r="J15" s="214"/>
      <c r="K15" s="224" t="s">
        <v>99</v>
      </c>
      <c r="L15" s="235" t="n">
        <f aca="false">SUM('Dati A'!D107:AB107)</f>
        <v>0</v>
      </c>
      <c r="M15" s="228" t="n">
        <f aca="false">IF(L15=0,0,L15/(N9+N13))</f>
        <v>0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A'!D89:AB89)</f>
        <v>2</v>
      </c>
      <c r="E17" s="237" t="n">
        <f aca="false">IF(D17=0,0,D17/(F17+F21))</f>
        <v>0.111111111111111</v>
      </c>
      <c r="F17" s="238" t="n">
        <f aca="false">SUM(D17:D20)</f>
        <v>10</v>
      </c>
      <c r="G17" s="237" t="n">
        <f aca="false">IF(F17=0,0,F17/(F17+F21))</f>
        <v>0.555555555555556</v>
      </c>
      <c r="I17" s="223"/>
      <c r="J17" s="214" t="s">
        <v>74</v>
      </c>
      <c r="K17" s="232" t="s">
        <v>101</v>
      </c>
      <c r="L17" s="236" t="n">
        <f aca="false">SUM('Dati A'!D108:AB108)</f>
        <v>0</v>
      </c>
      <c r="M17" s="237" t="n">
        <f aca="false">IF(L17=0,0,L17/(N17+N21))</f>
        <v>0</v>
      </c>
      <c r="N17" s="238" t="n">
        <f aca="false">SUM(L17:L20)</f>
        <v>0</v>
      </c>
      <c r="O17" s="237" t="n">
        <f aca="false">IF(N17=0,0,N17/(N17+N21))</f>
        <v>0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A'!D90:AB90)</f>
        <v>8</v>
      </c>
      <c r="E19" s="240" t="n">
        <f aca="false">IF(D19=0,0,D19/(F17+F21))</f>
        <v>0.444444444444444</v>
      </c>
      <c r="F19" s="238"/>
      <c r="G19" s="237"/>
      <c r="I19" s="223"/>
      <c r="J19" s="214"/>
      <c r="K19" s="234" t="s">
        <v>89</v>
      </c>
      <c r="L19" s="239" t="n">
        <f aca="false">SUM('Dati A'!D109:AB109)</f>
        <v>0</v>
      </c>
      <c r="M19" s="240" t="n">
        <f aca="false">IF(L19=0,0,L19/(N17+N21))</f>
        <v>0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A'!D91:AB91)</f>
        <v>3</v>
      </c>
      <c r="E21" s="226" t="n">
        <f aca="false">IF(D21=0,0,D21/(F17+F21))</f>
        <v>0.166666666666667</v>
      </c>
      <c r="F21" s="227" t="n">
        <f aca="false">SUM(D21:D24)</f>
        <v>8</v>
      </c>
      <c r="G21" s="228" t="n">
        <f aca="false">IF(F21=0,0,F21/(F17+F21))</f>
        <v>0.444444444444444</v>
      </c>
      <c r="I21" s="223"/>
      <c r="J21" s="214"/>
      <c r="K21" s="224" t="s">
        <v>103</v>
      </c>
      <c r="L21" s="225" t="n">
        <f aca="false">SUM('Dati A'!D110:AB110)</f>
        <v>0</v>
      </c>
      <c r="M21" s="226" t="n">
        <f aca="false">IF(L21=0,0,L21/(N17+N21))</f>
        <v>0</v>
      </c>
      <c r="N21" s="227" t="n">
        <f aca="false">SUM(L21:L24)</f>
        <v>0</v>
      </c>
      <c r="O21" s="228" t="n">
        <f aca="false">IF(N21=0,0,N21/(N17+N21))</f>
        <v>0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A'!D92:AB92)</f>
        <v>5</v>
      </c>
      <c r="E23" s="228" t="n">
        <f aca="false">IF(D23=0,0,D23/(F17+F21))</f>
        <v>0.277777777777778</v>
      </c>
      <c r="F23" s="227"/>
      <c r="G23" s="228"/>
      <c r="I23" s="223"/>
      <c r="J23" s="214"/>
      <c r="K23" s="224" t="s">
        <v>105</v>
      </c>
      <c r="L23" s="230" t="n">
        <f aca="false">SUM('Dati A'!D111:AB111)</f>
        <v>0</v>
      </c>
      <c r="M23" s="228" t="n">
        <f aca="false">IF(L23=0,0,L23/(N17+N21))</f>
        <v>0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A'!D93:AB93)</f>
        <v>2</v>
      </c>
      <c r="E25" s="243" t="n">
        <f aca="false">IF(D25=0,0,D25/(F25+F29))</f>
        <v>0.142857142857143</v>
      </c>
      <c r="F25" s="244" t="n">
        <f aca="false">SUM(D25:D28)</f>
        <v>8</v>
      </c>
      <c r="G25" s="243" t="n">
        <f aca="false">IF(F25=0,0,F25/(F25+F29))</f>
        <v>0.571428571428571</v>
      </c>
      <c r="I25" s="223"/>
      <c r="J25" s="241" t="s">
        <v>79</v>
      </c>
      <c r="K25" s="232" t="s">
        <v>87</v>
      </c>
      <c r="L25" s="242" t="n">
        <f aca="false">SUM('Dati A'!D112:AB112)</f>
        <v>0</v>
      </c>
      <c r="M25" s="243" t="n">
        <f aca="false">IF(L25=0,0,L25/(N25+N29))</f>
        <v>0</v>
      </c>
      <c r="N25" s="244" t="n">
        <f aca="false">SUM(L25:L28)</f>
        <v>0</v>
      </c>
      <c r="O25" s="243" t="n">
        <f aca="false">IF(N25=0,0,N25/(N25+N29))</f>
        <v>0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A'!D94:AB94)</f>
        <v>6</v>
      </c>
      <c r="E27" s="240" t="n">
        <f aca="false">IF(D27=0,0,D27/(F25+F29))</f>
        <v>0.428571428571429</v>
      </c>
      <c r="F27" s="244"/>
      <c r="G27" s="243"/>
      <c r="I27" s="223"/>
      <c r="J27" s="241"/>
      <c r="K27" s="234" t="s">
        <v>89</v>
      </c>
      <c r="L27" s="239" t="n">
        <f aca="false">SUM('Dati A'!D113:AB113)</f>
        <v>0</v>
      </c>
      <c r="M27" s="240" t="n">
        <f aca="false">IF(L27=0,0,L27/(N25+N29))</f>
        <v>0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A'!D95:AB95)</f>
        <v>4</v>
      </c>
      <c r="E29" s="226" t="n">
        <f aca="false">IF(D29=0,0,D29/(F25+F29))</f>
        <v>0.285714285714286</v>
      </c>
      <c r="F29" s="227" t="n">
        <f aca="false">SUM(D29:D32)</f>
        <v>6</v>
      </c>
      <c r="G29" s="228" t="n">
        <f aca="false">IF(F29=0,0,F29/(F25+F29))</f>
        <v>0.428571428571429</v>
      </c>
      <c r="I29" s="223"/>
      <c r="J29" s="241"/>
      <c r="K29" s="224" t="s">
        <v>91</v>
      </c>
      <c r="L29" s="225" t="n">
        <f aca="false">SUM('Dati A'!D114:AB114)</f>
        <v>0</v>
      </c>
      <c r="M29" s="226" t="n">
        <f aca="false">IF(L29=0,0,L29/(N25+N29))</f>
        <v>0</v>
      </c>
      <c r="N29" s="227" t="n">
        <f aca="false">SUM(L29:L32)</f>
        <v>0</v>
      </c>
      <c r="O29" s="228" t="n">
        <f aca="false">IF(N29=0,0,N29/(N25+N29))</f>
        <v>0</v>
      </c>
    </row>
    <row r="30" customFormat="false" ht="11.25" hidden="false" customHeight="true" outlineLevel="0" collapsed="false">
      <c r="A30" s="245" t="n">
        <f aca="false">'Dati part'!J7</f>
        <v>89</v>
      </c>
      <c r="B30" s="241"/>
      <c r="C30" s="229" t="s">
        <v>98</v>
      </c>
      <c r="D30" s="225"/>
      <c r="E30" s="226"/>
      <c r="F30" s="227"/>
      <c r="G30" s="228"/>
      <c r="I30" s="245" t="n">
        <f aca="false">'Dati part'!J8</f>
        <v>41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A'!D96:AB96)</f>
        <v>2</v>
      </c>
      <c r="E31" s="228" t="n">
        <f aca="false">IF(D31=0,0,D31/(F25+F29))</f>
        <v>0.142857142857143</v>
      </c>
      <c r="F31" s="227"/>
      <c r="G31" s="228"/>
      <c r="I31" s="245"/>
      <c r="J31" s="241"/>
      <c r="K31" s="224" t="s">
        <v>99</v>
      </c>
      <c r="L31" s="235" t="n">
        <f aca="false">SUM('Dati A'!D115:AB115)</f>
        <v>0</v>
      </c>
      <c r="M31" s="228" t="n">
        <f aca="false">IF(L31=0,0,L31/(N25+N29))</f>
        <v>0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9</f>
        <v>9</v>
      </c>
      <c r="B34" s="214" t="s">
        <v>61</v>
      </c>
      <c r="C34" s="215" t="s">
        <v>87</v>
      </c>
      <c r="D34" s="216" t="n">
        <f aca="false">SUM('Dati A'!D119:AB119)</f>
        <v>3</v>
      </c>
      <c r="E34" s="217" t="n">
        <f aca="false">IF(D34=0,0,D34/(F34+F38))</f>
        <v>0.375</v>
      </c>
      <c r="F34" s="218" t="n">
        <f aca="false">SUM(D34:D37)</f>
        <v>5</v>
      </c>
      <c r="G34" s="217" t="n">
        <f aca="false">IF(F34=0,0,F34/(F34+F38))</f>
        <v>0.625</v>
      </c>
      <c r="I34" s="213" t="n">
        <f aca="false">'Dati part'!B10</f>
        <v>11</v>
      </c>
      <c r="J34" s="214" t="s">
        <v>61</v>
      </c>
      <c r="K34" s="215" t="s">
        <v>87</v>
      </c>
      <c r="L34" s="216" t="n">
        <f aca="false">SUM('Dati A'!D138:AB138)</f>
        <v>1</v>
      </c>
      <c r="M34" s="217" t="n">
        <f aca="false">IF(L34=0,0,L34/(N34+N38))</f>
        <v>0.166666666666667</v>
      </c>
      <c r="N34" s="218" t="n">
        <f aca="false">SUM(L34:L37)</f>
        <v>5</v>
      </c>
      <c r="O34" s="217" t="n">
        <f aca="false">IF(N34=0,0,N34/(N34+N38))</f>
        <v>0.833333333333333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A'!D120:AB120)</f>
        <v>2</v>
      </c>
      <c r="E36" s="222" t="n">
        <f aca="false">IF(D36=0,0,D36/(F34+F38))</f>
        <v>0.25</v>
      </c>
      <c r="F36" s="218"/>
      <c r="G36" s="217"/>
      <c r="I36" s="213"/>
      <c r="J36" s="214"/>
      <c r="K36" s="220" t="s">
        <v>89</v>
      </c>
      <c r="L36" s="221" t="n">
        <f aca="false">SUM('Dati A'!D139:AB139)</f>
        <v>4</v>
      </c>
      <c r="M36" s="222" t="n">
        <f aca="false">IF(L36=0,0,L36/(N34+N38))</f>
        <v>0.666666666666667</v>
      </c>
      <c r="N36" s="218"/>
      <c r="O36" s="217"/>
    </row>
    <row r="37" customFormat="false" ht="11.25" hidden="false" customHeight="true" outlineLevel="0" collapsed="false">
      <c r="A37" s="223" t="str">
        <f aca="false">'Dati part'!C9</f>
        <v>GIULIA BOATTI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10</f>
        <v>DAVIDE BARBIERI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A'!D121:AB121)</f>
        <v>2</v>
      </c>
      <c r="E38" s="226" t="n">
        <f aca="false">IF(D38=0,0,D38/(F34+F38))</f>
        <v>0.25</v>
      </c>
      <c r="F38" s="227" t="n">
        <f aca="false">SUM(D38:D41)</f>
        <v>3</v>
      </c>
      <c r="G38" s="228" t="n">
        <f aca="false">IF(F38=0,0,F38/(F34+F38))</f>
        <v>0.375</v>
      </c>
      <c r="I38" s="223"/>
      <c r="J38" s="214"/>
      <c r="K38" s="224" t="s">
        <v>91</v>
      </c>
      <c r="L38" s="225" t="n">
        <f aca="false">SUM('Dati A'!D140:AB140)</f>
        <v>1</v>
      </c>
      <c r="M38" s="226" t="n">
        <f aca="false">IF(L38=0,0,L38/(N34+N38))</f>
        <v>0.166666666666667</v>
      </c>
      <c r="N38" s="227" t="n">
        <f aca="false">SUM(L38:L41)</f>
        <v>1</v>
      </c>
      <c r="O38" s="228" t="n">
        <f aca="false">IF(N38=0,0,N38/(N34+N38))</f>
        <v>0.166666666666667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A'!D122:AB122)</f>
        <v>1</v>
      </c>
      <c r="E40" s="228" t="n">
        <f aca="false">IF(D40=0,0,D40/(F34+F38))</f>
        <v>0.125</v>
      </c>
      <c r="F40" s="227"/>
      <c r="G40" s="228"/>
      <c r="I40" s="223"/>
      <c r="J40" s="214"/>
      <c r="K40" s="224" t="s">
        <v>93</v>
      </c>
      <c r="L40" s="230" t="n">
        <f aca="false">SUM('Dati A'!D141:AB141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A'!D123:AB123)</f>
        <v>0</v>
      </c>
      <c r="E42" s="217" t="n">
        <f aca="false">IF(D42=0,0,D42/(F42+F46))</f>
        <v>0</v>
      </c>
      <c r="F42" s="218" t="n">
        <f aca="false">SUM(D42:D45)</f>
        <v>2</v>
      </c>
      <c r="G42" s="217" t="n">
        <f aca="false">IF(F42=0,0,F42/(F42+F46))</f>
        <v>1</v>
      </c>
      <c r="I42" s="223"/>
      <c r="J42" s="214" t="s">
        <v>69</v>
      </c>
      <c r="K42" s="232" t="s">
        <v>87</v>
      </c>
      <c r="L42" s="216" t="n">
        <f aca="false">SUM('Dati A'!D142:AB142)</f>
        <v>0</v>
      </c>
      <c r="M42" s="217" t="n">
        <f aca="false">IF(L42=0,0,L42/(N42+N46))</f>
        <v>0</v>
      </c>
      <c r="N42" s="218" t="n">
        <f aca="false">SUM(L42:L45)</f>
        <v>3</v>
      </c>
      <c r="O42" s="217" t="n">
        <f aca="false">IF(N42=0,0,N42/(N42+N46))</f>
        <v>0.428571428571429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A'!D124:AB124)</f>
        <v>2</v>
      </c>
      <c r="E44" s="222" t="n">
        <f aca="false">IF(D44=0,0,D44/(F42+F46))</f>
        <v>1</v>
      </c>
      <c r="F44" s="218"/>
      <c r="G44" s="217"/>
      <c r="I44" s="223"/>
      <c r="J44" s="214"/>
      <c r="K44" s="234" t="s">
        <v>89</v>
      </c>
      <c r="L44" s="221" t="n">
        <f aca="false">SUM('Dati A'!D143:AB143)</f>
        <v>3</v>
      </c>
      <c r="M44" s="222" t="n">
        <f aca="false">IF(L44=0,0,L44/(N42+N46))</f>
        <v>0.428571428571429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A'!D125:AB125)</f>
        <v>0</v>
      </c>
      <c r="E46" s="226" t="n">
        <f aca="false">IF(D46=0,0,D46/(F42+F46))</f>
        <v>0</v>
      </c>
      <c r="F46" s="227" t="n">
        <f aca="false">SUM(D46:D49)</f>
        <v>0</v>
      </c>
      <c r="G46" s="228" t="n">
        <f aca="false">IF(F46=0,0,F46/(F42+F46))</f>
        <v>0</v>
      </c>
      <c r="I46" s="223"/>
      <c r="J46" s="214"/>
      <c r="K46" s="224" t="s">
        <v>97</v>
      </c>
      <c r="L46" s="225" t="n">
        <f aca="false">SUM('Dati A'!D144:AB144)</f>
        <v>4</v>
      </c>
      <c r="M46" s="226" t="n">
        <f aca="false">IF(L46=0,0,L46/(N42+N46))</f>
        <v>0.571428571428571</v>
      </c>
      <c r="N46" s="227" t="n">
        <f aca="false">SUM(L46:L49)</f>
        <v>4</v>
      </c>
      <c r="O46" s="228" t="n">
        <f aca="false">IF(N46=0,0,N46/(N42+N46))</f>
        <v>0.571428571428571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A'!D126:AB126)</f>
        <v>0</v>
      </c>
      <c r="E48" s="228" t="n">
        <f aca="false">IF(D48=0,0,D48/(F42+F46))</f>
        <v>0</v>
      </c>
      <c r="F48" s="227"/>
      <c r="G48" s="228"/>
      <c r="I48" s="223"/>
      <c r="J48" s="214"/>
      <c r="K48" s="224" t="s">
        <v>99</v>
      </c>
      <c r="L48" s="235" t="n">
        <f aca="false">SUM('Dati A'!D145:AB145)</f>
        <v>0</v>
      </c>
      <c r="M48" s="228" t="n">
        <f aca="false">IF(L48=0,0,L48/(N42+N46))</f>
        <v>0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A'!D127:AB127)</f>
        <v>1</v>
      </c>
      <c r="E50" s="237" t="n">
        <f aca="false">IF(D50=0,0,D50/(F50+F54))</f>
        <v>0.1</v>
      </c>
      <c r="F50" s="238" t="n">
        <f aca="false">SUM(D50:D53)</f>
        <v>9</v>
      </c>
      <c r="G50" s="237" t="n">
        <f aca="false">IF(F50=0,0,F50/(F50+F54))</f>
        <v>0.9</v>
      </c>
      <c r="I50" s="223"/>
      <c r="J50" s="214" t="s">
        <v>74</v>
      </c>
      <c r="K50" s="232" t="s">
        <v>101</v>
      </c>
      <c r="L50" s="236" t="n">
        <f aca="false">SUM('Dati A'!D146:AB146)</f>
        <v>0</v>
      </c>
      <c r="M50" s="237" t="n">
        <f aca="false">IF(L50=0,0,L50/(N50+N54))</f>
        <v>0</v>
      </c>
      <c r="N50" s="238" t="n">
        <f aca="false">SUM(L50:L53)</f>
        <v>2</v>
      </c>
      <c r="O50" s="237" t="n">
        <f aca="false">IF(N50=0,0,N50/(N50+N54))</f>
        <v>0.666666666666667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A'!D128:AB128)</f>
        <v>8</v>
      </c>
      <c r="E52" s="240" t="n">
        <f aca="false">IF(D52=0,0,D52/(F50+F54))</f>
        <v>0.8</v>
      </c>
      <c r="F52" s="238"/>
      <c r="G52" s="237"/>
      <c r="I52" s="223"/>
      <c r="J52" s="214"/>
      <c r="K52" s="234" t="s">
        <v>89</v>
      </c>
      <c r="L52" s="239" t="n">
        <f aca="false">SUM('Dati A'!D147:AB147)</f>
        <v>2</v>
      </c>
      <c r="M52" s="240" t="n">
        <f aca="false">IF(L52=0,0,L52/(N50+N54))</f>
        <v>0.666666666666667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A'!D129:AB129)</f>
        <v>0</v>
      </c>
      <c r="E54" s="226" t="n">
        <f aca="false">IF(D54=0,0,D54/(F50+F54))</f>
        <v>0</v>
      </c>
      <c r="F54" s="227" t="n">
        <f aca="false">SUM(D54:D57)</f>
        <v>1</v>
      </c>
      <c r="G54" s="228" t="n">
        <f aca="false">IF(F54=0,0,F54/(F50+F54))</f>
        <v>0.1</v>
      </c>
      <c r="I54" s="223"/>
      <c r="J54" s="214"/>
      <c r="K54" s="224" t="s">
        <v>103</v>
      </c>
      <c r="L54" s="225" t="n">
        <f aca="false">SUM('Dati A'!D148:AB148)</f>
        <v>0</v>
      </c>
      <c r="M54" s="226" t="n">
        <f aca="false">IF(L54=0,0,L54/(N50+N54))</f>
        <v>0</v>
      </c>
      <c r="N54" s="227" t="n">
        <f aca="false">SUM(L54:L57)</f>
        <v>1</v>
      </c>
      <c r="O54" s="228" t="n">
        <f aca="false">IF(N54=0,0,N54/(N50+N54))</f>
        <v>0.333333333333333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A'!D130:AB130)</f>
        <v>1</v>
      </c>
      <c r="E56" s="228" t="n">
        <f aca="false">IF(D56=0,0,D56/(F50+F54))</f>
        <v>0.1</v>
      </c>
      <c r="F56" s="227"/>
      <c r="G56" s="228"/>
      <c r="I56" s="223"/>
      <c r="J56" s="214"/>
      <c r="K56" s="224" t="s">
        <v>105</v>
      </c>
      <c r="L56" s="230" t="n">
        <f aca="false">SUM('Dati A'!D149:AB149)</f>
        <v>1</v>
      </c>
      <c r="M56" s="228" t="n">
        <f aca="false">IF(L56=0,0,L56/(N50+N54))</f>
        <v>0.333333333333333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A'!D131:AB131)</f>
        <v>0</v>
      </c>
      <c r="E58" s="243" t="n">
        <f aca="false">IF(D58=0,0,D58/(F58+F62))</f>
        <v>0</v>
      </c>
      <c r="F58" s="244" t="n">
        <f aca="false">SUM(D58:D61)</f>
        <v>2</v>
      </c>
      <c r="G58" s="243" t="n">
        <f aca="false">IF(F58=0,0,F58/(F58+F62))</f>
        <v>0.285714285714286</v>
      </c>
      <c r="I58" s="223"/>
      <c r="J58" s="241" t="s">
        <v>79</v>
      </c>
      <c r="K58" s="232" t="s">
        <v>87</v>
      </c>
      <c r="L58" s="242" t="n">
        <f aca="false">SUM('Dati A'!D150:AB150)</f>
        <v>1</v>
      </c>
      <c r="M58" s="243" t="n">
        <f aca="false">IF(L58=0,0,L58/(N58+N62))</f>
        <v>0.142857142857143</v>
      </c>
      <c r="N58" s="244" t="n">
        <f aca="false">SUM(L58:L61)</f>
        <v>3</v>
      </c>
      <c r="O58" s="243" t="n">
        <f aca="false">IF(N58=0,0,N58/(N58+N62))</f>
        <v>0.428571428571429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A'!D132:AB132)</f>
        <v>2</v>
      </c>
      <c r="E60" s="240" t="n">
        <f aca="false">IF(D60=0,0,D60/(F58+F62))</f>
        <v>0.285714285714286</v>
      </c>
      <c r="F60" s="244"/>
      <c r="G60" s="243"/>
      <c r="I60" s="223"/>
      <c r="J60" s="241"/>
      <c r="K60" s="234" t="s">
        <v>89</v>
      </c>
      <c r="L60" s="239" t="n">
        <f aca="false">SUM('Dati A'!D151:AB151)</f>
        <v>2</v>
      </c>
      <c r="M60" s="240" t="n">
        <f aca="false">IF(L60=0,0,L60/(N58+N62))</f>
        <v>0.285714285714286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A'!D133:AB133)</f>
        <v>3</v>
      </c>
      <c r="E62" s="226" t="n">
        <f aca="false">IF(D62=0,0,D62/(F58+F62))</f>
        <v>0.428571428571429</v>
      </c>
      <c r="F62" s="227" t="n">
        <f aca="false">SUM(D62:D65)</f>
        <v>5</v>
      </c>
      <c r="G62" s="228" t="n">
        <f aca="false">IF(F62=0,0,F62/(F58+F62))</f>
        <v>0.714285714285714</v>
      </c>
      <c r="I62" s="223"/>
      <c r="J62" s="241"/>
      <c r="K62" s="224" t="s">
        <v>91</v>
      </c>
      <c r="L62" s="225" t="n">
        <f aca="false">SUM('Dati A'!D152:AB152)</f>
        <v>3</v>
      </c>
      <c r="M62" s="226" t="n">
        <f aca="false">IF(L62=0,0,L62/(N58+N62))</f>
        <v>0.428571428571429</v>
      </c>
      <c r="N62" s="227" t="n">
        <f aca="false">SUM(L62:L65)</f>
        <v>4</v>
      </c>
      <c r="O62" s="228" t="n">
        <f aca="false">IF(N62=0,0,N62/(N58+N62))</f>
        <v>0.571428571428571</v>
      </c>
    </row>
    <row r="63" customFormat="false" ht="11.25" hidden="false" customHeight="true" outlineLevel="0" collapsed="false">
      <c r="A63" s="245" t="n">
        <f aca="false">'Dati part'!J9</f>
        <v>88</v>
      </c>
      <c r="B63" s="241"/>
      <c r="C63" s="229" t="s">
        <v>98</v>
      </c>
      <c r="D63" s="225"/>
      <c r="E63" s="226"/>
      <c r="F63" s="227"/>
      <c r="G63" s="228"/>
      <c r="I63" s="245" t="n">
        <f aca="false">'Dati part'!J10</f>
        <v>89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A'!D134:AB134)</f>
        <v>2</v>
      </c>
      <c r="E64" s="228" t="n">
        <f aca="false">IF(D64=0,0,D64/(F58+F62))</f>
        <v>0.285714285714286</v>
      </c>
      <c r="F64" s="227"/>
      <c r="G64" s="228"/>
      <c r="I64" s="245"/>
      <c r="J64" s="241"/>
      <c r="K64" s="224" t="s">
        <v>99</v>
      </c>
      <c r="L64" s="235" t="n">
        <f aca="false">SUM('Dati A'!D153:AB153)</f>
        <v>1</v>
      </c>
      <c r="M64" s="228" t="n">
        <f aca="false">IF(L64=0,0,L64/(N58+N62))</f>
        <v>0.142857142857143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11</f>
        <v>13</v>
      </c>
      <c r="B1" s="214" t="s">
        <v>61</v>
      </c>
      <c r="C1" s="215" t="s">
        <v>87</v>
      </c>
      <c r="D1" s="216" t="n">
        <f aca="false">SUM('Dati A'!D157:AB157)</f>
        <v>3</v>
      </c>
      <c r="E1" s="217" t="n">
        <f aca="false">IF(D1=0,0,D1/(F1+F5))</f>
        <v>0.272727272727273</v>
      </c>
      <c r="F1" s="218" t="n">
        <f aca="false">SUM(D1:D4)</f>
        <v>6</v>
      </c>
      <c r="G1" s="217" t="n">
        <f aca="false">IF(F1=0,0,F1/(F1+F5))</f>
        <v>0.545454545454545</v>
      </c>
      <c r="I1" s="213" t="n">
        <f aca="false">'Dati part'!B12</f>
        <v>14</v>
      </c>
      <c r="J1" s="214" t="s">
        <v>61</v>
      </c>
      <c r="K1" s="215" t="s">
        <v>87</v>
      </c>
      <c r="L1" s="216" t="n">
        <f aca="false">SUM('Dati A'!D176:AB176)</f>
        <v>0</v>
      </c>
      <c r="M1" s="217" t="n">
        <f aca="false">IF(L1=0,0,L1/(N1+N5))</f>
        <v>0</v>
      </c>
      <c r="N1" s="218" t="n">
        <f aca="false">SUM(L1:L4)</f>
        <v>0</v>
      </c>
      <c r="O1" s="217" t="n">
        <f aca="false">IF(N1=0,0,N1/(N1+N5))</f>
        <v>0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A'!D158:AB158)</f>
        <v>3</v>
      </c>
      <c r="E3" s="222" t="n">
        <f aca="false">IF(D3=0,0,D3/(F1+F5))</f>
        <v>0.272727272727273</v>
      </c>
      <c r="F3" s="218"/>
      <c r="G3" s="217"/>
      <c r="I3" s="213"/>
      <c r="J3" s="214"/>
      <c r="K3" s="220" t="s">
        <v>89</v>
      </c>
      <c r="L3" s="221" t="n">
        <f aca="false">SUM('Dati A'!D177:AB177)</f>
        <v>0</v>
      </c>
      <c r="M3" s="222" t="n">
        <f aca="false">IF(L3=0,0,L3/(N1+N5))</f>
        <v>0</v>
      </c>
      <c r="N3" s="218"/>
      <c r="O3" s="217"/>
    </row>
    <row r="4" customFormat="false" ht="11.25" hidden="false" customHeight="true" outlineLevel="0" collapsed="false">
      <c r="A4" s="223" t="str">
        <f aca="false">'Dati part'!C11</f>
        <v>GIANMARCO PULGA</v>
      </c>
      <c r="B4" s="214"/>
      <c r="C4" s="219" t="s">
        <v>90</v>
      </c>
      <c r="D4" s="221"/>
      <c r="E4" s="222"/>
      <c r="F4" s="218"/>
      <c r="G4" s="217"/>
      <c r="I4" s="223" t="str">
        <f aca="false">'Dati part'!C12</f>
        <v>MARCO ODOARDI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A'!D159:AB159)</f>
        <v>1</v>
      </c>
      <c r="E5" s="226" t="n">
        <f aca="false">IF(D5=0,0,D5/(F1+F5))</f>
        <v>0.0909090909090909</v>
      </c>
      <c r="F5" s="227" t="n">
        <f aca="false">SUM(D5:D8)</f>
        <v>5</v>
      </c>
      <c r="G5" s="228" t="n">
        <f aca="false">IF(F5=0,0,F5/(F1+F5))</f>
        <v>0.454545454545455</v>
      </c>
      <c r="I5" s="223"/>
      <c r="J5" s="214"/>
      <c r="K5" s="224" t="s">
        <v>91</v>
      </c>
      <c r="L5" s="225" t="n">
        <f aca="false">SUM('Dati A'!D178:AB178)</f>
        <v>1</v>
      </c>
      <c r="M5" s="226" t="n">
        <f aca="false">IF(L5=0,0,L5/(N1+N5))</f>
        <v>1</v>
      </c>
      <c r="N5" s="227" t="n">
        <f aca="false">SUM(L5:L8)</f>
        <v>1</v>
      </c>
      <c r="O5" s="228" t="n">
        <f aca="false">IF(N5=0,0,N5/(N1+N5))</f>
        <v>1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A'!D160:AB160)</f>
        <v>4</v>
      </c>
      <c r="E7" s="228" t="n">
        <f aca="false">IF(D7=0,0,D7/(F1+F5))</f>
        <v>0.363636363636364</v>
      </c>
      <c r="F7" s="227"/>
      <c r="G7" s="228"/>
      <c r="I7" s="223"/>
      <c r="J7" s="214"/>
      <c r="K7" s="224" t="s">
        <v>93</v>
      </c>
      <c r="L7" s="230" t="n">
        <f aca="false">SUM('Dati A'!D179:AB179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A'!D161:AB161)</f>
        <v>0</v>
      </c>
      <c r="E9" s="217" t="n">
        <f aca="false">IF(D9=0,0,D9/(F9+F13))</f>
        <v>0</v>
      </c>
      <c r="F9" s="218" t="n">
        <f aca="false">SUM(D9:D12)</f>
        <v>3</v>
      </c>
      <c r="G9" s="217" t="n">
        <f aca="false">IF(F9=0,0,F9/(F9+F13))</f>
        <v>0.75</v>
      </c>
      <c r="I9" s="223"/>
      <c r="J9" s="214" t="s">
        <v>69</v>
      </c>
      <c r="K9" s="232" t="s">
        <v>87</v>
      </c>
      <c r="L9" s="216" t="n">
        <f aca="false">SUM('Dati A'!D180:AB180)</f>
        <v>0</v>
      </c>
      <c r="M9" s="217" t="n">
        <f aca="false">IF(L9=0,0,L9/(N9+N13))</f>
        <v>0</v>
      </c>
      <c r="N9" s="218" t="n">
        <f aca="false">SUM(L9:L12)</f>
        <v>0</v>
      </c>
      <c r="O9" s="217" t="n">
        <f aca="false">IF(N9=0,0,N9/(N9+N13))</f>
        <v>0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A'!D162:AB162)</f>
        <v>3</v>
      </c>
      <c r="E11" s="222" t="n">
        <f aca="false">IF(D11=0,0,D11/(F9+F13))</f>
        <v>0.75</v>
      </c>
      <c r="F11" s="218"/>
      <c r="G11" s="217"/>
      <c r="I11" s="223"/>
      <c r="J11" s="214"/>
      <c r="K11" s="234" t="s">
        <v>89</v>
      </c>
      <c r="L11" s="221" t="n">
        <f aca="false">SUM('Dati A'!D181:AB181)</f>
        <v>0</v>
      </c>
      <c r="M11" s="222" t="n">
        <f aca="false">IF(L11=0,0,L11/(N9+N13))</f>
        <v>0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A'!D163:AB163)</f>
        <v>0</v>
      </c>
      <c r="E13" s="226" t="n">
        <f aca="false">IF(D13=0,0,D13/(F9+F13))</f>
        <v>0</v>
      </c>
      <c r="F13" s="227" t="n">
        <f aca="false">SUM(D13:D16)</f>
        <v>1</v>
      </c>
      <c r="G13" s="228" t="n">
        <f aca="false">IF(F13=0,0,F13/(F9+F13))</f>
        <v>0.25</v>
      </c>
      <c r="I13" s="223"/>
      <c r="J13" s="214"/>
      <c r="K13" s="224" t="s">
        <v>97</v>
      </c>
      <c r="L13" s="225" t="n">
        <f aca="false">SUM('Dati A'!D182:AB182)</f>
        <v>1</v>
      </c>
      <c r="M13" s="226" t="n">
        <f aca="false">IF(L13=0,0,L13/(N9+N13))</f>
        <v>1</v>
      </c>
      <c r="N13" s="227" t="n">
        <f aca="false">SUM(L13:L16)</f>
        <v>1</v>
      </c>
      <c r="O13" s="228" t="n">
        <f aca="false">IF(N13=0,0,N13/(N9+N13))</f>
        <v>1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A'!D164:AB164)</f>
        <v>1</v>
      </c>
      <c r="E15" s="228" t="n">
        <f aca="false">IF(D15=0,0,D15/(F9+F13))</f>
        <v>0.25</v>
      </c>
      <c r="F15" s="227"/>
      <c r="G15" s="228"/>
      <c r="I15" s="223"/>
      <c r="J15" s="214"/>
      <c r="K15" s="224" t="s">
        <v>99</v>
      </c>
      <c r="L15" s="235" t="n">
        <f aca="false">SUM('Dati A'!D183:AB183)</f>
        <v>0</v>
      </c>
      <c r="M15" s="228" t="n">
        <f aca="false">IF(L15=0,0,L15/(N9+N13))</f>
        <v>0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A'!D165:AB165)</f>
        <v>1</v>
      </c>
      <c r="E17" s="237" t="n">
        <f aca="false">IF(D17=0,0,D17/(F17+F21))</f>
        <v>0.0555555555555556</v>
      </c>
      <c r="F17" s="238" t="n">
        <f aca="false">SUM(D17:D20)</f>
        <v>10</v>
      </c>
      <c r="G17" s="237" t="n">
        <f aca="false">IF(F17=0,0,F17/(F17+F21))</f>
        <v>0.555555555555556</v>
      </c>
      <c r="I17" s="223"/>
      <c r="J17" s="214" t="s">
        <v>74</v>
      </c>
      <c r="K17" s="232" t="s">
        <v>101</v>
      </c>
      <c r="L17" s="236" t="n">
        <f aca="false">SUM('Dati A'!D184:AB184)</f>
        <v>1</v>
      </c>
      <c r="M17" s="237" t="n">
        <f aca="false">IF(L17=0,0,L17/(N17+N21))</f>
        <v>0.111111111111111</v>
      </c>
      <c r="N17" s="238" t="n">
        <f aca="false">SUM(L17:L20)</f>
        <v>3</v>
      </c>
      <c r="O17" s="237" t="n">
        <f aca="false">IF(N17=0,0,N17/(N17+N21))</f>
        <v>0.333333333333333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A'!D166:AB166)</f>
        <v>9</v>
      </c>
      <c r="E19" s="240" t="n">
        <f aca="false">IF(D19=0,0,D19/(F17+F21))</f>
        <v>0.5</v>
      </c>
      <c r="F19" s="238"/>
      <c r="G19" s="237"/>
      <c r="I19" s="223"/>
      <c r="J19" s="214"/>
      <c r="K19" s="234" t="s">
        <v>89</v>
      </c>
      <c r="L19" s="239" t="n">
        <f aca="false">SUM('Dati A'!D185:AB185)</f>
        <v>2</v>
      </c>
      <c r="M19" s="240" t="n">
        <f aca="false">IF(L19=0,0,L19/(N17+N21))</f>
        <v>0.222222222222222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A'!D167:AB167)</f>
        <v>0</v>
      </c>
      <c r="E21" s="226" t="n">
        <f aca="false">IF(D21=0,0,D21/(F17+F21))</f>
        <v>0</v>
      </c>
      <c r="F21" s="227" t="n">
        <f aca="false">SUM(D21:D24)</f>
        <v>8</v>
      </c>
      <c r="G21" s="228" t="n">
        <f aca="false">IF(F21=0,0,F21/(F17+F21))</f>
        <v>0.444444444444444</v>
      </c>
      <c r="I21" s="223"/>
      <c r="J21" s="214"/>
      <c r="K21" s="224" t="s">
        <v>103</v>
      </c>
      <c r="L21" s="225" t="n">
        <f aca="false">SUM('Dati A'!D186:AB186)</f>
        <v>3</v>
      </c>
      <c r="M21" s="226" t="n">
        <f aca="false">IF(L21=0,0,L21/(N17+N21))</f>
        <v>0.333333333333333</v>
      </c>
      <c r="N21" s="227" t="n">
        <f aca="false">SUM(L21:L24)</f>
        <v>6</v>
      </c>
      <c r="O21" s="228" t="n">
        <f aca="false">IF(N21=0,0,N21/(N17+N21))</f>
        <v>0.666666666666667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A'!D168:AB168)</f>
        <v>8</v>
      </c>
      <c r="E23" s="228" t="n">
        <f aca="false">IF(D23=0,0,D23/(F17+F21))</f>
        <v>0.444444444444444</v>
      </c>
      <c r="F23" s="227"/>
      <c r="G23" s="228"/>
      <c r="I23" s="223"/>
      <c r="J23" s="214"/>
      <c r="K23" s="224" t="s">
        <v>105</v>
      </c>
      <c r="L23" s="230" t="n">
        <f aca="false">SUM('Dati A'!D187:AB187)</f>
        <v>3</v>
      </c>
      <c r="M23" s="228" t="n">
        <f aca="false">IF(L23=0,0,L23/(N17+N21))</f>
        <v>0.333333333333333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A'!D169:AB169)</f>
        <v>1</v>
      </c>
      <c r="E25" s="243" t="n">
        <f aca="false">IF(D25=0,0,D25/(F25+F29))</f>
        <v>0.142857142857143</v>
      </c>
      <c r="F25" s="244" t="n">
        <f aca="false">SUM(D25:D28)</f>
        <v>5</v>
      </c>
      <c r="G25" s="243" t="n">
        <f aca="false">IF(F25=0,0,F25/(F25+F29))</f>
        <v>0.714285714285714</v>
      </c>
      <c r="I25" s="223"/>
      <c r="J25" s="241" t="s">
        <v>79</v>
      </c>
      <c r="K25" s="232" t="s">
        <v>87</v>
      </c>
      <c r="L25" s="242" t="n">
        <f aca="false">SUM('Dati A'!D188:AB188)</f>
        <v>0</v>
      </c>
      <c r="M25" s="243" t="n">
        <f aca="false">IF(L25=0,0,L25/(N25+N29))</f>
        <v>0</v>
      </c>
      <c r="N25" s="244" t="n">
        <f aca="false">SUM(L25:L28)</f>
        <v>0</v>
      </c>
      <c r="O25" s="243" t="n">
        <f aca="false">IF(N25=0,0,N25/(N25+N29))</f>
        <v>0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A'!D170:AB170)</f>
        <v>4</v>
      </c>
      <c r="E27" s="240" t="n">
        <f aca="false">IF(D27=0,0,D27/(F25+F29))</f>
        <v>0.571428571428571</v>
      </c>
      <c r="F27" s="244"/>
      <c r="G27" s="243"/>
      <c r="I27" s="223"/>
      <c r="J27" s="241"/>
      <c r="K27" s="234" t="s">
        <v>89</v>
      </c>
      <c r="L27" s="239" t="n">
        <f aca="false">SUM('Dati A'!D189:AB189)</f>
        <v>0</v>
      </c>
      <c r="M27" s="240" t="n">
        <f aca="false">IF(L27=0,0,L27/(N25+N29))</f>
        <v>0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A'!D171:AB171)</f>
        <v>1</v>
      </c>
      <c r="E29" s="226" t="n">
        <f aca="false">IF(D29=0,0,D29/(F25+F29))</f>
        <v>0.142857142857143</v>
      </c>
      <c r="F29" s="227" t="n">
        <f aca="false">SUM(D29:D32)</f>
        <v>2</v>
      </c>
      <c r="G29" s="228" t="n">
        <f aca="false">IF(F29=0,0,F29/(F25+F29))</f>
        <v>0.285714285714286</v>
      </c>
      <c r="I29" s="223"/>
      <c r="J29" s="241"/>
      <c r="K29" s="224" t="s">
        <v>91</v>
      </c>
      <c r="L29" s="225" t="n">
        <f aca="false">SUM('Dati A'!D190:AB190)</f>
        <v>1</v>
      </c>
      <c r="M29" s="226" t="n">
        <f aca="false">IF(L29=0,0,L29/(N25+N29))</f>
        <v>0.5</v>
      </c>
      <c r="N29" s="227" t="n">
        <f aca="false">SUM(L29:L32)</f>
        <v>2</v>
      </c>
      <c r="O29" s="228" t="n">
        <f aca="false">IF(N29=0,0,N29/(N25+N29))</f>
        <v>1</v>
      </c>
    </row>
    <row r="30" customFormat="false" ht="11.25" hidden="false" customHeight="true" outlineLevel="0" collapsed="false">
      <c r="A30" s="245" t="n">
        <f aca="false">'Dati part'!J11</f>
        <v>78</v>
      </c>
      <c r="B30" s="241"/>
      <c r="C30" s="229" t="s">
        <v>98</v>
      </c>
      <c r="D30" s="225"/>
      <c r="E30" s="226"/>
      <c r="F30" s="227"/>
      <c r="G30" s="228"/>
      <c r="I30" s="245" t="n">
        <f aca="false">'Dati part'!J12</f>
        <v>53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A'!D172:AB172)</f>
        <v>1</v>
      </c>
      <c r="E31" s="228" t="n">
        <f aca="false">IF(D31=0,0,D31/(F25+F29))</f>
        <v>0.142857142857143</v>
      </c>
      <c r="F31" s="227"/>
      <c r="G31" s="228"/>
      <c r="I31" s="245"/>
      <c r="J31" s="241"/>
      <c r="K31" s="224" t="s">
        <v>99</v>
      </c>
      <c r="L31" s="235" t="n">
        <f aca="false">SUM('Dati A'!D191:AB191)</f>
        <v>1</v>
      </c>
      <c r="M31" s="228" t="n">
        <f aca="false">IF(L31=0,0,L31/(N25+N29))</f>
        <v>0.5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13</f>
        <v>18</v>
      </c>
      <c r="B34" s="214" t="s">
        <v>61</v>
      </c>
      <c r="C34" s="215" t="s">
        <v>87</v>
      </c>
      <c r="D34" s="216" t="n">
        <f aca="false">SUM('Dati A'!D195:AB195)</f>
        <v>1</v>
      </c>
      <c r="E34" s="217" t="n">
        <f aca="false">IF(D34=0,0,D34/(F34+F38))</f>
        <v>1</v>
      </c>
      <c r="F34" s="218" t="n">
        <f aca="false">SUM(D34:D37)</f>
        <v>1</v>
      </c>
      <c r="G34" s="217" t="n">
        <f aca="false">IF(F34=0,0,F34/(F34+F38))</f>
        <v>1</v>
      </c>
      <c r="I34" s="213" t="n">
        <f aca="false">'Dati part'!B14</f>
        <v>31</v>
      </c>
      <c r="J34" s="214" t="s">
        <v>61</v>
      </c>
      <c r="K34" s="215" t="s">
        <v>87</v>
      </c>
      <c r="L34" s="216" t="n">
        <f aca="false">SUM('Dati A'!D214:AB214)</f>
        <v>1</v>
      </c>
      <c r="M34" s="217" t="n">
        <f aca="false">IF(L34=0,0,L34/(N34+N38))</f>
        <v>0.166666666666667</v>
      </c>
      <c r="N34" s="218" t="n">
        <f aca="false">SUM(L34:L37)</f>
        <v>3</v>
      </c>
      <c r="O34" s="217" t="n">
        <f aca="false">IF(N34=0,0,N34/(N34+N38))</f>
        <v>0.5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A'!D196:AB196)</f>
        <v>0</v>
      </c>
      <c r="E36" s="222" t="n">
        <f aca="false">IF(D36=0,0,D36/(F34+F38))</f>
        <v>0</v>
      </c>
      <c r="F36" s="218"/>
      <c r="G36" s="217"/>
      <c r="I36" s="213"/>
      <c r="J36" s="214"/>
      <c r="K36" s="220" t="s">
        <v>89</v>
      </c>
      <c r="L36" s="221" t="n">
        <f aca="false">SUM('Dati A'!D215:AB215)</f>
        <v>2</v>
      </c>
      <c r="M36" s="222" t="n">
        <f aca="false">IF(L36=0,0,L36/(N34+N38))</f>
        <v>0.333333333333333</v>
      </c>
      <c r="N36" s="218"/>
      <c r="O36" s="217"/>
    </row>
    <row r="37" customFormat="false" ht="11.25" hidden="false" customHeight="true" outlineLevel="0" collapsed="false">
      <c r="A37" s="223" t="str">
        <f aca="false">'Dati part'!C13</f>
        <v>ELISA PELLAVIO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14</f>
        <v>PAOLO SARONNI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A'!D197:AB197)</f>
        <v>0</v>
      </c>
      <c r="E38" s="226" t="n">
        <f aca="false">IF(D38=0,0,D38/(F34+F38))</f>
        <v>0</v>
      </c>
      <c r="F38" s="227" t="n">
        <f aca="false">SUM(D38:D41)</f>
        <v>0</v>
      </c>
      <c r="G38" s="228" t="n">
        <f aca="false">IF(F38=0,0,F38/(F34+F38))</f>
        <v>0</v>
      </c>
      <c r="I38" s="223"/>
      <c r="J38" s="214"/>
      <c r="K38" s="224" t="s">
        <v>91</v>
      </c>
      <c r="L38" s="225" t="n">
        <f aca="false">SUM('Dati A'!D216:AB216)</f>
        <v>3</v>
      </c>
      <c r="M38" s="226" t="n">
        <f aca="false">IF(L38=0,0,L38/(N34+N38))</f>
        <v>0.5</v>
      </c>
      <c r="N38" s="227" t="n">
        <f aca="false">SUM(L38:L41)</f>
        <v>3</v>
      </c>
      <c r="O38" s="228" t="n">
        <f aca="false">IF(N38=0,0,N38/(N34+N38))</f>
        <v>0.5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A'!D198:AB198)</f>
        <v>0</v>
      </c>
      <c r="E40" s="228" t="n">
        <f aca="false">IF(D40=0,0,D40/(F34+F38))</f>
        <v>0</v>
      </c>
      <c r="F40" s="227"/>
      <c r="G40" s="228"/>
      <c r="I40" s="223"/>
      <c r="J40" s="214"/>
      <c r="K40" s="224" t="s">
        <v>93</v>
      </c>
      <c r="L40" s="230" t="n">
        <f aca="false">SUM('Dati A'!D217:AB217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A'!D199:AB199)</f>
        <v>0</v>
      </c>
      <c r="E42" s="217" t="n">
        <f aca="false">IF(D42=0,0,D42/(F42+F46))</f>
        <v>0</v>
      </c>
      <c r="F42" s="218" t="n">
        <f aca="false">SUM(D42:D45)</f>
        <v>0</v>
      </c>
      <c r="G42" s="217" t="n">
        <f aca="false">IF(F42=0,0,F42/(F42+F46))</f>
        <v>0</v>
      </c>
      <c r="I42" s="223"/>
      <c r="J42" s="214" t="s">
        <v>69</v>
      </c>
      <c r="K42" s="232" t="s">
        <v>87</v>
      </c>
      <c r="L42" s="216" t="n">
        <f aca="false">SUM('Dati A'!D218:AB218)</f>
        <v>2</v>
      </c>
      <c r="M42" s="217" t="n">
        <f aca="false">IF(L42=0,0,L42/(N42+N46))</f>
        <v>0.25</v>
      </c>
      <c r="N42" s="218" t="n">
        <f aca="false">SUM(L42:L45)</f>
        <v>4</v>
      </c>
      <c r="O42" s="217" t="n">
        <f aca="false">IF(N42=0,0,N42/(N42+N46))</f>
        <v>0.5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A'!D200:AB200)</f>
        <v>0</v>
      </c>
      <c r="E44" s="222" t="n">
        <f aca="false">IF(D44=0,0,D44/(F42+F46))</f>
        <v>0</v>
      </c>
      <c r="F44" s="218"/>
      <c r="G44" s="217"/>
      <c r="I44" s="223"/>
      <c r="J44" s="214"/>
      <c r="K44" s="234" t="s">
        <v>89</v>
      </c>
      <c r="L44" s="221" t="n">
        <f aca="false">SUM('Dati A'!D219:AB219)</f>
        <v>2</v>
      </c>
      <c r="M44" s="222" t="n">
        <f aca="false">IF(L44=0,0,L44/(N42+N46))</f>
        <v>0.25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A'!D201:AB201)</f>
        <v>1</v>
      </c>
      <c r="E46" s="226" t="n">
        <f aca="false">IF(D46=0,0,D46/(F42+F46))</f>
        <v>0.333333333333333</v>
      </c>
      <c r="F46" s="227" t="n">
        <f aca="false">SUM(D46:D49)</f>
        <v>3</v>
      </c>
      <c r="G46" s="228" t="n">
        <f aca="false">IF(F46=0,0,F46/(F42+F46))</f>
        <v>1</v>
      </c>
      <c r="I46" s="223"/>
      <c r="J46" s="214"/>
      <c r="K46" s="224" t="s">
        <v>97</v>
      </c>
      <c r="L46" s="225" t="n">
        <f aca="false">SUM('Dati A'!D220:AB220)</f>
        <v>2</v>
      </c>
      <c r="M46" s="226" t="n">
        <f aca="false">IF(L46=0,0,L46/(N42+N46))</f>
        <v>0.25</v>
      </c>
      <c r="N46" s="227" t="n">
        <f aca="false">SUM(L46:L49)</f>
        <v>4</v>
      </c>
      <c r="O46" s="228" t="n">
        <f aca="false">IF(N46=0,0,N46/(N42+N46))</f>
        <v>0.5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A'!D202:AB202)</f>
        <v>2</v>
      </c>
      <c r="E48" s="228" t="n">
        <f aca="false">IF(D48=0,0,D48/(F42+F46))</f>
        <v>0.666666666666667</v>
      </c>
      <c r="F48" s="227"/>
      <c r="G48" s="228"/>
      <c r="I48" s="223"/>
      <c r="J48" s="214"/>
      <c r="K48" s="224" t="s">
        <v>99</v>
      </c>
      <c r="L48" s="235" t="n">
        <f aca="false">SUM('Dati A'!D221:AB221)</f>
        <v>2</v>
      </c>
      <c r="M48" s="228" t="n">
        <f aca="false">IF(L48=0,0,L48/(N42+N46))</f>
        <v>0.25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A'!D203:AB203)</f>
        <v>0</v>
      </c>
      <c r="E50" s="237" t="n">
        <f aca="false">IF(D50=0,0,D50/(F50+F54))</f>
        <v>0</v>
      </c>
      <c r="F50" s="238" t="n">
        <f aca="false">SUM(D50:D53)</f>
        <v>0</v>
      </c>
      <c r="G50" s="237" t="n">
        <f aca="false">IF(F50=0,0,F50/(F50+F54))</f>
        <v>0</v>
      </c>
      <c r="I50" s="223"/>
      <c r="J50" s="214" t="s">
        <v>74</v>
      </c>
      <c r="K50" s="232" t="s">
        <v>101</v>
      </c>
      <c r="L50" s="236" t="n">
        <f aca="false">SUM('Dati A'!D222:AB222)</f>
        <v>3</v>
      </c>
      <c r="M50" s="237" t="n">
        <f aca="false">IF(L50=0,0,L50/(N50+N54))</f>
        <v>0.2</v>
      </c>
      <c r="N50" s="238" t="n">
        <f aca="false">SUM(L50:L53)</f>
        <v>10</v>
      </c>
      <c r="O50" s="237" t="n">
        <f aca="false">IF(N50=0,0,N50/(N50+N54))</f>
        <v>0.666666666666667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A'!D204:AB204)</f>
        <v>0</v>
      </c>
      <c r="E52" s="240" t="n">
        <f aca="false">IF(D52=0,0,D52/(F50+F54))</f>
        <v>0</v>
      </c>
      <c r="F52" s="238"/>
      <c r="G52" s="237"/>
      <c r="I52" s="223"/>
      <c r="J52" s="214"/>
      <c r="K52" s="234" t="s">
        <v>89</v>
      </c>
      <c r="L52" s="239" t="n">
        <f aca="false">SUM('Dati A'!D223:AB223)</f>
        <v>7</v>
      </c>
      <c r="M52" s="240" t="n">
        <f aca="false">IF(L52=0,0,L52/(N50+N54))</f>
        <v>0.466666666666667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A'!D205:AB205)</f>
        <v>0</v>
      </c>
      <c r="E54" s="226" t="n">
        <f aca="false">IF(D54=0,0,D54/(F50+F54))</f>
        <v>0</v>
      </c>
      <c r="F54" s="227" t="n">
        <f aca="false">SUM(D54:D57)</f>
        <v>0</v>
      </c>
      <c r="G54" s="228" t="n">
        <f aca="false">IF(F54=0,0,F54/(F50+F54))</f>
        <v>0</v>
      </c>
      <c r="I54" s="223"/>
      <c r="J54" s="214"/>
      <c r="K54" s="224" t="s">
        <v>103</v>
      </c>
      <c r="L54" s="225" t="n">
        <f aca="false">SUM('Dati A'!D224:AB224)</f>
        <v>4</v>
      </c>
      <c r="M54" s="226" t="n">
        <f aca="false">IF(L54=0,0,L54/(N50+N54))</f>
        <v>0.266666666666667</v>
      </c>
      <c r="N54" s="227" t="n">
        <f aca="false">SUM(L54:L57)</f>
        <v>5</v>
      </c>
      <c r="O54" s="228" t="n">
        <f aca="false">IF(N54=0,0,N54/(N50+N54))</f>
        <v>0.333333333333333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A'!D206:AB206)</f>
        <v>0</v>
      </c>
      <c r="E56" s="228" t="n">
        <f aca="false">IF(D56=0,0,D56/(F50+F54))</f>
        <v>0</v>
      </c>
      <c r="F56" s="227"/>
      <c r="G56" s="228"/>
      <c r="I56" s="223"/>
      <c r="J56" s="214"/>
      <c r="K56" s="224" t="s">
        <v>105</v>
      </c>
      <c r="L56" s="230" t="n">
        <f aca="false">SUM('Dati A'!D225:AB225)</f>
        <v>1</v>
      </c>
      <c r="M56" s="228" t="n">
        <f aca="false">IF(L56=0,0,L56/(N50+N54))</f>
        <v>0.0666666666666667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A'!D207:AB207)</f>
        <v>0</v>
      </c>
      <c r="E58" s="243" t="n">
        <f aca="false">IF(D58=0,0,D58/(F58+F62))</f>
        <v>0</v>
      </c>
      <c r="F58" s="244" t="n">
        <f aca="false">SUM(D58:D61)</f>
        <v>0</v>
      </c>
      <c r="G58" s="243" t="n">
        <f aca="false">IF(F58=0,0,F58/(F58+F62))</f>
        <v>0</v>
      </c>
      <c r="I58" s="223"/>
      <c r="J58" s="241" t="s">
        <v>79</v>
      </c>
      <c r="K58" s="232" t="s">
        <v>87</v>
      </c>
      <c r="L58" s="242" t="n">
        <f aca="false">SUM('Dati A'!D226:AB226)</f>
        <v>1</v>
      </c>
      <c r="M58" s="243" t="n">
        <f aca="false">IF(L58=0,0,L58/(N58+N62))</f>
        <v>0.111111111111111</v>
      </c>
      <c r="N58" s="244" t="n">
        <f aca="false">SUM(L58:L61)</f>
        <v>3</v>
      </c>
      <c r="O58" s="243" t="n">
        <f aca="false">IF(N58=0,0,N58/(N58+N62))</f>
        <v>0.333333333333333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A'!D208:AB208)</f>
        <v>0</v>
      </c>
      <c r="E60" s="240" t="n">
        <f aca="false">IF(D60=0,0,D60/(F58+F62))</f>
        <v>0</v>
      </c>
      <c r="F60" s="244"/>
      <c r="G60" s="243"/>
      <c r="I60" s="223"/>
      <c r="J60" s="241"/>
      <c r="K60" s="234" t="s">
        <v>89</v>
      </c>
      <c r="L60" s="239" t="n">
        <f aca="false">SUM('Dati A'!D227:AB227)</f>
        <v>2</v>
      </c>
      <c r="M60" s="240" t="n">
        <f aca="false">IF(L60=0,0,L60/(N58+N62))</f>
        <v>0.222222222222222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A'!D209:AB209)</f>
        <v>0</v>
      </c>
      <c r="E62" s="226" t="n">
        <f aca="false">IF(D62=0,0,D62/(F58+F62))</f>
        <v>0</v>
      </c>
      <c r="F62" s="227" t="n">
        <f aca="false">SUM(D62:D65)</f>
        <v>0</v>
      </c>
      <c r="G62" s="228" t="n">
        <f aca="false">IF(F62=0,0,F62/(F58+F62))</f>
        <v>0</v>
      </c>
      <c r="I62" s="223"/>
      <c r="J62" s="241"/>
      <c r="K62" s="224" t="s">
        <v>91</v>
      </c>
      <c r="L62" s="225" t="n">
        <f aca="false">SUM('Dati A'!D228:AB228)</f>
        <v>4</v>
      </c>
      <c r="M62" s="226" t="n">
        <f aca="false">IF(L62=0,0,L62/(N58+N62))</f>
        <v>0.444444444444444</v>
      </c>
      <c r="N62" s="227" t="n">
        <f aca="false">SUM(L62:L65)</f>
        <v>6</v>
      </c>
      <c r="O62" s="228" t="n">
        <f aca="false">IF(N62=0,0,N62/(N58+N62))</f>
        <v>0.666666666666667</v>
      </c>
    </row>
    <row r="63" customFormat="false" ht="11.25" hidden="false" customHeight="true" outlineLevel="0" collapsed="false">
      <c r="A63" s="245" t="n">
        <f aca="false">'Dati part'!J13</f>
        <v>42</v>
      </c>
      <c r="B63" s="241"/>
      <c r="C63" s="229" t="s">
        <v>98</v>
      </c>
      <c r="D63" s="225"/>
      <c r="E63" s="226"/>
      <c r="F63" s="227"/>
      <c r="G63" s="228"/>
      <c r="I63" s="245" t="n">
        <f aca="false">'Dati part'!J14</f>
        <v>77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A'!D210:AB210)</f>
        <v>0</v>
      </c>
      <c r="E64" s="228" t="n">
        <f aca="false">IF(D64=0,0,D64/(F58+F62))</f>
        <v>0</v>
      </c>
      <c r="F64" s="227"/>
      <c r="G64" s="228"/>
      <c r="I64" s="245"/>
      <c r="J64" s="241"/>
      <c r="K64" s="224" t="s">
        <v>99</v>
      </c>
      <c r="L64" s="235" t="n">
        <f aca="false">SUM('Dati A'!D229:AB229)</f>
        <v>2</v>
      </c>
      <c r="M64" s="228" t="n">
        <f aca="false">IF(L64=0,0,L64/(N58+N62))</f>
        <v>0.222222222222222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18</f>
        <v>1</v>
      </c>
      <c r="B1" s="214" t="s">
        <v>61</v>
      </c>
      <c r="C1" s="215" t="s">
        <v>87</v>
      </c>
      <c r="D1" s="216" t="n">
        <f aca="false">SUM('Dati B'!D5:AB5)</f>
        <v>0</v>
      </c>
      <c r="E1" s="217" t="n">
        <f aca="false">IF(D1=0,0,D1/(F1+F5))</f>
        <v>0</v>
      </c>
      <c r="F1" s="218" t="n">
        <f aca="false">SUM(D1:D4)</f>
        <v>0</v>
      </c>
      <c r="G1" s="217" t="n">
        <f aca="false">IF(F1=0,0,F1/(F1+F5))</f>
        <v>0</v>
      </c>
      <c r="I1" s="213" t="n">
        <f aca="false">'Dati part'!B19</f>
        <v>2</v>
      </c>
      <c r="J1" s="214" t="s">
        <v>61</v>
      </c>
      <c r="K1" s="215" t="s">
        <v>87</v>
      </c>
      <c r="L1" s="216" t="n">
        <f aca="false">SUM('Dati B'!D24:AB24)</f>
        <v>0</v>
      </c>
      <c r="M1" s="217" t="n">
        <f aca="false">IF(L1=0,0,L1/(N1+N5))</f>
        <v>0</v>
      </c>
      <c r="N1" s="218" t="n">
        <f aca="false">SUM(L1:L4)</f>
        <v>0</v>
      </c>
      <c r="O1" s="217" t="n">
        <f aca="false">IF(N1=0,0,N1/(N1+N5))</f>
        <v>0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B'!D6:AB6)</f>
        <v>0</v>
      </c>
      <c r="E3" s="222" t="n">
        <f aca="false">IF(D3=0,0,D3/(F1+F5))</f>
        <v>0</v>
      </c>
      <c r="F3" s="218"/>
      <c r="G3" s="217"/>
      <c r="I3" s="213"/>
      <c r="J3" s="214"/>
      <c r="K3" s="220" t="s">
        <v>89</v>
      </c>
      <c r="L3" s="221" t="n">
        <f aca="false">SUM('Dati B'!D25:AB25)</f>
        <v>0</v>
      </c>
      <c r="M3" s="222" t="n">
        <f aca="false">IF(L3=0,0,L3/(N1+N5))</f>
        <v>0</v>
      </c>
      <c r="N3" s="218"/>
      <c r="O3" s="217"/>
    </row>
    <row r="4" customFormat="false" ht="11.25" hidden="false" customHeight="true" outlineLevel="0" collapsed="false">
      <c r="A4" s="223" t="str">
        <f aca="false">'Dati part'!C18</f>
        <v>NOME E COGNOME</v>
      </c>
      <c r="B4" s="214"/>
      <c r="C4" s="219" t="s">
        <v>90</v>
      </c>
      <c r="D4" s="221"/>
      <c r="E4" s="222"/>
      <c r="F4" s="218"/>
      <c r="G4" s="217"/>
      <c r="I4" s="223" t="str">
        <f aca="false">'Dati part'!C19</f>
        <v>NOME E COGNOME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B'!D7:AB7)</f>
        <v>0</v>
      </c>
      <c r="E5" s="226" t="n">
        <f aca="false">IF(D5=0,0,D5/(F1+F5))</f>
        <v>0</v>
      </c>
      <c r="F5" s="227" t="n">
        <f aca="false">SUM(D5:D8)</f>
        <v>0</v>
      </c>
      <c r="G5" s="228" t="n">
        <f aca="false">IF(F5=0,0,F5/(F1+F5))</f>
        <v>0</v>
      </c>
      <c r="I5" s="223"/>
      <c r="J5" s="214"/>
      <c r="K5" s="224" t="s">
        <v>91</v>
      </c>
      <c r="L5" s="225" t="n">
        <f aca="false">SUM('Dati B'!D26:AB26)</f>
        <v>0</v>
      </c>
      <c r="M5" s="226" t="n">
        <f aca="false">IF(L5=0,0,L5/(N1+N5))</f>
        <v>0</v>
      </c>
      <c r="N5" s="227" t="n">
        <f aca="false">SUM(L5:L8)</f>
        <v>0</v>
      </c>
      <c r="O5" s="228" t="n">
        <f aca="false">IF(N5=0,0,N5/(N1+N5))</f>
        <v>0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B'!D8:AB8)</f>
        <v>0</v>
      </c>
      <c r="E7" s="228" t="n">
        <f aca="false">IF(D7=0,0,D7/(F1+F5))</f>
        <v>0</v>
      </c>
      <c r="F7" s="227"/>
      <c r="G7" s="228"/>
      <c r="I7" s="223"/>
      <c r="J7" s="214"/>
      <c r="K7" s="224" t="s">
        <v>93</v>
      </c>
      <c r="L7" s="230" t="n">
        <f aca="false">SUM('Dati B'!D27:AB27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B'!D9:AB9)</f>
        <v>0</v>
      </c>
      <c r="E9" s="217" t="n">
        <f aca="false">IF(D9=0,0,D9/(F9+F13))</f>
        <v>0</v>
      </c>
      <c r="F9" s="218" t="n">
        <f aca="false">SUM(D9:D12)</f>
        <v>0</v>
      </c>
      <c r="G9" s="217" t="n">
        <f aca="false">IF(F9=0,0,F9/(F9+F13))</f>
        <v>0</v>
      </c>
      <c r="I9" s="223"/>
      <c r="J9" s="214" t="s">
        <v>69</v>
      </c>
      <c r="K9" s="232" t="s">
        <v>87</v>
      </c>
      <c r="L9" s="216" t="n">
        <f aca="false">SUM('Dati B'!D28:AB28)</f>
        <v>0</v>
      </c>
      <c r="M9" s="217" t="n">
        <f aca="false">IF(L9=0,0,L9/(N9+N13))</f>
        <v>0</v>
      </c>
      <c r="N9" s="218" t="n">
        <f aca="false">SUM(L9:L12)</f>
        <v>0</v>
      </c>
      <c r="O9" s="217" t="n">
        <f aca="false">IF(N9=0,0,N9/(N9+N13))</f>
        <v>0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B'!D10:AB10)</f>
        <v>0</v>
      </c>
      <c r="E11" s="222" t="n">
        <f aca="false">IF(D11=0,0,D11/(F9+F13))</f>
        <v>0</v>
      </c>
      <c r="F11" s="218"/>
      <c r="G11" s="217"/>
      <c r="I11" s="223"/>
      <c r="J11" s="214"/>
      <c r="K11" s="234" t="s">
        <v>89</v>
      </c>
      <c r="L11" s="221" t="n">
        <f aca="false">SUM('Dati B'!D29:AB29)</f>
        <v>0</v>
      </c>
      <c r="M11" s="222" t="n">
        <f aca="false">IF(L11=0,0,L11/(N9+N13))</f>
        <v>0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B'!D11:AB11)</f>
        <v>0</v>
      </c>
      <c r="E13" s="226" t="n">
        <f aca="false">IF(D13=0,0,D13/(F9+F13))</f>
        <v>0</v>
      </c>
      <c r="F13" s="227" t="n">
        <f aca="false">SUM(D13:D16)</f>
        <v>0</v>
      </c>
      <c r="G13" s="228" t="n">
        <f aca="false">IF(F13=0,0,F13/(F9+F13))</f>
        <v>0</v>
      </c>
      <c r="I13" s="223"/>
      <c r="J13" s="214"/>
      <c r="K13" s="224" t="s">
        <v>97</v>
      </c>
      <c r="L13" s="225" t="n">
        <f aca="false">SUM('Dati B'!D30:AB30)</f>
        <v>0</v>
      </c>
      <c r="M13" s="226" t="n">
        <f aca="false">IF(L13=0,0,L13/(N9+N13))</f>
        <v>0</v>
      </c>
      <c r="N13" s="227" t="n">
        <f aca="false">SUM(L13:L16)</f>
        <v>0</v>
      </c>
      <c r="O13" s="228" t="n">
        <f aca="false">IF(N13=0,0,N13/(N9+N13))</f>
        <v>0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B'!D12:AB12)</f>
        <v>0</v>
      </c>
      <c r="E15" s="228" t="n">
        <f aca="false">IF(D15=0,0,D15/(F9+F13))</f>
        <v>0</v>
      </c>
      <c r="F15" s="227"/>
      <c r="G15" s="228"/>
      <c r="I15" s="223"/>
      <c r="J15" s="214"/>
      <c r="K15" s="224" t="s">
        <v>99</v>
      </c>
      <c r="L15" s="235" t="n">
        <f aca="false">SUM('Dati B'!D31:AB31)</f>
        <v>0</v>
      </c>
      <c r="M15" s="228" t="n">
        <f aca="false">IF(L15=0,0,L15/(N9+N13))</f>
        <v>0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B'!D13:AB13)</f>
        <v>0</v>
      </c>
      <c r="E17" s="237" t="n">
        <f aca="false">IF(D17=0,0,D17/(F17+F21))</f>
        <v>0</v>
      </c>
      <c r="F17" s="238" t="n">
        <f aca="false">SUM(D17:D20)</f>
        <v>0</v>
      </c>
      <c r="G17" s="237" t="n">
        <f aca="false">IF(F17=0,0,F17/(F17+F21))</f>
        <v>0</v>
      </c>
      <c r="I17" s="223"/>
      <c r="J17" s="214" t="s">
        <v>74</v>
      </c>
      <c r="K17" s="232" t="s">
        <v>101</v>
      </c>
      <c r="L17" s="236" t="n">
        <f aca="false">SUM('Dati B'!D32:AB32)</f>
        <v>0</v>
      </c>
      <c r="M17" s="237" t="n">
        <f aca="false">IF(L17=0,0,L17/(N17+N21))</f>
        <v>0</v>
      </c>
      <c r="N17" s="238" t="n">
        <f aca="false">SUM(L17:L20)</f>
        <v>0</v>
      </c>
      <c r="O17" s="237" t="n">
        <f aca="false">IF(N17=0,0,N17/(N17+N21))</f>
        <v>0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B'!D14:AB14)</f>
        <v>0</v>
      </c>
      <c r="E19" s="240" t="n">
        <f aca="false">IF(D19=0,0,D19/(F17+F21))</f>
        <v>0</v>
      </c>
      <c r="F19" s="238"/>
      <c r="G19" s="237"/>
      <c r="I19" s="223"/>
      <c r="J19" s="214"/>
      <c r="K19" s="234" t="s">
        <v>89</v>
      </c>
      <c r="L19" s="239" t="n">
        <f aca="false">SUM('Dati B'!D33:AB33)</f>
        <v>0</v>
      </c>
      <c r="M19" s="240" t="n">
        <f aca="false">IF(L19=0,0,L19/(N17+N21))</f>
        <v>0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B'!D15:AB15)</f>
        <v>0</v>
      </c>
      <c r="E21" s="226" t="n">
        <f aca="false">IF(D21=0,0,D21/(F17+F21))</f>
        <v>0</v>
      </c>
      <c r="F21" s="227" t="n">
        <f aca="false">SUM(D21:D24)</f>
        <v>0</v>
      </c>
      <c r="G21" s="228" t="n">
        <f aca="false">IF(F21=0,0,F21/(F17+F21))</f>
        <v>0</v>
      </c>
      <c r="I21" s="223"/>
      <c r="J21" s="214"/>
      <c r="K21" s="224" t="s">
        <v>103</v>
      </c>
      <c r="L21" s="225" t="n">
        <f aca="false">SUM('Dati B'!D34:AB34)</f>
        <v>0</v>
      </c>
      <c r="M21" s="226" t="n">
        <f aca="false">IF(L21=0,0,L21/(N17+N21))</f>
        <v>0</v>
      </c>
      <c r="N21" s="227" t="n">
        <f aca="false">SUM(L21:L24)</f>
        <v>0</v>
      </c>
      <c r="O21" s="228" t="n">
        <f aca="false">IF(N21=0,0,N21/(N17+N21))</f>
        <v>0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B'!D16:AB16)</f>
        <v>0</v>
      </c>
      <c r="E23" s="228" t="n">
        <f aca="false">IF(D23=0,0,D23/(F17+F21))</f>
        <v>0</v>
      </c>
      <c r="F23" s="227"/>
      <c r="G23" s="228"/>
      <c r="I23" s="223"/>
      <c r="J23" s="214"/>
      <c r="K23" s="224" t="s">
        <v>105</v>
      </c>
      <c r="L23" s="230" t="n">
        <f aca="false">SUM('Dati B'!D35:AB35)</f>
        <v>0</v>
      </c>
      <c r="M23" s="228" t="n">
        <f aca="false">IF(L23=0,0,L23/(N17+N21))</f>
        <v>0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B'!D17:AB17)</f>
        <v>0</v>
      </c>
      <c r="E25" s="243" t="n">
        <f aca="false">IF(D25=0,0,D25/(F25+F29))</f>
        <v>0</v>
      </c>
      <c r="F25" s="244" t="n">
        <f aca="false">SUM(D25:D28)</f>
        <v>0</v>
      </c>
      <c r="G25" s="243" t="n">
        <f aca="false">IF(F25=0,0,F25/(F25+F29))</f>
        <v>0</v>
      </c>
      <c r="I25" s="223"/>
      <c r="J25" s="241" t="s">
        <v>79</v>
      </c>
      <c r="K25" s="232" t="s">
        <v>87</v>
      </c>
      <c r="L25" s="242" t="n">
        <f aca="false">SUM('Dati B'!D36:AB36)</f>
        <v>0</v>
      </c>
      <c r="M25" s="243" t="n">
        <f aca="false">IF(L25=0,0,L25/(N25+N29))</f>
        <v>0</v>
      </c>
      <c r="N25" s="244" t="n">
        <f aca="false">SUM(L25:L28)</f>
        <v>0</v>
      </c>
      <c r="O25" s="243" t="n">
        <f aca="false">IF(N25=0,0,N25/(N25+N29))</f>
        <v>0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B'!D18:AB18)</f>
        <v>0</v>
      </c>
      <c r="E27" s="240" t="n">
        <f aca="false">IF(D27=0,0,D27/(F25+F29))</f>
        <v>0</v>
      </c>
      <c r="F27" s="244"/>
      <c r="G27" s="243"/>
      <c r="I27" s="223"/>
      <c r="J27" s="241"/>
      <c r="K27" s="234" t="s">
        <v>89</v>
      </c>
      <c r="L27" s="239" t="n">
        <f aca="false">SUM('Dati B'!D37:AB37)</f>
        <v>0</v>
      </c>
      <c r="M27" s="240" t="n">
        <f aca="false">IF(L27=0,0,L27/(N25+N29))</f>
        <v>0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B'!D19:AB19)</f>
        <v>0</v>
      </c>
      <c r="E29" s="226" t="n">
        <f aca="false">IF(D29=0,0,D29/(F25+F29))</f>
        <v>0</v>
      </c>
      <c r="F29" s="227" t="n">
        <f aca="false">SUM(D29:D32)</f>
        <v>0</v>
      </c>
      <c r="G29" s="228" t="n">
        <f aca="false">IF(F29=0,0,F29/(F25+F29))</f>
        <v>0</v>
      </c>
      <c r="I29" s="223"/>
      <c r="J29" s="241"/>
      <c r="K29" s="224" t="s">
        <v>91</v>
      </c>
      <c r="L29" s="225" t="n">
        <f aca="false">SUM('Dati B'!D38:AB38)</f>
        <v>0</v>
      </c>
      <c r="M29" s="226" t="n">
        <f aca="false">IF(L29=0,0,L29/(N25+N29))</f>
        <v>0</v>
      </c>
      <c r="N29" s="227" t="n">
        <f aca="false">SUM(L29:L32)</f>
        <v>0</v>
      </c>
      <c r="O29" s="228" t="n">
        <f aca="false">IF(N29=0,0,N29/(N25+N29))</f>
        <v>0</v>
      </c>
    </row>
    <row r="30" customFormat="false" ht="11.25" hidden="false" customHeight="true" outlineLevel="0" collapsed="false">
      <c r="A30" s="245" t="str">
        <f aca="false">'Dati part'!J18</f>
        <v>-</v>
      </c>
      <c r="B30" s="241"/>
      <c r="C30" s="229" t="s">
        <v>98</v>
      </c>
      <c r="D30" s="225"/>
      <c r="E30" s="226"/>
      <c r="F30" s="227"/>
      <c r="G30" s="228"/>
      <c r="I30" s="245" t="str">
        <f aca="false">'Dati part'!J19</f>
        <v>-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B'!D20:AB20)</f>
        <v>0</v>
      </c>
      <c r="E31" s="228" t="n">
        <f aca="false">IF(D31=0,0,D31/(F25+F29))</f>
        <v>0</v>
      </c>
      <c r="F31" s="227"/>
      <c r="G31" s="228"/>
      <c r="I31" s="245"/>
      <c r="J31" s="241"/>
      <c r="K31" s="224" t="s">
        <v>99</v>
      </c>
      <c r="L31" s="235" t="n">
        <f aca="false">SUM('Dati B'!D39:AB39)</f>
        <v>0</v>
      </c>
      <c r="M31" s="228" t="n">
        <f aca="false">IF(L31=0,0,L31/(N25+N29))</f>
        <v>0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20</f>
        <v>3</v>
      </c>
      <c r="B34" s="214" t="s">
        <v>61</v>
      </c>
      <c r="C34" s="215" t="s">
        <v>87</v>
      </c>
      <c r="D34" s="216" t="n">
        <f aca="false">SUM('Dati B'!D43:AB43)</f>
        <v>0</v>
      </c>
      <c r="E34" s="217" t="n">
        <f aca="false">IF(D34=0,0,D34/(F34+F38))</f>
        <v>0</v>
      </c>
      <c r="F34" s="218" t="n">
        <f aca="false">SUM(D34:D37)</f>
        <v>0</v>
      </c>
      <c r="G34" s="217" t="n">
        <f aca="false">IF(F34=0,0,F34/(F34+F38))</f>
        <v>0</v>
      </c>
      <c r="I34" s="213" t="n">
        <f aca="false">'Dati part'!B21</f>
        <v>4</v>
      </c>
      <c r="J34" s="214" t="s">
        <v>61</v>
      </c>
      <c r="K34" s="215" t="s">
        <v>87</v>
      </c>
      <c r="L34" s="216" t="n">
        <f aca="false">SUM('Dati B'!D62:AB62)</f>
        <v>0</v>
      </c>
      <c r="M34" s="217" t="n">
        <f aca="false">IF(L34=0,0,L34/(N34+N38))</f>
        <v>0</v>
      </c>
      <c r="N34" s="218" t="n">
        <f aca="false">SUM(L34:L37)</f>
        <v>0</v>
      </c>
      <c r="O34" s="217" t="n">
        <f aca="false">IF(N34=0,0,N34/(N34+N38))</f>
        <v>0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B'!D44:AB44)</f>
        <v>0</v>
      </c>
      <c r="E36" s="222" t="n">
        <f aca="false">IF(D36=0,0,D36/(F34+F38))</f>
        <v>0</v>
      </c>
      <c r="F36" s="218"/>
      <c r="G36" s="217"/>
      <c r="I36" s="213"/>
      <c r="J36" s="214"/>
      <c r="K36" s="220" t="s">
        <v>89</v>
      </c>
      <c r="L36" s="221" t="n">
        <f aca="false">SUM('Dati B'!D63:AB63)</f>
        <v>0</v>
      </c>
      <c r="M36" s="222" t="n">
        <f aca="false">IF(L36=0,0,L36/(N34+N38))</f>
        <v>0</v>
      </c>
      <c r="N36" s="218"/>
      <c r="O36" s="217"/>
    </row>
    <row r="37" customFormat="false" ht="11.25" hidden="false" customHeight="true" outlineLevel="0" collapsed="false">
      <c r="A37" s="223" t="str">
        <f aca="false">'Dati part'!C20</f>
        <v>NOME E COGNOME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21</f>
        <v>NOME E COGNOME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B'!D45:AB45)</f>
        <v>0</v>
      </c>
      <c r="E38" s="226" t="n">
        <f aca="false">IF(D38=0,0,D38/(F34+F38))</f>
        <v>0</v>
      </c>
      <c r="F38" s="227" t="n">
        <f aca="false">SUM(D38:D41)</f>
        <v>0</v>
      </c>
      <c r="G38" s="228" t="n">
        <f aca="false">IF(F38=0,0,F38/(F34+F38))</f>
        <v>0</v>
      </c>
      <c r="I38" s="223"/>
      <c r="J38" s="214"/>
      <c r="K38" s="224" t="s">
        <v>91</v>
      </c>
      <c r="L38" s="225" t="n">
        <f aca="false">SUM('Dati B'!D64:AB64)</f>
        <v>0</v>
      </c>
      <c r="M38" s="226" t="n">
        <f aca="false">IF(L38=0,0,L38/(N34+N38))</f>
        <v>0</v>
      </c>
      <c r="N38" s="227" t="n">
        <f aca="false">SUM(L38:L41)</f>
        <v>0</v>
      </c>
      <c r="O38" s="228" t="n">
        <f aca="false">IF(N38=0,0,N38/(N34+N38))</f>
        <v>0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B'!D46:AB46)</f>
        <v>0</v>
      </c>
      <c r="E40" s="228" t="n">
        <f aca="false">IF(D40=0,0,D40/(F34+F38))</f>
        <v>0</v>
      </c>
      <c r="F40" s="227"/>
      <c r="G40" s="228"/>
      <c r="I40" s="223"/>
      <c r="J40" s="214"/>
      <c r="K40" s="224" t="s">
        <v>93</v>
      </c>
      <c r="L40" s="230" t="n">
        <f aca="false">SUM('Dati B'!D65:AB65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B'!D47:AB47)</f>
        <v>0</v>
      </c>
      <c r="E42" s="217" t="n">
        <f aca="false">IF(D42=0,0,D42/(F42+F46))</f>
        <v>0</v>
      </c>
      <c r="F42" s="218" t="n">
        <f aca="false">SUM(D42:D45)</f>
        <v>0</v>
      </c>
      <c r="G42" s="217" t="n">
        <f aca="false">IF(F42=0,0,F42/(F42+F46))</f>
        <v>0</v>
      </c>
      <c r="I42" s="223"/>
      <c r="J42" s="214" t="s">
        <v>69</v>
      </c>
      <c r="K42" s="232" t="s">
        <v>87</v>
      </c>
      <c r="L42" s="216" t="n">
        <f aca="false">SUM('Dati B'!D66:AB66)</f>
        <v>0</v>
      </c>
      <c r="M42" s="217" t="n">
        <f aca="false">IF(L42=0,0,L42/(N42+N46))</f>
        <v>0</v>
      </c>
      <c r="N42" s="218" t="n">
        <f aca="false">SUM(L42:L45)</f>
        <v>0</v>
      </c>
      <c r="O42" s="217" t="n">
        <f aca="false">IF(N42=0,0,N42/(N42+N46))</f>
        <v>0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B'!D48:AB48)</f>
        <v>0</v>
      </c>
      <c r="E44" s="222" t="n">
        <f aca="false">IF(D44=0,0,D44/(F42+F46))</f>
        <v>0</v>
      </c>
      <c r="F44" s="218"/>
      <c r="G44" s="217"/>
      <c r="I44" s="223"/>
      <c r="J44" s="214"/>
      <c r="K44" s="234" t="s">
        <v>89</v>
      </c>
      <c r="L44" s="221" t="n">
        <f aca="false">SUM('Dati B'!D67:AB67)</f>
        <v>0</v>
      </c>
      <c r="M44" s="222" t="n">
        <f aca="false">IF(L44=0,0,L44/(N42+N46))</f>
        <v>0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B'!D49:AB49)</f>
        <v>0</v>
      </c>
      <c r="E46" s="226" t="n">
        <f aca="false">IF(D46=0,0,D46/(F42+F46))</f>
        <v>0</v>
      </c>
      <c r="F46" s="227" t="n">
        <f aca="false">SUM(D46:D49)</f>
        <v>0</v>
      </c>
      <c r="G46" s="228" t="n">
        <f aca="false">IF(F46=0,0,F46/(F42+F46))</f>
        <v>0</v>
      </c>
      <c r="I46" s="223"/>
      <c r="J46" s="214"/>
      <c r="K46" s="224" t="s">
        <v>97</v>
      </c>
      <c r="L46" s="225" t="n">
        <f aca="false">SUM('Dati B'!D68:AB68)</f>
        <v>0</v>
      </c>
      <c r="M46" s="226" t="n">
        <f aca="false">IF(L46=0,0,L46/(N42+N46))</f>
        <v>0</v>
      </c>
      <c r="N46" s="227" t="n">
        <f aca="false">SUM(L46:L49)</f>
        <v>0</v>
      </c>
      <c r="O46" s="228" t="n">
        <f aca="false">IF(N46=0,0,N46/(N42+N46))</f>
        <v>0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B'!D50:AB50)</f>
        <v>0</v>
      </c>
      <c r="E48" s="228" t="n">
        <f aca="false">IF(D48=0,0,D48/(F42+F46))</f>
        <v>0</v>
      </c>
      <c r="F48" s="227"/>
      <c r="G48" s="228"/>
      <c r="I48" s="223"/>
      <c r="J48" s="214"/>
      <c r="K48" s="224" t="s">
        <v>99</v>
      </c>
      <c r="L48" s="235" t="n">
        <f aca="false">SUM('Dati B'!D69:AB69)</f>
        <v>0</v>
      </c>
      <c r="M48" s="228" t="n">
        <f aca="false">IF(L48=0,0,L48/(N42+N46))</f>
        <v>0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B'!D51:AB51)</f>
        <v>0</v>
      </c>
      <c r="E50" s="237" t="n">
        <f aca="false">IF(D50=0,0,D50/(F50+F54))</f>
        <v>0</v>
      </c>
      <c r="F50" s="238" t="n">
        <f aca="false">SUM(D50:D53)</f>
        <v>0</v>
      </c>
      <c r="G50" s="237" t="n">
        <f aca="false">IF(F50=0,0,F50/(F50+F54))</f>
        <v>0</v>
      </c>
      <c r="I50" s="223"/>
      <c r="J50" s="214" t="s">
        <v>74</v>
      </c>
      <c r="K50" s="232" t="s">
        <v>101</v>
      </c>
      <c r="L50" s="236" t="n">
        <f aca="false">SUM('Dati B'!D70:AB70)</f>
        <v>0</v>
      </c>
      <c r="M50" s="237" t="n">
        <f aca="false">IF(L50=0,0,L50/(N50+N54))</f>
        <v>0</v>
      </c>
      <c r="N50" s="238" t="n">
        <f aca="false">SUM(L50:L53)</f>
        <v>0</v>
      </c>
      <c r="O50" s="237" t="n">
        <f aca="false">IF(N50=0,0,N50/(N50+N54))</f>
        <v>0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B'!D52:AB52)</f>
        <v>0</v>
      </c>
      <c r="E52" s="240" t="n">
        <f aca="false">IF(D52=0,0,D52/(F50+F54))</f>
        <v>0</v>
      </c>
      <c r="F52" s="238"/>
      <c r="G52" s="237"/>
      <c r="I52" s="223"/>
      <c r="J52" s="214"/>
      <c r="K52" s="234" t="s">
        <v>89</v>
      </c>
      <c r="L52" s="239" t="n">
        <f aca="false">SUM('Dati B'!D71:AB71)</f>
        <v>0</v>
      </c>
      <c r="M52" s="240" t="n">
        <f aca="false">IF(L52=0,0,L52/(N50+N54))</f>
        <v>0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B'!D53:AB53)</f>
        <v>0</v>
      </c>
      <c r="E54" s="226" t="n">
        <f aca="false">IF(D54=0,0,D54/(F50+F54))</f>
        <v>0</v>
      </c>
      <c r="F54" s="227" t="n">
        <f aca="false">SUM(D54:D57)</f>
        <v>0</v>
      </c>
      <c r="G54" s="228" t="n">
        <f aca="false">IF(F54=0,0,F54/(F50+F54))</f>
        <v>0</v>
      </c>
      <c r="I54" s="223"/>
      <c r="J54" s="214"/>
      <c r="K54" s="224" t="s">
        <v>103</v>
      </c>
      <c r="L54" s="225" t="n">
        <f aca="false">SUM('Dati B'!D72:AB72)</f>
        <v>0</v>
      </c>
      <c r="M54" s="226" t="n">
        <f aca="false">IF(L54=0,0,L54/(N50+N54))</f>
        <v>0</v>
      </c>
      <c r="N54" s="227" t="n">
        <f aca="false">SUM(L54:L57)</f>
        <v>0</v>
      </c>
      <c r="O54" s="228" t="n">
        <f aca="false">IF(N54=0,0,N54/(N50+N54))</f>
        <v>0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B'!D54:AB54)</f>
        <v>0</v>
      </c>
      <c r="E56" s="228" t="n">
        <f aca="false">IF(D56=0,0,D56/(F50+F54))</f>
        <v>0</v>
      </c>
      <c r="F56" s="227"/>
      <c r="G56" s="228"/>
      <c r="I56" s="223"/>
      <c r="J56" s="214"/>
      <c r="K56" s="224" t="s">
        <v>105</v>
      </c>
      <c r="L56" s="230" t="n">
        <f aca="false">SUM('Dati B'!D73:AB73)</f>
        <v>0</v>
      </c>
      <c r="M56" s="228" t="n">
        <f aca="false">IF(L56=0,0,L56/(N50+N54))</f>
        <v>0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B'!D55:AB55)</f>
        <v>0</v>
      </c>
      <c r="E58" s="243" t="n">
        <f aca="false">IF(D58=0,0,D58/(F58+F62))</f>
        <v>0</v>
      </c>
      <c r="F58" s="244" t="n">
        <f aca="false">SUM(D58:D61)</f>
        <v>0</v>
      </c>
      <c r="G58" s="243" t="n">
        <f aca="false">IF(F58=0,0,F58/(F58+F62))</f>
        <v>0</v>
      </c>
      <c r="I58" s="223"/>
      <c r="J58" s="241" t="s">
        <v>79</v>
      </c>
      <c r="K58" s="232" t="s">
        <v>87</v>
      </c>
      <c r="L58" s="242" t="n">
        <f aca="false">SUM('Dati B'!D74:AB74)</f>
        <v>0</v>
      </c>
      <c r="M58" s="243" t="n">
        <f aca="false">IF(L58=0,0,L58/(N58+N62))</f>
        <v>0</v>
      </c>
      <c r="N58" s="244" t="n">
        <f aca="false">SUM(L58:L61)</f>
        <v>0</v>
      </c>
      <c r="O58" s="243" t="n">
        <f aca="false">IF(N58=0,0,N58/(N58+N62))</f>
        <v>0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B'!D56:AB56)</f>
        <v>0</v>
      </c>
      <c r="E60" s="240" t="n">
        <f aca="false">IF(D60=0,0,D60/(F58+F62))</f>
        <v>0</v>
      </c>
      <c r="F60" s="244"/>
      <c r="G60" s="243"/>
      <c r="I60" s="223"/>
      <c r="J60" s="241"/>
      <c r="K60" s="234" t="s">
        <v>89</v>
      </c>
      <c r="L60" s="239" t="n">
        <f aca="false">SUM('Dati B'!D75:AB75)</f>
        <v>0</v>
      </c>
      <c r="M60" s="240" t="n">
        <f aca="false">IF(L60=0,0,L60/(N58+N62))</f>
        <v>0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B'!D57:AB57)</f>
        <v>0</v>
      </c>
      <c r="E62" s="226" t="n">
        <f aca="false">IF(D62=0,0,D62/(F58+F62))</f>
        <v>0</v>
      </c>
      <c r="F62" s="227" t="n">
        <f aca="false">SUM(D62:D65)</f>
        <v>0</v>
      </c>
      <c r="G62" s="228" t="n">
        <f aca="false">IF(F62=0,0,F62/(F58+F62))</f>
        <v>0</v>
      </c>
      <c r="I62" s="223"/>
      <c r="J62" s="241"/>
      <c r="K62" s="224" t="s">
        <v>91</v>
      </c>
      <c r="L62" s="225" t="n">
        <f aca="false">SUM('Dati B'!D76:AB76)</f>
        <v>0</v>
      </c>
      <c r="M62" s="226" t="n">
        <f aca="false">IF(L62=0,0,L62/(N58+N62))</f>
        <v>0</v>
      </c>
      <c r="N62" s="227" t="n">
        <f aca="false">SUM(L62:L65)</f>
        <v>0</v>
      </c>
      <c r="O62" s="228" t="n">
        <f aca="false">IF(N62=0,0,N62/(N58+N62))</f>
        <v>0</v>
      </c>
    </row>
    <row r="63" customFormat="false" ht="11.25" hidden="false" customHeight="true" outlineLevel="0" collapsed="false">
      <c r="A63" s="245" t="str">
        <f aca="false">'Dati part'!J20</f>
        <v>-</v>
      </c>
      <c r="B63" s="241"/>
      <c r="C63" s="229" t="s">
        <v>98</v>
      </c>
      <c r="D63" s="225"/>
      <c r="E63" s="226"/>
      <c r="F63" s="227"/>
      <c r="G63" s="228"/>
      <c r="I63" s="245" t="str">
        <f aca="false">'Dati part'!J21</f>
        <v>-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B'!D58:AB58)</f>
        <v>0</v>
      </c>
      <c r="E64" s="228" t="n">
        <f aca="false">IF(D64=0,0,D64/(F58+F62))</f>
        <v>0</v>
      </c>
      <c r="F64" s="227"/>
      <c r="G64" s="228"/>
      <c r="I64" s="245"/>
      <c r="J64" s="241"/>
      <c r="K64" s="224" t="s">
        <v>99</v>
      </c>
      <c r="L64" s="235" t="n">
        <f aca="false">SUM('Dati B'!D77:AB77)</f>
        <v>0</v>
      </c>
      <c r="M64" s="228" t="n">
        <f aca="false">IF(L64=0,0,L64/(N58+N62))</f>
        <v>0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22</f>
        <v>5</v>
      </c>
      <c r="B1" s="214" t="s">
        <v>61</v>
      </c>
      <c r="C1" s="215" t="s">
        <v>87</v>
      </c>
      <c r="D1" s="216" t="n">
        <f aca="false">SUM('Dati B'!D81:AB81)</f>
        <v>0</v>
      </c>
      <c r="E1" s="217" t="n">
        <f aca="false">IF(D1=0,0,D1/(F1+F5))</f>
        <v>0</v>
      </c>
      <c r="F1" s="218" t="n">
        <f aca="false">SUM(D1:D4)</f>
        <v>0</v>
      </c>
      <c r="G1" s="217" t="n">
        <f aca="false">IF(F1=0,0,F1/(F1+F5))</f>
        <v>0</v>
      </c>
      <c r="I1" s="213" t="n">
        <f aca="false">'Dati part'!B23</f>
        <v>6</v>
      </c>
      <c r="J1" s="214" t="s">
        <v>61</v>
      </c>
      <c r="K1" s="215" t="s">
        <v>87</v>
      </c>
      <c r="L1" s="216" t="n">
        <f aca="false">SUM('Dati B'!D100:AB100)</f>
        <v>0</v>
      </c>
      <c r="M1" s="217" t="n">
        <f aca="false">IF(L1=0,0,L1/(N1+N5))</f>
        <v>0</v>
      </c>
      <c r="N1" s="218" t="n">
        <f aca="false">SUM(L1:L4)</f>
        <v>0</v>
      </c>
      <c r="O1" s="217" t="n">
        <f aca="false">IF(N1=0,0,N1/(N1+N5))</f>
        <v>0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B'!D82:AB82)</f>
        <v>0</v>
      </c>
      <c r="E3" s="222" t="n">
        <f aca="false">IF(D3=0,0,D3/(F1+F5))</f>
        <v>0</v>
      </c>
      <c r="F3" s="218"/>
      <c r="G3" s="217"/>
      <c r="I3" s="213"/>
      <c r="J3" s="214"/>
      <c r="K3" s="220" t="s">
        <v>89</v>
      </c>
      <c r="L3" s="221" t="n">
        <f aca="false">SUM('Dati B'!D101:AB101)</f>
        <v>0</v>
      </c>
      <c r="M3" s="222" t="n">
        <f aca="false">IF(L3=0,0,L3/(N1+N5))</f>
        <v>0</v>
      </c>
      <c r="N3" s="218"/>
      <c r="O3" s="217"/>
    </row>
    <row r="4" customFormat="false" ht="11.25" hidden="false" customHeight="true" outlineLevel="0" collapsed="false">
      <c r="A4" s="223" t="str">
        <f aca="false">'Dati part'!C22</f>
        <v>NOME E COGNOME</v>
      </c>
      <c r="B4" s="214"/>
      <c r="C4" s="219" t="s">
        <v>90</v>
      </c>
      <c r="D4" s="221"/>
      <c r="E4" s="222"/>
      <c r="F4" s="218"/>
      <c r="G4" s="217"/>
      <c r="I4" s="223" t="str">
        <f aca="false">'Dati part'!C23</f>
        <v>NOME E COGNOME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B'!D83:AB83)</f>
        <v>0</v>
      </c>
      <c r="E5" s="226" t="n">
        <f aca="false">IF(D5=0,0,D5/(F1+F5))</f>
        <v>0</v>
      </c>
      <c r="F5" s="227" t="n">
        <f aca="false">SUM(D5:D8)</f>
        <v>0</v>
      </c>
      <c r="G5" s="228" t="n">
        <f aca="false">IF(F5=0,0,F5/(F1+F5))</f>
        <v>0</v>
      </c>
      <c r="I5" s="223"/>
      <c r="J5" s="214"/>
      <c r="K5" s="224" t="s">
        <v>91</v>
      </c>
      <c r="L5" s="225" t="n">
        <f aca="false">SUM('Dati B'!D102:AB102)</f>
        <v>0</v>
      </c>
      <c r="M5" s="226" t="n">
        <f aca="false">IF(L5=0,0,L5/(N1+N5))</f>
        <v>0</v>
      </c>
      <c r="N5" s="227" t="n">
        <f aca="false">SUM(L5:L8)</f>
        <v>0</v>
      </c>
      <c r="O5" s="228" t="n">
        <f aca="false">IF(N5=0,0,N5/(N1+N5))</f>
        <v>0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B'!D84:AB84)</f>
        <v>0</v>
      </c>
      <c r="E7" s="228" t="n">
        <f aca="false">IF(D7=0,0,D7/(F1+F5))</f>
        <v>0</v>
      </c>
      <c r="F7" s="227"/>
      <c r="G7" s="228"/>
      <c r="I7" s="223"/>
      <c r="J7" s="214"/>
      <c r="K7" s="224" t="s">
        <v>93</v>
      </c>
      <c r="L7" s="230" t="n">
        <f aca="false">SUM('Dati B'!D103:AB103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B'!D85:AB85)</f>
        <v>0</v>
      </c>
      <c r="E9" s="217" t="n">
        <f aca="false">IF(D9=0,0,D9/(F9+F13))</f>
        <v>0</v>
      </c>
      <c r="F9" s="218" t="n">
        <f aca="false">SUM(D9:D12)</f>
        <v>0</v>
      </c>
      <c r="G9" s="217" t="n">
        <f aca="false">IF(F9=0,0,F9/(F9+F13))</f>
        <v>0</v>
      </c>
      <c r="I9" s="223"/>
      <c r="J9" s="214" t="s">
        <v>69</v>
      </c>
      <c r="K9" s="232" t="s">
        <v>87</v>
      </c>
      <c r="L9" s="216" t="n">
        <f aca="false">SUM('Dati B'!D104:AB104)</f>
        <v>0</v>
      </c>
      <c r="M9" s="217" t="n">
        <f aca="false">IF(L9=0,0,L9/(N9+N13))</f>
        <v>0</v>
      </c>
      <c r="N9" s="218" t="n">
        <f aca="false">SUM(L9:L12)</f>
        <v>0</v>
      </c>
      <c r="O9" s="217" t="n">
        <f aca="false">IF(N9=0,0,N9/(N9+N13))</f>
        <v>0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B'!D86:AB86)</f>
        <v>0</v>
      </c>
      <c r="E11" s="222" t="n">
        <f aca="false">IF(D11=0,0,D11/(F9+F13))</f>
        <v>0</v>
      </c>
      <c r="F11" s="218"/>
      <c r="G11" s="217"/>
      <c r="I11" s="223"/>
      <c r="J11" s="214"/>
      <c r="K11" s="234" t="s">
        <v>89</v>
      </c>
      <c r="L11" s="221" t="n">
        <f aca="false">SUM('Dati B'!D105:AB105)</f>
        <v>0</v>
      </c>
      <c r="M11" s="222" t="n">
        <f aca="false">IF(L11=0,0,L11/(N9+N13))</f>
        <v>0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B'!D87:AB87)</f>
        <v>0</v>
      </c>
      <c r="E13" s="226" t="n">
        <f aca="false">IF(D13=0,0,D13/(F9+F13))</f>
        <v>0</v>
      </c>
      <c r="F13" s="227" t="n">
        <f aca="false">SUM(D13:D16)</f>
        <v>0</v>
      </c>
      <c r="G13" s="228" t="n">
        <f aca="false">IF(F13=0,0,F13/(F9+F13))</f>
        <v>0</v>
      </c>
      <c r="I13" s="223"/>
      <c r="J13" s="214"/>
      <c r="K13" s="224" t="s">
        <v>97</v>
      </c>
      <c r="L13" s="225" t="n">
        <f aca="false">SUM('Dati B'!D106:AB106)</f>
        <v>0</v>
      </c>
      <c r="M13" s="226" t="n">
        <f aca="false">IF(L13=0,0,L13/(N9+N13))</f>
        <v>0</v>
      </c>
      <c r="N13" s="227" t="n">
        <f aca="false">SUM(L13:L16)</f>
        <v>0</v>
      </c>
      <c r="O13" s="228" t="n">
        <f aca="false">IF(N13=0,0,N13/(N9+N13))</f>
        <v>0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B'!D88:AB88)</f>
        <v>0</v>
      </c>
      <c r="E15" s="228" t="n">
        <f aca="false">IF(D15=0,0,D15/(F9+F13))</f>
        <v>0</v>
      </c>
      <c r="F15" s="227"/>
      <c r="G15" s="228"/>
      <c r="I15" s="223"/>
      <c r="J15" s="214"/>
      <c r="K15" s="224" t="s">
        <v>99</v>
      </c>
      <c r="L15" s="235" t="n">
        <f aca="false">SUM('Dati B'!D107:AB107)</f>
        <v>0</v>
      </c>
      <c r="M15" s="228" t="n">
        <f aca="false">IF(L15=0,0,L15/(N9+N13))</f>
        <v>0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B'!D89:AB89)</f>
        <v>0</v>
      </c>
      <c r="E17" s="237" t="n">
        <f aca="false">IF(D17=0,0,D17/(F17+F21))</f>
        <v>0</v>
      </c>
      <c r="F17" s="238" t="n">
        <f aca="false">SUM(D17:D20)</f>
        <v>0</v>
      </c>
      <c r="G17" s="237" t="n">
        <f aca="false">IF(F17=0,0,F17/(F17+F21))</f>
        <v>0</v>
      </c>
      <c r="I17" s="223"/>
      <c r="J17" s="214" t="s">
        <v>74</v>
      </c>
      <c r="K17" s="232" t="s">
        <v>101</v>
      </c>
      <c r="L17" s="236" t="n">
        <f aca="false">SUM('Dati B'!D108:AB108)</f>
        <v>0</v>
      </c>
      <c r="M17" s="237" t="n">
        <f aca="false">IF(L17=0,0,L17/(N17+N21))</f>
        <v>0</v>
      </c>
      <c r="N17" s="238" t="n">
        <f aca="false">SUM(L17:L20)</f>
        <v>0</v>
      </c>
      <c r="O17" s="237" t="n">
        <f aca="false">IF(N17=0,0,N17/(N17+N21))</f>
        <v>0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B'!D90:AB90)</f>
        <v>0</v>
      </c>
      <c r="E19" s="240" t="n">
        <f aca="false">IF(D19=0,0,D19/(F17+F21))</f>
        <v>0</v>
      </c>
      <c r="F19" s="238"/>
      <c r="G19" s="237"/>
      <c r="I19" s="223"/>
      <c r="J19" s="214"/>
      <c r="K19" s="234" t="s">
        <v>89</v>
      </c>
      <c r="L19" s="239" t="n">
        <f aca="false">SUM('Dati B'!D109:AB109)</f>
        <v>0</v>
      </c>
      <c r="M19" s="240" t="n">
        <f aca="false">IF(L19=0,0,L19/(N17+N21))</f>
        <v>0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B'!D91:AB91)</f>
        <v>0</v>
      </c>
      <c r="E21" s="226" t="n">
        <f aca="false">IF(D21=0,0,D21/(F17+F21))</f>
        <v>0</v>
      </c>
      <c r="F21" s="227" t="n">
        <f aca="false">SUM(D21:D24)</f>
        <v>0</v>
      </c>
      <c r="G21" s="228" t="n">
        <f aca="false">IF(F21=0,0,F21/(F17+F21))</f>
        <v>0</v>
      </c>
      <c r="I21" s="223"/>
      <c r="J21" s="214"/>
      <c r="K21" s="224" t="s">
        <v>103</v>
      </c>
      <c r="L21" s="225" t="n">
        <f aca="false">SUM('Dati B'!D110:AB110)</f>
        <v>0</v>
      </c>
      <c r="M21" s="226" t="n">
        <f aca="false">IF(L21=0,0,L21/(N17+N21))</f>
        <v>0</v>
      </c>
      <c r="N21" s="227" t="n">
        <f aca="false">SUM(L21:L24)</f>
        <v>0</v>
      </c>
      <c r="O21" s="228" t="n">
        <f aca="false">IF(N21=0,0,N21/(N17+N21))</f>
        <v>0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B'!D92:AB92)</f>
        <v>0</v>
      </c>
      <c r="E23" s="228" t="n">
        <f aca="false">IF(D23=0,0,D23/(F17+F21))</f>
        <v>0</v>
      </c>
      <c r="F23" s="227"/>
      <c r="G23" s="228"/>
      <c r="I23" s="223"/>
      <c r="J23" s="214"/>
      <c r="K23" s="224" t="s">
        <v>105</v>
      </c>
      <c r="L23" s="230" t="n">
        <f aca="false">SUM('Dati B'!D111:AB111)</f>
        <v>0</v>
      </c>
      <c r="M23" s="228" t="n">
        <f aca="false">IF(L23=0,0,L23/(N17+N21))</f>
        <v>0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B'!D93:AB93)</f>
        <v>0</v>
      </c>
      <c r="E25" s="243" t="n">
        <f aca="false">IF(D25=0,0,D25/(F25+F29))</f>
        <v>0</v>
      </c>
      <c r="F25" s="244" t="n">
        <f aca="false">SUM(D25:D28)</f>
        <v>0</v>
      </c>
      <c r="G25" s="243" t="n">
        <f aca="false">IF(F25=0,0,F25/(F25+F29))</f>
        <v>0</v>
      </c>
      <c r="I25" s="223"/>
      <c r="J25" s="241" t="s">
        <v>79</v>
      </c>
      <c r="K25" s="232" t="s">
        <v>87</v>
      </c>
      <c r="L25" s="242" t="n">
        <f aca="false">SUM('Dati B'!D112:AB112)</f>
        <v>0</v>
      </c>
      <c r="M25" s="243" t="n">
        <f aca="false">IF(L25=0,0,L25/(N25+N29))</f>
        <v>0</v>
      </c>
      <c r="N25" s="244" t="n">
        <f aca="false">SUM(L25:L28)</f>
        <v>0</v>
      </c>
      <c r="O25" s="243" t="n">
        <f aca="false">IF(N25=0,0,N25/(N25+N29))</f>
        <v>0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B'!D94:AB94)</f>
        <v>0</v>
      </c>
      <c r="E27" s="240" t="n">
        <f aca="false">IF(D27=0,0,D27/(F25+F29))</f>
        <v>0</v>
      </c>
      <c r="F27" s="244"/>
      <c r="G27" s="243"/>
      <c r="I27" s="223"/>
      <c r="J27" s="241"/>
      <c r="K27" s="234" t="s">
        <v>89</v>
      </c>
      <c r="L27" s="239" t="n">
        <f aca="false">SUM('Dati B'!D113:AB113)</f>
        <v>0</v>
      </c>
      <c r="M27" s="240" t="n">
        <f aca="false">IF(L27=0,0,L27/(N25+N29))</f>
        <v>0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B'!D95:AB95)</f>
        <v>0</v>
      </c>
      <c r="E29" s="226" t="n">
        <f aca="false">IF(D29=0,0,D29/(F25+F29))</f>
        <v>0</v>
      </c>
      <c r="F29" s="227" t="n">
        <f aca="false">SUM(D29:D32)</f>
        <v>0</v>
      </c>
      <c r="G29" s="228" t="n">
        <f aca="false">IF(F29=0,0,F29/(F25+F29))</f>
        <v>0</v>
      </c>
      <c r="I29" s="223"/>
      <c r="J29" s="241"/>
      <c r="K29" s="224" t="s">
        <v>91</v>
      </c>
      <c r="L29" s="225" t="n">
        <f aca="false">SUM('Dati B'!D114:AB114)</f>
        <v>0</v>
      </c>
      <c r="M29" s="226" t="n">
        <f aca="false">IF(L29=0,0,L29/(N25+N29))</f>
        <v>0</v>
      </c>
      <c r="N29" s="227" t="n">
        <f aca="false">SUM(L29:L32)</f>
        <v>0</v>
      </c>
      <c r="O29" s="228" t="n">
        <f aca="false">IF(N29=0,0,N29/(N25+N29))</f>
        <v>0</v>
      </c>
    </row>
    <row r="30" customFormat="false" ht="11.25" hidden="false" customHeight="true" outlineLevel="0" collapsed="false">
      <c r="A30" s="245" t="str">
        <f aca="false">'Dati part'!J22</f>
        <v>-</v>
      </c>
      <c r="B30" s="241"/>
      <c r="C30" s="229" t="s">
        <v>98</v>
      </c>
      <c r="D30" s="225"/>
      <c r="E30" s="226"/>
      <c r="F30" s="227"/>
      <c r="G30" s="228"/>
      <c r="I30" s="245" t="str">
        <f aca="false">'Dati part'!J23</f>
        <v>-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B'!D96:AB96)</f>
        <v>0</v>
      </c>
      <c r="E31" s="228" t="n">
        <f aca="false">IF(D31=0,0,D31/(F25+F29))</f>
        <v>0</v>
      </c>
      <c r="F31" s="227"/>
      <c r="G31" s="228"/>
      <c r="I31" s="245"/>
      <c r="J31" s="241"/>
      <c r="K31" s="224" t="s">
        <v>99</v>
      </c>
      <c r="L31" s="235" t="n">
        <f aca="false">SUM('Dati B'!D115:AB115)</f>
        <v>0</v>
      </c>
      <c r="M31" s="228" t="n">
        <f aca="false">IF(L31=0,0,L31/(N25+N29))</f>
        <v>0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24</f>
        <v>0</v>
      </c>
      <c r="B34" s="214" t="s">
        <v>61</v>
      </c>
      <c r="C34" s="215" t="s">
        <v>87</v>
      </c>
      <c r="D34" s="216" t="n">
        <f aca="false">SUM('Dati B'!D119:AB119)</f>
        <v>0</v>
      </c>
      <c r="E34" s="217" t="n">
        <f aca="false">IF(D34=0,0,D34/(F34+F38))</f>
        <v>0</v>
      </c>
      <c r="F34" s="218" t="n">
        <f aca="false">SUM(D34:D37)</f>
        <v>0</v>
      </c>
      <c r="G34" s="217" t="n">
        <f aca="false">IF(F34=0,0,F34/(F34+F38))</f>
        <v>0</v>
      </c>
      <c r="I34" s="213" t="n">
        <f aca="false">'Dati part'!B25</f>
        <v>0</v>
      </c>
      <c r="J34" s="214" t="s">
        <v>61</v>
      </c>
      <c r="K34" s="215" t="s">
        <v>87</v>
      </c>
      <c r="L34" s="216" t="n">
        <f aca="false">SUM('Dati B'!D138:AB138)</f>
        <v>0</v>
      </c>
      <c r="M34" s="217" t="n">
        <f aca="false">IF(L34=0,0,L34/(N34+N38))</f>
        <v>0</v>
      </c>
      <c r="N34" s="218" t="n">
        <f aca="false">SUM(L34:L37)</f>
        <v>0</v>
      </c>
      <c r="O34" s="217" t="n">
        <f aca="false">IF(N34=0,0,N34/(N34+N38))</f>
        <v>0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B'!D120:AB120)</f>
        <v>0</v>
      </c>
      <c r="E36" s="222" t="n">
        <f aca="false">IF(D36=0,0,D36/(F34+F38))</f>
        <v>0</v>
      </c>
      <c r="F36" s="218"/>
      <c r="G36" s="217"/>
      <c r="I36" s="213"/>
      <c r="J36" s="214"/>
      <c r="K36" s="220" t="s">
        <v>89</v>
      </c>
      <c r="L36" s="221" t="n">
        <f aca="false">SUM('Dati B'!D139:AB139)</f>
        <v>0</v>
      </c>
      <c r="M36" s="222" t="n">
        <f aca="false">IF(L36=0,0,L36/(N34+N38))</f>
        <v>0</v>
      </c>
      <c r="N36" s="218"/>
      <c r="O36" s="217"/>
    </row>
    <row r="37" customFormat="false" ht="11.25" hidden="false" customHeight="true" outlineLevel="0" collapsed="false">
      <c r="A37" s="223" t="str">
        <f aca="false">'Dati part'!C24</f>
        <v>NOME E COGNOME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25</f>
        <v>NOME E COGNOME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B'!D121:AB121)</f>
        <v>0</v>
      </c>
      <c r="E38" s="226" t="n">
        <f aca="false">IF(D36=0,0,D38/(F34+F38))</f>
        <v>0</v>
      </c>
      <c r="F38" s="227" t="n">
        <f aca="false">SUM(D38:D41)</f>
        <v>0</v>
      </c>
      <c r="G38" s="228" t="n">
        <f aca="false">IF(F38=0,0,F38/(F34+F38))</f>
        <v>0</v>
      </c>
      <c r="I38" s="223"/>
      <c r="J38" s="214"/>
      <c r="K38" s="224" t="s">
        <v>91</v>
      </c>
      <c r="L38" s="225" t="n">
        <f aca="false">SUM('Dati B'!D140:AB140)</f>
        <v>0</v>
      </c>
      <c r="M38" s="226" t="n">
        <f aca="false">IF(L38=0,0,L38/(N34+N38))</f>
        <v>0</v>
      </c>
      <c r="N38" s="227" t="n">
        <f aca="false">SUM(L38:L41)</f>
        <v>0</v>
      </c>
      <c r="O38" s="228" t="n">
        <f aca="false">IF(N38=0,0,N38/(N34+N38))</f>
        <v>0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B'!D122:AB122)</f>
        <v>0</v>
      </c>
      <c r="E40" s="228" t="n">
        <f aca="false">IF(D40=0,0,D40/(F34+F38))</f>
        <v>0</v>
      </c>
      <c r="F40" s="227"/>
      <c r="G40" s="228"/>
      <c r="I40" s="223"/>
      <c r="J40" s="214"/>
      <c r="K40" s="224" t="s">
        <v>93</v>
      </c>
      <c r="L40" s="230" t="n">
        <f aca="false">SUM('Dati B'!D141:AB141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B'!D123:AB123)</f>
        <v>0</v>
      </c>
      <c r="E42" s="217" t="n">
        <f aca="false">IF(D42=0,0,D42/(F42+F46))</f>
        <v>0</v>
      </c>
      <c r="F42" s="218" t="n">
        <f aca="false">SUM(D42:D45)</f>
        <v>0</v>
      </c>
      <c r="G42" s="217" t="n">
        <f aca="false">IF(F42=0,0,F42/(F42+F46))</f>
        <v>0</v>
      </c>
      <c r="I42" s="223"/>
      <c r="J42" s="214" t="s">
        <v>69</v>
      </c>
      <c r="K42" s="232" t="s">
        <v>87</v>
      </c>
      <c r="L42" s="216" t="n">
        <f aca="false">SUM('Dati B'!D142:AB142)</f>
        <v>0</v>
      </c>
      <c r="M42" s="217" t="n">
        <f aca="false">IF(L42=0,0,L42/(N42+N46))</f>
        <v>0</v>
      </c>
      <c r="N42" s="218" t="n">
        <f aca="false">SUM(L42:L45)</f>
        <v>0</v>
      </c>
      <c r="O42" s="217" t="n">
        <f aca="false">IF(N42=0,0,N42/(N42+N46))</f>
        <v>0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B'!D124:AB124)</f>
        <v>0</v>
      </c>
      <c r="E44" s="222" t="n">
        <f aca="false">IF(D44=0,0,D44/(F42+F46))</f>
        <v>0</v>
      </c>
      <c r="F44" s="218"/>
      <c r="G44" s="217"/>
      <c r="I44" s="223"/>
      <c r="J44" s="214"/>
      <c r="K44" s="234" t="s">
        <v>89</v>
      </c>
      <c r="L44" s="221" t="n">
        <f aca="false">SUM('Dati B'!D143:AB143)</f>
        <v>0</v>
      </c>
      <c r="M44" s="222" t="n">
        <f aca="false">IF(L44=0,0,L44/(N42+N46))</f>
        <v>0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B'!D125:AB125)</f>
        <v>0</v>
      </c>
      <c r="E46" s="226" t="n">
        <f aca="false">IF(D46=0,0,D46/(F42+F46))</f>
        <v>0</v>
      </c>
      <c r="F46" s="227" t="n">
        <f aca="false">SUM(D46:D49)</f>
        <v>0</v>
      </c>
      <c r="G46" s="228" t="n">
        <f aca="false">IF(F46=0,0,F46/(F42+F46))</f>
        <v>0</v>
      </c>
      <c r="I46" s="223"/>
      <c r="J46" s="214"/>
      <c r="K46" s="224" t="s">
        <v>97</v>
      </c>
      <c r="L46" s="225" t="n">
        <f aca="false">SUM('Dati B'!D144:AB144)</f>
        <v>0</v>
      </c>
      <c r="M46" s="226" t="n">
        <f aca="false">IF(L46=0,0,L46/(N42+N46))</f>
        <v>0</v>
      </c>
      <c r="N46" s="227" t="n">
        <f aca="false">SUM(L46:L49)</f>
        <v>0</v>
      </c>
      <c r="O46" s="228" t="n">
        <f aca="false">IF(N46=0,0,N46/(N42+N46))</f>
        <v>0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B'!D126:AB126)</f>
        <v>0</v>
      </c>
      <c r="E48" s="228" t="n">
        <f aca="false">IF(D48=0,0,D48/(F42+F46))</f>
        <v>0</v>
      </c>
      <c r="F48" s="227"/>
      <c r="G48" s="228"/>
      <c r="I48" s="223"/>
      <c r="J48" s="214"/>
      <c r="K48" s="224" t="s">
        <v>99</v>
      </c>
      <c r="L48" s="235" t="n">
        <f aca="false">SUM('Dati B'!D145:AB145)</f>
        <v>0</v>
      </c>
      <c r="M48" s="228" t="n">
        <f aca="false">IF(L48=0,0,L48/(N42+N46))</f>
        <v>0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B'!D127:AB127)</f>
        <v>0</v>
      </c>
      <c r="E50" s="237" t="n">
        <f aca="false">IF(D50=0,0,D50/(F50+F54))</f>
        <v>0</v>
      </c>
      <c r="F50" s="238" t="n">
        <f aca="false">SUM(D50:D53)</f>
        <v>0</v>
      </c>
      <c r="G50" s="237" t="n">
        <f aca="false">IF(F50=0,0,F50/(F50+F54))</f>
        <v>0</v>
      </c>
      <c r="I50" s="223"/>
      <c r="J50" s="214" t="s">
        <v>74</v>
      </c>
      <c r="K50" s="232" t="s">
        <v>101</v>
      </c>
      <c r="L50" s="236" t="n">
        <f aca="false">SUM('Dati B'!D146:AB146)</f>
        <v>0</v>
      </c>
      <c r="M50" s="237" t="n">
        <f aca="false">IF(L50=0,0,L50/(N50+N54))</f>
        <v>0</v>
      </c>
      <c r="N50" s="238" t="n">
        <f aca="false">SUM(L50:L53)</f>
        <v>0</v>
      </c>
      <c r="O50" s="237" t="n">
        <f aca="false">IF(N50=0,0,N50/(N50+N54))</f>
        <v>0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B'!D128:AB128)</f>
        <v>0</v>
      </c>
      <c r="E52" s="240" t="n">
        <f aca="false">IF(D52=0,0,D52/(F50+F54))</f>
        <v>0</v>
      </c>
      <c r="F52" s="238"/>
      <c r="G52" s="237"/>
      <c r="I52" s="223"/>
      <c r="J52" s="214"/>
      <c r="K52" s="234" t="s">
        <v>89</v>
      </c>
      <c r="L52" s="239" t="n">
        <f aca="false">SUM('Dati B'!D147:AB147)</f>
        <v>0</v>
      </c>
      <c r="M52" s="240" t="n">
        <f aca="false">IF(L52=0,0,L52/(N50+N54))</f>
        <v>0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B'!D129:AB129)</f>
        <v>0</v>
      </c>
      <c r="E54" s="226" t="n">
        <f aca="false">IF(D54=0,0,D54/(F50+F54))</f>
        <v>0</v>
      </c>
      <c r="F54" s="227" t="n">
        <f aca="false">SUM(D54:D57)</f>
        <v>0</v>
      </c>
      <c r="G54" s="228" t="n">
        <f aca="false">IF(F54=0,0,F54/(F50+F54))</f>
        <v>0</v>
      </c>
      <c r="I54" s="223"/>
      <c r="J54" s="214"/>
      <c r="K54" s="224" t="s">
        <v>103</v>
      </c>
      <c r="L54" s="225" t="n">
        <f aca="false">SUM('Dati B'!D148:AB148)</f>
        <v>0</v>
      </c>
      <c r="M54" s="226" t="n">
        <f aca="false">IF(L54=0,0,L54/(N50+N54))</f>
        <v>0</v>
      </c>
      <c r="N54" s="227" t="n">
        <f aca="false">SUM(L54:L57)</f>
        <v>0</v>
      </c>
      <c r="O54" s="228" t="n">
        <f aca="false">IF(N54=0,0,N54/(N50+N54))</f>
        <v>0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B'!D130:AB130)</f>
        <v>0</v>
      </c>
      <c r="E56" s="228" t="n">
        <f aca="false">IF(D56=0,0,D56/(F50+F54))</f>
        <v>0</v>
      </c>
      <c r="F56" s="227"/>
      <c r="G56" s="228"/>
      <c r="I56" s="223"/>
      <c r="J56" s="214"/>
      <c r="K56" s="224" t="s">
        <v>105</v>
      </c>
      <c r="L56" s="230" t="n">
        <f aca="false">SUM('Dati B'!D149:AB149)</f>
        <v>0</v>
      </c>
      <c r="M56" s="228" t="n">
        <f aca="false">IF(L56=0,0,L56/(N50+N54))</f>
        <v>0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B'!D131:AB131)</f>
        <v>0</v>
      </c>
      <c r="E58" s="243" t="n">
        <f aca="false">IF(D58=0,0,D58/(F58+F62))</f>
        <v>0</v>
      </c>
      <c r="F58" s="244" t="n">
        <f aca="false">SUM(D58:D61)</f>
        <v>0</v>
      </c>
      <c r="G58" s="243" t="n">
        <f aca="false">IF(F58=0,0,F58/(F58+F62))</f>
        <v>0</v>
      </c>
      <c r="I58" s="223"/>
      <c r="J58" s="241" t="s">
        <v>79</v>
      </c>
      <c r="K58" s="232" t="s">
        <v>87</v>
      </c>
      <c r="L58" s="242" t="n">
        <f aca="false">SUM('Dati B'!D150:AB150)</f>
        <v>0</v>
      </c>
      <c r="M58" s="243" t="n">
        <f aca="false">IF(L58=0,0,L58/(N58+N62))</f>
        <v>0</v>
      </c>
      <c r="N58" s="244" t="n">
        <f aca="false">SUM(L58:L61)</f>
        <v>0</v>
      </c>
      <c r="O58" s="243" t="n">
        <f aca="false">IF(N58=0,0,N58/(N58+N62))</f>
        <v>0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B'!D132:AB132)</f>
        <v>0</v>
      </c>
      <c r="E60" s="240" t="n">
        <f aca="false">IF(D60=0,0,D60/(F58+F62))</f>
        <v>0</v>
      </c>
      <c r="F60" s="244"/>
      <c r="G60" s="243"/>
      <c r="I60" s="223"/>
      <c r="J60" s="241"/>
      <c r="K60" s="234" t="s">
        <v>89</v>
      </c>
      <c r="L60" s="239" t="n">
        <f aca="false">SUM('Dati B'!D151:AB151)</f>
        <v>0</v>
      </c>
      <c r="M60" s="240" t="n">
        <f aca="false">IF(L60=0,0,L60/(N58+N62))</f>
        <v>0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B'!D133:AB133)</f>
        <v>0</v>
      </c>
      <c r="E62" s="226" t="n">
        <f aca="false">IF(D62=0,0,D62/(F58+F62))</f>
        <v>0</v>
      </c>
      <c r="F62" s="227" t="n">
        <f aca="false">SUM(D62:D65)</f>
        <v>0</v>
      </c>
      <c r="G62" s="228" t="n">
        <f aca="false">IF(F62=0,0,F62/(F58+F62))</f>
        <v>0</v>
      </c>
      <c r="I62" s="223"/>
      <c r="J62" s="241"/>
      <c r="K62" s="224" t="s">
        <v>91</v>
      </c>
      <c r="L62" s="225" t="n">
        <f aca="false">SUM('Dati B'!D152:AB152)</f>
        <v>0</v>
      </c>
      <c r="M62" s="226" t="n">
        <f aca="false">IF(L62=0,0,L62/(N58+N62))</f>
        <v>0</v>
      </c>
      <c r="N62" s="227" t="n">
        <f aca="false">SUM(L62:L65)</f>
        <v>0</v>
      </c>
      <c r="O62" s="228" t="n">
        <f aca="false">IF(N62=0,0,N62/(N58+N62))</f>
        <v>0</v>
      </c>
    </row>
    <row r="63" customFormat="false" ht="11.25" hidden="false" customHeight="true" outlineLevel="0" collapsed="false">
      <c r="A63" s="245" t="str">
        <f aca="false">'Dati part'!J24</f>
        <v>-</v>
      </c>
      <c r="B63" s="241"/>
      <c r="C63" s="229" t="s">
        <v>98</v>
      </c>
      <c r="D63" s="225"/>
      <c r="E63" s="226"/>
      <c r="F63" s="227"/>
      <c r="G63" s="228"/>
      <c r="I63" s="245" t="str">
        <f aca="false">'Dati part'!J25</f>
        <v>-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B'!D134:AB134)</f>
        <v>0</v>
      </c>
      <c r="E64" s="228" t="n">
        <f aca="false">IF(D64=0,0,D64/(F58+F62))</f>
        <v>0</v>
      </c>
      <c r="F64" s="227"/>
      <c r="G64" s="228"/>
      <c r="I64" s="245"/>
      <c r="J64" s="241"/>
      <c r="K64" s="224" t="s">
        <v>99</v>
      </c>
      <c r="L64" s="235" t="n">
        <f aca="false">SUM('Dati B'!D153:AB153)</f>
        <v>0</v>
      </c>
      <c r="M64" s="228" t="n">
        <f aca="false">IF(L64=0,0,L64/(N58+N62))</f>
        <v>0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2.99"/>
    <col collapsed="false" customWidth="true" hidden="false" outlineLevel="0" max="3" min="3" style="212" width="16.7"/>
    <col collapsed="false" customWidth="true" hidden="false" outlineLevel="0" max="4" min="4" style="72" width="4.28"/>
    <col collapsed="false" customWidth="true" hidden="false" outlineLevel="0" max="5" min="5" style="72" width="5.85"/>
    <col collapsed="false" customWidth="true" hidden="false" outlineLevel="0" max="6" min="6" style="72" width="4.28"/>
    <col collapsed="false" customWidth="true" hidden="false" outlineLevel="0" max="7" min="7" style="72" width="5.85"/>
    <col collapsed="false" customWidth="true" hidden="false" outlineLevel="0" max="8" min="8" style="72" width="2.13"/>
    <col collapsed="false" customWidth="true" hidden="false" outlineLevel="0" max="9" min="9" style="72" width="5.85"/>
    <col collapsed="false" customWidth="true" hidden="false" outlineLevel="0" max="10" min="10" style="72" width="2.99"/>
    <col collapsed="false" customWidth="true" hidden="false" outlineLevel="0" max="11" min="11" style="72" width="16.7"/>
    <col collapsed="false" customWidth="true" hidden="false" outlineLevel="0" max="12" min="12" style="72" width="4.28"/>
    <col collapsed="false" customWidth="true" hidden="false" outlineLevel="0" max="13" min="13" style="72" width="5.85"/>
    <col collapsed="false" customWidth="true" hidden="false" outlineLevel="0" max="14" min="14" style="72" width="4.28"/>
    <col collapsed="false" customWidth="true" hidden="false" outlineLevel="0" max="15" min="15" style="72" width="5.85"/>
    <col collapsed="false" customWidth="false" hidden="false" outlineLevel="0" max="257" min="16" style="72" width="9.14"/>
  </cols>
  <sheetData>
    <row r="1" customFormat="false" ht="11.25" hidden="false" customHeight="true" outlineLevel="0" collapsed="false">
      <c r="A1" s="213" t="n">
        <f aca="false">'Dati part'!B26</f>
        <v>0</v>
      </c>
      <c r="B1" s="214" t="s">
        <v>61</v>
      </c>
      <c r="C1" s="215" t="s">
        <v>87</v>
      </c>
      <c r="D1" s="216" t="n">
        <f aca="false">SUM('Dati B'!D157:AB157)</f>
        <v>0</v>
      </c>
      <c r="E1" s="217" t="n">
        <f aca="false">IF(D1=0,0,D1/(F1+F5))</f>
        <v>0</v>
      </c>
      <c r="F1" s="218" t="n">
        <f aca="false">SUM(D1:D4)</f>
        <v>0</v>
      </c>
      <c r="G1" s="217" t="n">
        <f aca="false">IF(F1=0,0,F1/(F1+F5))</f>
        <v>0</v>
      </c>
      <c r="I1" s="213" t="n">
        <f aca="false">'Dati part'!B27</f>
        <v>0</v>
      </c>
      <c r="J1" s="214" t="s">
        <v>61</v>
      </c>
      <c r="K1" s="215" t="s">
        <v>87</v>
      </c>
      <c r="L1" s="216" t="n">
        <f aca="false">SUM('Dati B'!D176:AB176)</f>
        <v>0</v>
      </c>
      <c r="M1" s="217" t="n">
        <f aca="false">IF(L1=0,0,L1/(N1+N5))</f>
        <v>0</v>
      </c>
      <c r="N1" s="218" t="n">
        <f aca="false">SUM(L1:L4)</f>
        <v>0</v>
      </c>
      <c r="O1" s="217" t="n">
        <f aca="false">IF(N1=0,0,N1/(N1+N5))</f>
        <v>0</v>
      </c>
    </row>
    <row r="2" customFormat="false" ht="11.25" hidden="false" customHeight="true" outlineLevel="0" collapsed="false">
      <c r="A2" s="213"/>
      <c r="B2" s="214"/>
      <c r="C2" s="219" t="s">
        <v>88</v>
      </c>
      <c r="D2" s="216"/>
      <c r="E2" s="217"/>
      <c r="F2" s="218"/>
      <c r="G2" s="217"/>
      <c r="I2" s="213"/>
      <c r="J2" s="214"/>
      <c r="K2" s="219" t="s">
        <v>88</v>
      </c>
      <c r="L2" s="216"/>
      <c r="M2" s="217"/>
      <c r="N2" s="218"/>
      <c r="O2" s="217"/>
    </row>
    <row r="3" customFormat="false" ht="11.25" hidden="false" customHeight="true" outlineLevel="0" collapsed="false">
      <c r="A3" s="213"/>
      <c r="B3" s="214"/>
      <c r="C3" s="220" t="s">
        <v>89</v>
      </c>
      <c r="D3" s="221" t="n">
        <f aca="false">SUM('Dati B'!D158:AB158)</f>
        <v>0</v>
      </c>
      <c r="E3" s="222" t="n">
        <f aca="false">IF(D3=0,0,D3/(F1+F5))</f>
        <v>0</v>
      </c>
      <c r="F3" s="218"/>
      <c r="G3" s="217"/>
      <c r="I3" s="213"/>
      <c r="J3" s="214"/>
      <c r="K3" s="220" t="s">
        <v>89</v>
      </c>
      <c r="L3" s="221" t="n">
        <f aca="false">SUM('Dati B'!D177:AB177)</f>
        <v>0</v>
      </c>
      <c r="M3" s="222" t="n">
        <f aca="false">IF(L3=0,0,L3/(N1+N5))</f>
        <v>0</v>
      </c>
      <c r="N3" s="218"/>
      <c r="O3" s="217"/>
    </row>
    <row r="4" customFormat="false" ht="11.25" hidden="false" customHeight="true" outlineLevel="0" collapsed="false">
      <c r="A4" s="223" t="str">
        <f aca="false">'Dati part'!C26</f>
        <v>NOME E COGNOME</v>
      </c>
      <c r="B4" s="214"/>
      <c r="C4" s="219" t="s">
        <v>90</v>
      </c>
      <c r="D4" s="221"/>
      <c r="E4" s="222"/>
      <c r="F4" s="218"/>
      <c r="G4" s="217"/>
      <c r="I4" s="223" t="str">
        <f aca="false">'Dati part'!C27</f>
        <v>NOME E COGNOME</v>
      </c>
      <c r="J4" s="214"/>
      <c r="K4" s="219" t="s">
        <v>90</v>
      </c>
      <c r="L4" s="221"/>
      <c r="M4" s="222"/>
      <c r="N4" s="218"/>
      <c r="O4" s="217"/>
    </row>
    <row r="5" customFormat="false" ht="11.25" hidden="false" customHeight="true" outlineLevel="0" collapsed="false">
      <c r="A5" s="223"/>
      <c r="B5" s="214"/>
      <c r="C5" s="224" t="s">
        <v>91</v>
      </c>
      <c r="D5" s="225" t="n">
        <f aca="false">SUM('Dati B'!D159:AB159)</f>
        <v>0</v>
      </c>
      <c r="E5" s="226" t="n">
        <f aca="false">IF(D5=0,0,D5/(F1+F5))</f>
        <v>0</v>
      </c>
      <c r="F5" s="227" t="n">
        <f aca="false">SUM(D5:D8)</f>
        <v>0</v>
      </c>
      <c r="G5" s="228" t="n">
        <f aca="false">IF(F5=0,0,F5/(F1+F5))</f>
        <v>0</v>
      </c>
      <c r="I5" s="223"/>
      <c r="J5" s="214"/>
      <c r="K5" s="224" t="s">
        <v>91</v>
      </c>
      <c r="L5" s="225" t="n">
        <f aca="false">SUM('Dati B'!D178:AB178)</f>
        <v>0</v>
      </c>
      <c r="M5" s="226" t="n">
        <f aca="false">IF(L5=0,0,L5/(N1+N5))</f>
        <v>0</v>
      </c>
      <c r="N5" s="227" t="n">
        <f aca="false">SUM(L5:L8)</f>
        <v>0</v>
      </c>
      <c r="O5" s="228" t="n">
        <f aca="false">IF(N5=0,0,N5/(N1+N5))</f>
        <v>0</v>
      </c>
    </row>
    <row r="6" customFormat="false" ht="11.25" hidden="false" customHeight="true" outlineLevel="0" collapsed="false">
      <c r="A6" s="223"/>
      <c r="B6" s="214"/>
      <c r="C6" s="229" t="s">
        <v>92</v>
      </c>
      <c r="D6" s="225"/>
      <c r="E6" s="226"/>
      <c r="F6" s="227"/>
      <c r="G6" s="228"/>
      <c r="I6" s="223"/>
      <c r="J6" s="214"/>
      <c r="K6" s="229" t="s">
        <v>92</v>
      </c>
      <c r="L6" s="225"/>
      <c r="M6" s="226"/>
      <c r="N6" s="227"/>
      <c r="O6" s="228"/>
    </row>
    <row r="7" customFormat="false" ht="11.25" hidden="false" customHeight="true" outlineLevel="0" collapsed="false">
      <c r="A7" s="223"/>
      <c r="B7" s="214"/>
      <c r="C7" s="224" t="s">
        <v>93</v>
      </c>
      <c r="D7" s="230" t="n">
        <f aca="false">SUM('Dati B'!D160:AB160)</f>
        <v>0</v>
      </c>
      <c r="E7" s="228" t="n">
        <f aca="false">IF(D7=0,0,D7/(F1+F5))</f>
        <v>0</v>
      </c>
      <c r="F7" s="227"/>
      <c r="G7" s="228"/>
      <c r="I7" s="223"/>
      <c r="J7" s="214"/>
      <c r="K7" s="224" t="s">
        <v>93</v>
      </c>
      <c r="L7" s="230" t="n">
        <f aca="false">SUM('Dati B'!D179:AB179)</f>
        <v>0</v>
      </c>
      <c r="M7" s="228" t="n">
        <f aca="false">IF(L7=0,0,L7/(N1+N5))</f>
        <v>0</v>
      </c>
      <c r="N7" s="227"/>
      <c r="O7" s="228"/>
    </row>
    <row r="8" customFormat="false" ht="11.25" hidden="false" customHeight="true" outlineLevel="0" collapsed="false">
      <c r="A8" s="223"/>
      <c r="B8" s="214"/>
      <c r="C8" s="231" t="s">
        <v>94</v>
      </c>
      <c r="D8" s="230"/>
      <c r="E8" s="228"/>
      <c r="F8" s="227"/>
      <c r="G8" s="228"/>
      <c r="I8" s="223"/>
      <c r="J8" s="214"/>
      <c r="K8" s="231" t="s">
        <v>94</v>
      </c>
      <c r="L8" s="230"/>
      <c r="M8" s="228"/>
      <c r="N8" s="227"/>
      <c r="O8" s="228"/>
    </row>
    <row r="9" customFormat="false" ht="11.25" hidden="false" customHeight="true" outlineLevel="0" collapsed="false">
      <c r="A9" s="223"/>
      <c r="B9" s="214" t="s">
        <v>69</v>
      </c>
      <c r="C9" s="232" t="s">
        <v>87</v>
      </c>
      <c r="D9" s="216" t="n">
        <f aca="false">SUM('Dati B'!D161:AB161)</f>
        <v>0</v>
      </c>
      <c r="E9" s="217" t="n">
        <f aca="false">IF(D9=0,0,D9/(F9+F13))</f>
        <v>0</v>
      </c>
      <c r="F9" s="218" t="n">
        <f aca="false">SUM(D9:D12)</f>
        <v>0</v>
      </c>
      <c r="G9" s="217" t="n">
        <f aca="false">IF(F9=0,0,F9/(F9+F13))</f>
        <v>0</v>
      </c>
      <c r="I9" s="223"/>
      <c r="J9" s="214" t="s">
        <v>69</v>
      </c>
      <c r="K9" s="232" t="s">
        <v>87</v>
      </c>
      <c r="L9" s="216" t="n">
        <f aca="false">SUM('Dati B'!D180:AB180)</f>
        <v>0</v>
      </c>
      <c r="M9" s="217" t="n">
        <f aca="false">IF(L9=0,0,L9/(N9+N13))</f>
        <v>0</v>
      </c>
      <c r="N9" s="218" t="n">
        <f aca="false">SUM(L9:L12)</f>
        <v>0</v>
      </c>
      <c r="O9" s="217" t="n">
        <f aca="false">IF(N9=0,0,N9/(N9+N13))</f>
        <v>0</v>
      </c>
    </row>
    <row r="10" customFormat="false" ht="11.25" hidden="false" customHeight="true" outlineLevel="0" collapsed="false">
      <c r="A10" s="223"/>
      <c r="B10" s="214"/>
      <c r="C10" s="233" t="s">
        <v>95</v>
      </c>
      <c r="D10" s="216"/>
      <c r="E10" s="217"/>
      <c r="F10" s="218"/>
      <c r="G10" s="217"/>
      <c r="I10" s="223"/>
      <c r="J10" s="214"/>
      <c r="K10" s="233" t="s">
        <v>95</v>
      </c>
      <c r="L10" s="216"/>
      <c r="M10" s="217"/>
      <c r="N10" s="218"/>
      <c r="O10" s="217"/>
    </row>
    <row r="11" customFormat="false" ht="11.25" hidden="false" customHeight="true" outlineLevel="0" collapsed="false">
      <c r="A11" s="223"/>
      <c r="B11" s="214"/>
      <c r="C11" s="234" t="s">
        <v>89</v>
      </c>
      <c r="D11" s="221" t="n">
        <f aca="false">SUM('Dati B'!D162:AB162)</f>
        <v>0</v>
      </c>
      <c r="E11" s="222" t="n">
        <f aca="false">IF(D11=0,0,D11/(F9+F13))</f>
        <v>0</v>
      </c>
      <c r="F11" s="218"/>
      <c r="G11" s="217"/>
      <c r="I11" s="223"/>
      <c r="J11" s="214"/>
      <c r="K11" s="234" t="s">
        <v>89</v>
      </c>
      <c r="L11" s="221" t="n">
        <f aca="false">SUM('Dati B'!D181:AB181)</f>
        <v>0</v>
      </c>
      <c r="M11" s="222" t="n">
        <f aca="false">IF(L11=0,0,L11/(N9+N13))</f>
        <v>0</v>
      </c>
      <c r="N11" s="218"/>
      <c r="O11" s="217"/>
    </row>
    <row r="12" customFormat="false" ht="11.25" hidden="false" customHeight="true" outlineLevel="0" collapsed="false">
      <c r="A12" s="223"/>
      <c r="B12" s="214"/>
      <c r="C12" s="233" t="s">
        <v>96</v>
      </c>
      <c r="D12" s="221"/>
      <c r="E12" s="222"/>
      <c r="F12" s="218"/>
      <c r="G12" s="217"/>
      <c r="I12" s="223"/>
      <c r="J12" s="214"/>
      <c r="K12" s="233" t="s">
        <v>96</v>
      </c>
      <c r="L12" s="221"/>
      <c r="M12" s="222"/>
      <c r="N12" s="218"/>
      <c r="O12" s="217"/>
    </row>
    <row r="13" customFormat="false" ht="11.25" hidden="false" customHeight="true" outlineLevel="0" collapsed="false">
      <c r="A13" s="223"/>
      <c r="B13" s="214"/>
      <c r="C13" s="224" t="s">
        <v>97</v>
      </c>
      <c r="D13" s="225" t="n">
        <f aca="false">SUM('Dati B'!D163:AB163)</f>
        <v>0</v>
      </c>
      <c r="E13" s="226" t="n">
        <f aca="false">IF(D13=0,0,D13/(F9+F13))</f>
        <v>0</v>
      </c>
      <c r="F13" s="227" t="n">
        <f aca="false">SUM(D13:D16)</f>
        <v>0</v>
      </c>
      <c r="G13" s="228" t="n">
        <f aca="false">IF(F13=0,0,F13/(F9+F13))</f>
        <v>0</v>
      </c>
      <c r="I13" s="223"/>
      <c r="J13" s="214"/>
      <c r="K13" s="224" t="s">
        <v>97</v>
      </c>
      <c r="L13" s="225" t="n">
        <f aca="false">SUM('Dati B'!D182:AB182)</f>
        <v>0</v>
      </c>
      <c r="M13" s="226" t="n">
        <f aca="false">IF(L13=0,0,L13/(N9+N13))</f>
        <v>0</v>
      </c>
      <c r="N13" s="227" t="n">
        <f aca="false">SUM(L13:L16)</f>
        <v>0</v>
      </c>
      <c r="O13" s="228" t="n">
        <f aca="false">IF(N13=0,0,N13/(N9+N13))</f>
        <v>0</v>
      </c>
    </row>
    <row r="14" customFormat="false" ht="11.25" hidden="false" customHeight="true" outlineLevel="0" collapsed="false">
      <c r="A14" s="223"/>
      <c r="B14" s="214"/>
      <c r="C14" s="229" t="s">
        <v>98</v>
      </c>
      <c r="D14" s="225"/>
      <c r="E14" s="226"/>
      <c r="F14" s="227"/>
      <c r="G14" s="228"/>
      <c r="I14" s="223"/>
      <c r="J14" s="214"/>
      <c r="K14" s="229" t="s">
        <v>98</v>
      </c>
      <c r="L14" s="225"/>
      <c r="M14" s="226"/>
      <c r="N14" s="227"/>
      <c r="O14" s="228"/>
    </row>
    <row r="15" customFormat="false" ht="11.25" hidden="false" customHeight="true" outlineLevel="0" collapsed="false">
      <c r="A15" s="223"/>
      <c r="B15" s="214"/>
      <c r="C15" s="224" t="s">
        <v>99</v>
      </c>
      <c r="D15" s="235" t="n">
        <f aca="false">SUM('Dati B'!D164:AB164)</f>
        <v>0</v>
      </c>
      <c r="E15" s="228" t="n">
        <f aca="false">IF(D15=0,0,D15/(F9+F13))</f>
        <v>0</v>
      </c>
      <c r="F15" s="227"/>
      <c r="G15" s="228"/>
      <c r="I15" s="223"/>
      <c r="J15" s="214"/>
      <c r="K15" s="224" t="s">
        <v>99</v>
      </c>
      <c r="L15" s="235" t="n">
        <f aca="false">SUM('Dati B'!D183:AB183)</f>
        <v>0</v>
      </c>
      <c r="M15" s="228" t="n">
        <f aca="false">IF(L15=0,0,L15/(N9+N13))</f>
        <v>0</v>
      </c>
      <c r="N15" s="227"/>
      <c r="O15" s="228"/>
    </row>
    <row r="16" customFormat="false" ht="11.25" hidden="false" customHeight="true" outlineLevel="0" collapsed="false">
      <c r="A16" s="223"/>
      <c r="B16" s="214"/>
      <c r="C16" s="231" t="s">
        <v>100</v>
      </c>
      <c r="D16" s="235"/>
      <c r="E16" s="228"/>
      <c r="F16" s="227"/>
      <c r="G16" s="228"/>
      <c r="I16" s="223"/>
      <c r="J16" s="214"/>
      <c r="K16" s="231" t="s">
        <v>100</v>
      </c>
      <c r="L16" s="235"/>
      <c r="M16" s="228"/>
      <c r="N16" s="227"/>
      <c r="O16" s="228"/>
    </row>
    <row r="17" customFormat="false" ht="11.25" hidden="false" customHeight="true" outlineLevel="0" collapsed="false">
      <c r="A17" s="223"/>
      <c r="B17" s="214" t="s">
        <v>74</v>
      </c>
      <c r="C17" s="232" t="s">
        <v>101</v>
      </c>
      <c r="D17" s="236" t="n">
        <f aca="false">SUM('Dati B'!D165:AB165)</f>
        <v>0</v>
      </c>
      <c r="E17" s="237" t="n">
        <f aca="false">IF(D17=0,0,D17/(F17+F21))</f>
        <v>0</v>
      </c>
      <c r="F17" s="238" t="n">
        <f aca="false">SUM(D17:D20)</f>
        <v>0</v>
      </c>
      <c r="G17" s="237" t="n">
        <f aca="false">IF(F17=0,0,F17/(F17+F21))</f>
        <v>0</v>
      </c>
      <c r="I17" s="223"/>
      <c r="J17" s="214" t="s">
        <v>74</v>
      </c>
      <c r="K17" s="232" t="s">
        <v>101</v>
      </c>
      <c r="L17" s="236" t="n">
        <f aca="false">SUM('Dati B'!D184:AB184)</f>
        <v>0</v>
      </c>
      <c r="M17" s="237" t="n">
        <f aca="false">IF(L17=0,0,L17/(N17+N21))</f>
        <v>0</v>
      </c>
      <c r="N17" s="238" t="n">
        <f aca="false">SUM(L17:L20)</f>
        <v>0</v>
      </c>
      <c r="O17" s="237" t="n">
        <f aca="false">IF(N17=0,0,N17/(N17+N21))</f>
        <v>0</v>
      </c>
    </row>
    <row r="18" customFormat="false" ht="11.25" hidden="false" customHeight="true" outlineLevel="0" collapsed="false">
      <c r="A18" s="223"/>
      <c r="B18" s="214"/>
      <c r="C18" s="233" t="s">
        <v>88</v>
      </c>
      <c r="D18" s="236"/>
      <c r="E18" s="237"/>
      <c r="F18" s="238"/>
      <c r="G18" s="237"/>
      <c r="I18" s="223"/>
      <c r="J18" s="214"/>
      <c r="K18" s="233" t="s">
        <v>88</v>
      </c>
      <c r="L18" s="236"/>
      <c r="M18" s="237"/>
      <c r="N18" s="238"/>
      <c r="O18" s="237"/>
    </row>
    <row r="19" customFormat="false" ht="11.25" hidden="false" customHeight="true" outlineLevel="0" collapsed="false">
      <c r="A19" s="223"/>
      <c r="B19" s="214"/>
      <c r="C19" s="234" t="s">
        <v>89</v>
      </c>
      <c r="D19" s="239" t="n">
        <f aca="false">SUM('Dati B'!D166:AB166)</f>
        <v>0</v>
      </c>
      <c r="E19" s="240" t="n">
        <f aca="false">IF(D19=0,0,D19/(F17+F21))</f>
        <v>0</v>
      </c>
      <c r="F19" s="238"/>
      <c r="G19" s="237"/>
      <c r="I19" s="223"/>
      <c r="J19" s="214"/>
      <c r="K19" s="234" t="s">
        <v>89</v>
      </c>
      <c r="L19" s="239" t="n">
        <f aca="false">SUM('Dati B'!D185:AB185)</f>
        <v>0</v>
      </c>
      <c r="M19" s="240" t="n">
        <f aca="false">IF(L19=0,0,L19/(N17+N21))</f>
        <v>0</v>
      </c>
      <c r="N19" s="238"/>
      <c r="O19" s="237"/>
    </row>
    <row r="20" customFormat="false" ht="11.25" hidden="false" customHeight="true" outlineLevel="0" collapsed="false">
      <c r="A20" s="223"/>
      <c r="B20" s="214"/>
      <c r="C20" s="233" t="s">
        <v>102</v>
      </c>
      <c r="D20" s="239"/>
      <c r="E20" s="240"/>
      <c r="F20" s="238"/>
      <c r="G20" s="237"/>
      <c r="I20" s="223"/>
      <c r="J20" s="214"/>
      <c r="K20" s="233" t="s">
        <v>102</v>
      </c>
      <c r="L20" s="239"/>
      <c r="M20" s="240"/>
      <c r="N20" s="238"/>
      <c r="O20" s="237"/>
    </row>
    <row r="21" customFormat="false" ht="11.25" hidden="false" customHeight="true" outlineLevel="0" collapsed="false">
      <c r="A21" s="223"/>
      <c r="B21" s="214"/>
      <c r="C21" s="224" t="s">
        <v>103</v>
      </c>
      <c r="D21" s="225" t="n">
        <f aca="false">SUM('Dati B'!D167:AB167)</f>
        <v>0</v>
      </c>
      <c r="E21" s="226" t="n">
        <f aca="false">IF(D21=0,0,D21/(F17+F21))</f>
        <v>0</v>
      </c>
      <c r="F21" s="227" t="n">
        <f aca="false">SUM(D21:D24)</f>
        <v>0</v>
      </c>
      <c r="G21" s="228" t="n">
        <f aca="false">IF(F21=0,0,F21/(F17+F21))</f>
        <v>0</v>
      </c>
      <c r="I21" s="223"/>
      <c r="J21" s="214"/>
      <c r="K21" s="224" t="s">
        <v>103</v>
      </c>
      <c r="L21" s="225" t="n">
        <f aca="false">SUM('Dati B'!D186:AB186)</f>
        <v>0</v>
      </c>
      <c r="M21" s="226" t="n">
        <f aca="false">IF(L21=0,0,L21/(N17+N21))</f>
        <v>0</v>
      </c>
      <c r="N21" s="227" t="n">
        <f aca="false">SUM(L21:L24)</f>
        <v>0</v>
      </c>
      <c r="O21" s="228" t="n">
        <f aca="false">IF(N21=0,0,N21/(N17+N21))</f>
        <v>0</v>
      </c>
    </row>
    <row r="22" customFormat="false" ht="11.25" hidden="false" customHeight="true" outlineLevel="0" collapsed="false">
      <c r="A22" s="223"/>
      <c r="B22" s="214"/>
      <c r="C22" s="229" t="s">
        <v>104</v>
      </c>
      <c r="D22" s="225"/>
      <c r="E22" s="226"/>
      <c r="F22" s="227"/>
      <c r="G22" s="228"/>
      <c r="I22" s="223"/>
      <c r="J22" s="214"/>
      <c r="K22" s="229" t="s">
        <v>104</v>
      </c>
      <c r="L22" s="225"/>
      <c r="M22" s="226"/>
      <c r="N22" s="227"/>
      <c r="O22" s="228"/>
    </row>
    <row r="23" customFormat="false" ht="11.25" hidden="false" customHeight="true" outlineLevel="0" collapsed="false">
      <c r="A23" s="223"/>
      <c r="B23" s="214"/>
      <c r="C23" s="224" t="s">
        <v>105</v>
      </c>
      <c r="D23" s="230" t="n">
        <f aca="false">SUM('Dati B'!D168:AB168)</f>
        <v>0</v>
      </c>
      <c r="E23" s="228" t="n">
        <f aca="false">IF(D23=0,0,D23/(F17+F21))</f>
        <v>0</v>
      </c>
      <c r="F23" s="227"/>
      <c r="G23" s="228"/>
      <c r="I23" s="223"/>
      <c r="J23" s="214"/>
      <c r="K23" s="224" t="s">
        <v>105</v>
      </c>
      <c r="L23" s="230" t="n">
        <f aca="false">SUM('Dati B'!D187:AB187)</f>
        <v>0</v>
      </c>
      <c r="M23" s="228" t="n">
        <f aca="false">IF(L23=0,0,L23/(N17+N21))</f>
        <v>0</v>
      </c>
      <c r="N23" s="227"/>
      <c r="O23" s="228"/>
    </row>
    <row r="24" customFormat="false" ht="11.25" hidden="false" customHeight="true" outlineLevel="0" collapsed="false">
      <c r="A24" s="223"/>
      <c r="B24" s="214"/>
      <c r="C24" s="231" t="s">
        <v>94</v>
      </c>
      <c r="D24" s="230"/>
      <c r="E24" s="228"/>
      <c r="F24" s="227"/>
      <c r="G24" s="228"/>
      <c r="I24" s="223"/>
      <c r="J24" s="214"/>
      <c r="K24" s="231" t="s">
        <v>94</v>
      </c>
      <c r="L24" s="230"/>
      <c r="M24" s="228"/>
      <c r="N24" s="227"/>
      <c r="O24" s="228"/>
    </row>
    <row r="25" customFormat="false" ht="11.25" hidden="false" customHeight="true" outlineLevel="0" collapsed="false">
      <c r="A25" s="223"/>
      <c r="B25" s="241" t="s">
        <v>79</v>
      </c>
      <c r="C25" s="232" t="s">
        <v>87</v>
      </c>
      <c r="D25" s="242" t="n">
        <f aca="false">SUM('Dati B'!D169:AB169)</f>
        <v>0</v>
      </c>
      <c r="E25" s="243" t="n">
        <f aca="false">IF(D25=0,0,D25/(F25+F29))</f>
        <v>0</v>
      </c>
      <c r="F25" s="244" t="n">
        <f aca="false">SUM(D25:D28)</f>
        <v>0</v>
      </c>
      <c r="G25" s="243" t="n">
        <f aca="false">IF(F25=0,0,F25/(F25+F29))</f>
        <v>0</v>
      </c>
      <c r="I25" s="223"/>
      <c r="J25" s="241" t="s">
        <v>79</v>
      </c>
      <c r="K25" s="232" t="s">
        <v>87</v>
      </c>
      <c r="L25" s="242" t="n">
        <f aca="false">SUM('Dati B'!D188:AB188)</f>
        <v>0</v>
      </c>
      <c r="M25" s="243" t="n">
        <f aca="false">IF(L25=0,0,L25/(N25+N29))</f>
        <v>0</v>
      </c>
      <c r="N25" s="244" t="n">
        <f aca="false">SUM(L25:L28)</f>
        <v>0</v>
      </c>
      <c r="O25" s="243" t="n">
        <f aca="false">IF(N25=0,0,N25/(N25+N29))</f>
        <v>0</v>
      </c>
    </row>
    <row r="26" customFormat="false" ht="11.25" hidden="false" customHeight="true" outlineLevel="0" collapsed="false">
      <c r="A26" s="223"/>
      <c r="B26" s="241"/>
      <c r="C26" s="233" t="s">
        <v>95</v>
      </c>
      <c r="D26" s="242"/>
      <c r="E26" s="243"/>
      <c r="F26" s="244"/>
      <c r="G26" s="243"/>
      <c r="I26" s="223"/>
      <c r="J26" s="241"/>
      <c r="K26" s="233" t="s">
        <v>95</v>
      </c>
      <c r="L26" s="242"/>
      <c r="M26" s="243"/>
      <c r="N26" s="244"/>
      <c r="O26" s="243"/>
    </row>
    <row r="27" customFormat="false" ht="11.25" hidden="false" customHeight="true" outlineLevel="0" collapsed="false">
      <c r="A27" s="223"/>
      <c r="B27" s="241"/>
      <c r="C27" s="234" t="s">
        <v>89</v>
      </c>
      <c r="D27" s="239" t="n">
        <f aca="false">SUM('Dati B'!D170:AB170)</f>
        <v>0</v>
      </c>
      <c r="E27" s="240" t="n">
        <f aca="false">IF(D27=0,0,D27/(F25+F29))</f>
        <v>0</v>
      </c>
      <c r="F27" s="244"/>
      <c r="G27" s="243"/>
      <c r="I27" s="223"/>
      <c r="J27" s="241"/>
      <c r="K27" s="234" t="s">
        <v>89</v>
      </c>
      <c r="L27" s="239" t="n">
        <f aca="false">SUM('Dati B'!D189:AB189)</f>
        <v>0</v>
      </c>
      <c r="M27" s="240" t="n">
        <f aca="false">IF(L27=0,0,L27/(N25+N29))</f>
        <v>0</v>
      </c>
      <c r="N27" s="244"/>
      <c r="O27" s="243"/>
    </row>
    <row r="28" customFormat="false" ht="11.25" hidden="false" customHeight="true" outlineLevel="0" collapsed="false">
      <c r="A28" s="223"/>
      <c r="B28" s="241"/>
      <c r="C28" s="233" t="s">
        <v>96</v>
      </c>
      <c r="D28" s="239"/>
      <c r="E28" s="240"/>
      <c r="F28" s="244"/>
      <c r="G28" s="243"/>
      <c r="I28" s="223"/>
      <c r="J28" s="241"/>
      <c r="K28" s="233" t="s">
        <v>96</v>
      </c>
      <c r="L28" s="239"/>
      <c r="M28" s="240"/>
      <c r="N28" s="244"/>
      <c r="O28" s="243"/>
    </row>
    <row r="29" customFormat="false" ht="11.25" hidden="false" customHeight="true" outlineLevel="0" collapsed="false">
      <c r="A29" s="223"/>
      <c r="B29" s="241"/>
      <c r="C29" s="224" t="s">
        <v>91</v>
      </c>
      <c r="D29" s="225" t="n">
        <f aca="false">SUM('Dati B'!D171:AB171)</f>
        <v>0</v>
      </c>
      <c r="E29" s="226" t="n">
        <f aca="false">IF(D29=0,0,D29/(F25+F29))</f>
        <v>0</v>
      </c>
      <c r="F29" s="227" t="n">
        <f aca="false">SUM(D29:D32)</f>
        <v>0</v>
      </c>
      <c r="G29" s="228" t="n">
        <f aca="false">IF(F29=0,0,F29/(F25+F29))</f>
        <v>0</v>
      </c>
      <c r="I29" s="223"/>
      <c r="J29" s="241"/>
      <c r="K29" s="224" t="s">
        <v>91</v>
      </c>
      <c r="L29" s="225" t="n">
        <f aca="false">SUM('Dati B'!D190:AB190)</f>
        <v>0</v>
      </c>
      <c r="M29" s="226" t="n">
        <f aca="false">IF(L29=0,0,L29/(N25+N29))</f>
        <v>0</v>
      </c>
      <c r="N29" s="227" t="n">
        <f aca="false">SUM(L29:L32)</f>
        <v>0</v>
      </c>
      <c r="O29" s="228" t="n">
        <f aca="false">IF(N29=0,0,N29/(N25+N29))</f>
        <v>0</v>
      </c>
    </row>
    <row r="30" customFormat="false" ht="11.25" hidden="false" customHeight="true" outlineLevel="0" collapsed="false">
      <c r="A30" s="245" t="str">
        <f aca="false">'Dati part'!J26</f>
        <v>-</v>
      </c>
      <c r="B30" s="241"/>
      <c r="C30" s="229" t="s">
        <v>98</v>
      </c>
      <c r="D30" s="225"/>
      <c r="E30" s="226"/>
      <c r="F30" s="227"/>
      <c r="G30" s="228"/>
      <c r="I30" s="245" t="str">
        <f aca="false">'Dati part'!J27</f>
        <v>-</v>
      </c>
      <c r="J30" s="241"/>
      <c r="K30" s="229" t="s">
        <v>98</v>
      </c>
      <c r="L30" s="225"/>
      <c r="M30" s="226"/>
      <c r="N30" s="227"/>
      <c r="O30" s="228"/>
    </row>
    <row r="31" customFormat="false" ht="11.25" hidden="false" customHeight="true" outlineLevel="0" collapsed="false">
      <c r="A31" s="245"/>
      <c r="B31" s="241"/>
      <c r="C31" s="224" t="s">
        <v>99</v>
      </c>
      <c r="D31" s="235" t="n">
        <f aca="false">SUM('Dati B'!D172:AB172)</f>
        <v>0</v>
      </c>
      <c r="E31" s="228" t="n">
        <f aca="false">IF(D31=0,0,D31/(F25+F29))</f>
        <v>0</v>
      </c>
      <c r="F31" s="227"/>
      <c r="G31" s="228"/>
      <c r="I31" s="245"/>
      <c r="J31" s="241"/>
      <c r="K31" s="224" t="s">
        <v>99</v>
      </c>
      <c r="L31" s="235" t="n">
        <f aca="false">SUM('Dati B'!D191:AB191)</f>
        <v>0</v>
      </c>
      <c r="M31" s="228" t="n">
        <f aca="false">IF(L31=0,0,L31/(N25+N29))</f>
        <v>0</v>
      </c>
      <c r="N31" s="227"/>
      <c r="O31" s="228"/>
    </row>
    <row r="32" customFormat="false" ht="11.25" hidden="false" customHeight="true" outlineLevel="0" collapsed="false">
      <c r="A32" s="245"/>
      <c r="B32" s="241"/>
      <c r="C32" s="231" t="s">
        <v>100</v>
      </c>
      <c r="D32" s="235"/>
      <c r="E32" s="228"/>
      <c r="F32" s="227"/>
      <c r="G32" s="228"/>
      <c r="I32" s="245"/>
      <c r="J32" s="241"/>
      <c r="K32" s="231" t="s">
        <v>100</v>
      </c>
      <c r="L32" s="235"/>
      <c r="M32" s="228"/>
      <c r="N32" s="227"/>
      <c r="O32" s="228"/>
    </row>
    <row r="34" customFormat="false" ht="11.25" hidden="false" customHeight="true" outlineLevel="0" collapsed="false">
      <c r="A34" s="213" t="n">
        <f aca="false">'Dati part'!B28</f>
        <v>0</v>
      </c>
      <c r="B34" s="214" t="s">
        <v>61</v>
      </c>
      <c r="C34" s="215" t="s">
        <v>87</v>
      </c>
      <c r="D34" s="216" t="n">
        <f aca="false">SUM('Dati B'!D195:AB195)</f>
        <v>0</v>
      </c>
      <c r="E34" s="217" t="n">
        <f aca="false">IF(D34=0,0,D34/(F34+F38))</f>
        <v>0</v>
      </c>
      <c r="F34" s="218" t="n">
        <f aca="false">SUM(D34:D37)</f>
        <v>0</v>
      </c>
      <c r="G34" s="217" t="n">
        <f aca="false">IF(F34=0,0,F34/(F34+F38))</f>
        <v>0</v>
      </c>
      <c r="I34" s="213" t="n">
        <f aca="false">'Dati part'!B29</f>
        <v>0</v>
      </c>
      <c r="J34" s="214" t="s">
        <v>61</v>
      </c>
      <c r="K34" s="215" t="s">
        <v>87</v>
      </c>
      <c r="L34" s="216" t="n">
        <f aca="false">SUM('Dati B'!D214:AB214)</f>
        <v>0</v>
      </c>
      <c r="M34" s="217" t="n">
        <f aca="false">IF(L34=0,0,L34/(N34+N38))</f>
        <v>0</v>
      </c>
      <c r="N34" s="218" t="n">
        <f aca="false">SUM(L34:L37)</f>
        <v>0</v>
      </c>
      <c r="O34" s="217" t="n">
        <f aca="false">IF(N34=0,0,N34/(N34+N38))</f>
        <v>0</v>
      </c>
    </row>
    <row r="35" customFormat="false" ht="11.25" hidden="false" customHeight="true" outlineLevel="0" collapsed="false">
      <c r="A35" s="213"/>
      <c r="B35" s="214"/>
      <c r="C35" s="219" t="s">
        <v>88</v>
      </c>
      <c r="D35" s="216"/>
      <c r="E35" s="217"/>
      <c r="F35" s="218"/>
      <c r="G35" s="217"/>
      <c r="I35" s="213"/>
      <c r="J35" s="214"/>
      <c r="K35" s="219" t="s">
        <v>88</v>
      </c>
      <c r="L35" s="216"/>
      <c r="M35" s="217"/>
      <c r="N35" s="218"/>
      <c r="O35" s="217"/>
    </row>
    <row r="36" customFormat="false" ht="11.25" hidden="false" customHeight="true" outlineLevel="0" collapsed="false">
      <c r="A36" s="213"/>
      <c r="B36" s="214"/>
      <c r="C36" s="220" t="s">
        <v>89</v>
      </c>
      <c r="D36" s="221" t="n">
        <f aca="false">SUM('Dati B'!D196:AB196)</f>
        <v>0</v>
      </c>
      <c r="E36" s="222" t="n">
        <f aca="false">IF(D36=0,0,D36/(F34+F38))</f>
        <v>0</v>
      </c>
      <c r="F36" s="218"/>
      <c r="G36" s="217"/>
      <c r="I36" s="213"/>
      <c r="J36" s="214"/>
      <c r="K36" s="220" t="s">
        <v>89</v>
      </c>
      <c r="L36" s="221" t="n">
        <f aca="false">SUM('Dati B'!D215:AB215)</f>
        <v>0</v>
      </c>
      <c r="M36" s="222" t="n">
        <f aca="false">IF(L36=0,0,L36/(N34+N38))</f>
        <v>0</v>
      </c>
      <c r="N36" s="218"/>
      <c r="O36" s="217"/>
    </row>
    <row r="37" customFormat="false" ht="11.25" hidden="false" customHeight="true" outlineLevel="0" collapsed="false">
      <c r="A37" s="223" t="str">
        <f aca="false">'Dati part'!C28</f>
        <v>NOME E COGNOME</v>
      </c>
      <c r="B37" s="214"/>
      <c r="C37" s="219" t="s">
        <v>90</v>
      </c>
      <c r="D37" s="221"/>
      <c r="E37" s="222"/>
      <c r="F37" s="218"/>
      <c r="G37" s="217"/>
      <c r="I37" s="223" t="str">
        <f aca="false">'Dati part'!C29</f>
        <v>NOME E COGNOME</v>
      </c>
      <c r="J37" s="214"/>
      <c r="K37" s="219" t="s">
        <v>90</v>
      </c>
      <c r="L37" s="221"/>
      <c r="M37" s="222"/>
      <c r="N37" s="218"/>
      <c r="O37" s="217"/>
    </row>
    <row r="38" customFormat="false" ht="11.25" hidden="false" customHeight="true" outlineLevel="0" collapsed="false">
      <c r="A38" s="223"/>
      <c r="B38" s="214"/>
      <c r="C38" s="224" t="s">
        <v>91</v>
      </c>
      <c r="D38" s="225" t="n">
        <f aca="false">SUM('Dati B'!D197:AB197)</f>
        <v>0</v>
      </c>
      <c r="E38" s="226" t="n">
        <f aca="false">IF(D36=0,0,D38/(F34+F38))</f>
        <v>0</v>
      </c>
      <c r="F38" s="227" t="n">
        <f aca="false">SUM(D38:D41)</f>
        <v>0</v>
      </c>
      <c r="G38" s="228" t="n">
        <f aca="false">IF(F38=0,0,F38/(F34+F38))</f>
        <v>0</v>
      </c>
      <c r="I38" s="223"/>
      <c r="J38" s="214"/>
      <c r="K38" s="224" t="s">
        <v>91</v>
      </c>
      <c r="L38" s="225" t="n">
        <f aca="false">SUM('Dati B'!D216:AB216)</f>
        <v>0</v>
      </c>
      <c r="M38" s="226" t="n">
        <f aca="false">IF(L38=0,0,L38/(N34+N38))</f>
        <v>0</v>
      </c>
      <c r="N38" s="227" t="n">
        <f aca="false">SUM(L38:L41)</f>
        <v>0</v>
      </c>
      <c r="O38" s="228" t="n">
        <f aca="false">IF(N38=0,0,N38/(N34+N38))</f>
        <v>0</v>
      </c>
    </row>
    <row r="39" customFormat="false" ht="11.25" hidden="false" customHeight="true" outlineLevel="0" collapsed="false">
      <c r="A39" s="223"/>
      <c r="B39" s="214"/>
      <c r="C39" s="229" t="s">
        <v>92</v>
      </c>
      <c r="D39" s="225"/>
      <c r="E39" s="226"/>
      <c r="F39" s="227"/>
      <c r="G39" s="228"/>
      <c r="I39" s="223"/>
      <c r="J39" s="214"/>
      <c r="K39" s="229" t="s">
        <v>92</v>
      </c>
      <c r="L39" s="225"/>
      <c r="M39" s="226"/>
      <c r="N39" s="227"/>
      <c r="O39" s="228"/>
    </row>
    <row r="40" customFormat="false" ht="11.25" hidden="false" customHeight="true" outlineLevel="0" collapsed="false">
      <c r="A40" s="223"/>
      <c r="B40" s="214"/>
      <c r="C40" s="224" t="s">
        <v>93</v>
      </c>
      <c r="D40" s="230" t="n">
        <f aca="false">SUM('Dati B'!D198:AB198)</f>
        <v>0</v>
      </c>
      <c r="E40" s="228" t="n">
        <f aca="false">IF(D40=0,0,D40/(F34+F38))</f>
        <v>0</v>
      </c>
      <c r="F40" s="227"/>
      <c r="G40" s="228"/>
      <c r="I40" s="223"/>
      <c r="J40" s="214"/>
      <c r="K40" s="224" t="s">
        <v>93</v>
      </c>
      <c r="L40" s="230" t="n">
        <f aca="false">SUM('Dati B'!D217:AB217)</f>
        <v>0</v>
      </c>
      <c r="M40" s="228" t="n">
        <f aca="false">IF(L40=0,0,L40/(N34+N38))</f>
        <v>0</v>
      </c>
      <c r="N40" s="227"/>
      <c r="O40" s="228"/>
    </row>
    <row r="41" customFormat="false" ht="11.25" hidden="false" customHeight="true" outlineLevel="0" collapsed="false">
      <c r="A41" s="223"/>
      <c r="B41" s="214"/>
      <c r="C41" s="231" t="s">
        <v>94</v>
      </c>
      <c r="D41" s="230"/>
      <c r="E41" s="228"/>
      <c r="F41" s="227"/>
      <c r="G41" s="228"/>
      <c r="I41" s="223"/>
      <c r="J41" s="214"/>
      <c r="K41" s="231" t="s">
        <v>94</v>
      </c>
      <c r="L41" s="230"/>
      <c r="M41" s="228"/>
      <c r="N41" s="227"/>
      <c r="O41" s="228"/>
    </row>
    <row r="42" customFormat="false" ht="11.25" hidden="false" customHeight="true" outlineLevel="0" collapsed="false">
      <c r="A42" s="223"/>
      <c r="B42" s="214" t="s">
        <v>69</v>
      </c>
      <c r="C42" s="232" t="s">
        <v>87</v>
      </c>
      <c r="D42" s="216" t="n">
        <f aca="false">SUM('Dati B'!D199:AB199)</f>
        <v>0</v>
      </c>
      <c r="E42" s="217" t="n">
        <f aca="false">IF(D42=0,0,D42/(F42+F46))</f>
        <v>0</v>
      </c>
      <c r="F42" s="218" t="n">
        <f aca="false">SUM(D42:D45)</f>
        <v>0</v>
      </c>
      <c r="G42" s="217" t="n">
        <f aca="false">IF(F42=0,0,F42/(F42+F46))</f>
        <v>0</v>
      </c>
      <c r="I42" s="223"/>
      <c r="J42" s="214" t="s">
        <v>69</v>
      </c>
      <c r="K42" s="232" t="s">
        <v>87</v>
      </c>
      <c r="L42" s="216" t="n">
        <f aca="false">SUM('Dati B'!D218:AB218)</f>
        <v>0</v>
      </c>
      <c r="M42" s="217" t="n">
        <f aca="false">IF(L42=0,0,L42/(N42+N46))</f>
        <v>0</v>
      </c>
      <c r="N42" s="218" t="n">
        <f aca="false">SUM(L42:L45)</f>
        <v>0</v>
      </c>
      <c r="O42" s="217" t="n">
        <f aca="false">IF(N42=0,0,N42/(N42+N46))</f>
        <v>0</v>
      </c>
    </row>
    <row r="43" customFormat="false" ht="11.25" hidden="false" customHeight="true" outlineLevel="0" collapsed="false">
      <c r="A43" s="223"/>
      <c r="B43" s="214"/>
      <c r="C43" s="233" t="s">
        <v>95</v>
      </c>
      <c r="D43" s="216"/>
      <c r="E43" s="217"/>
      <c r="F43" s="218"/>
      <c r="G43" s="217"/>
      <c r="I43" s="223"/>
      <c r="J43" s="214"/>
      <c r="K43" s="233" t="s">
        <v>95</v>
      </c>
      <c r="L43" s="216"/>
      <c r="M43" s="217"/>
      <c r="N43" s="218"/>
      <c r="O43" s="217"/>
    </row>
    <row r="44" customFormat="false" ht="11.25" hidden="false" customHeight="true" outlineLevel="0" collapsed="false">
      <c r="A44" s="223"/>
      <c r="B44" s="214"/>
      <c r="C44" s="234" t="s">
        <v>89</v>
      </c>
      <c r="D44" s="221" t="n">
        <f aca="false">SUM('Dati B'!D200:AB200)</f>
        <v>0</v>
      </c>
      <c r="E44" s="222" t="n">
        <f aca="false">IF(D44=0,0,D44/(F42+F46))</f>
        <v>0</v>
      </c>
      <c r="F44" s="218"/>
      <c r="G44" s="217"/>
      <c r="I44" s="223"/>
      <c r="J44" s="214"/>
      <c r="K44" s="234" t="s">
        <v>89</v>
      </c>
      <c r="L44" s="221" t="n">
        <f aca="false">SUM('Dati B'!D219:AB219)</f>
        <v>0</v>
      </c>
      <c r="M44" s="222" t="n">
        <f aca="false">IF(L44=0,0,L44/(N42+N46))</f>
        <v>0</v>
      </c>
      <c r="N44" s="218"/>
      <c r="O44" s="217"/>
    </row>
    <row r="45" customFormat="false" ht="11.25" hidden="false" customHeight="true" outlineLevel="0" collapsed="false">
      <c r="A45" s="223"/>
      <c r="B45" s="214"/>
      <c r="C45" s="233" t="s">
        <v>96</v>
      </c>
      <c r="D45" s="221"/>
      <c r="E45" s="222"/>
      <c r="F45" s="218"/>
      <c r="G45" s="217"/>
      <c r="I45" s="223"/>
      <c r="J45" s="214"/>
      <c r="K45" s="233" t="s">
        <v>96</v>
      </c>
      <c r="L45" s="221"/>
      <c r="M45" s="222"/>
      <c r="N45" s="218"/>
      <c r="O45" s="217"/>
    </row>
    <row r="46" customFormat="false" ht="11.25" hidden="false" customHeight="true" outlineLevel="0" collapsed="false">
      <c r="A46" s="223"/>
      <c r="B46" s="214"/>
      <c r="C46" s="224" t="s">
        <v>97</v>
      </c>
      <c r="D46" s="225" t="n">
        <f aca="false">SUM('Dati B'!D201:AB201)</f>
        <v>0</v>
      </c>
      <c r="E46" s="226" t="n">
        <f aca="false">IF(D46=0,0,D46/(F42+F46))</f>
        <v>0</v>
      </c>
      <c r="F46" s="227" t="n">
        <f aca="false">SUM(D46:D49)</f>
        <v>0</v>
      </c>
      <c r="G46" s="228" t="n">
        <f aca="false">IF(F46=0,0,F46/(F42+F46))</f>
        <v>0</v>
      </c>
      <c r="I46" s="223"/>
      <c r="J46" s="214"/>
      <c r="K46" s="224" t="s">
        <v>97</v>
      </c>
      <c r="L46" s="225" t="n">
        <f aca="false">SUM('Dati B'!D220:AB220)</f>
        <v>0</v>
      </c>
      <c r="M46" s="226" t="n">
        <f aca="false">IF(L46=0,0,L46/(N42+N46))</f>
        <v>0</v>
      </c>
      <c r="N46" s="227" t="n">
        <f aca="false">SUM(L46:L49)</f>
        <v>0</v>
      </c>
      <c r="O46" s="228" t="n">
        <f aca="false">IF(N46=0,0,N46/(N42+N46))</f>
        <v>0</v>
      </c>
    </row>
    <row r="47" customFormat="false" ht="11.25" hidden="false" customHeight="true" outlineLevel="0" collapsed="false">
      <c r="A47" s="223"/>
      <c r="B47" s="214"/>
      <c r="C47" s="229" t="s">
        <v>98</v>
      </c>
      <c r="D47" s="225"/>
      <c r="E47" s="226"/>
      <c r="F47" s="227"/>
      <c r="G47" s="228"/>
      <c r="I47" s="223"/>
      <c r="J47" s="214"/>
      <c r="K47" s="229" t="s">
        <v>98</v>
      </c>
      <c r="L47" s="225"/>
      <c r="M47" s="226"/>
      <c r="N47" s="227"/>
      <c r="O47" s="228"/>
    </row>
    <row r="48" customFormat="false" ht="11.25" hidden="false" customHeight="true" outlineLevel="0" collapsed="false">
      <c r="A48" s="223"/>
      <c r="B48" s="214"/>
      <c r="C48" s="224" t="s">
        <v>99</v>
      </c>
      <c r="D48" s="235" t="n">
        <f aca="false">SUM('Dati B'!D202:AB202)</f>
        <v>0</v>
      </c>
      <c r="E48" s="228" t="n">
        <f aca="false">IF(D48=0,0,D48/(F42+F46))</f>
        <v>0</v>
      </c>
      <c r="F48" s="227"/>
      <c r="G48" s="228"/>
      <c r="I48" s="223"/>
      <c r="J48" s="214"/>
      <c r="K48" s="224" t="s">
        <v>99</v>
      </c>
      <c r="L48" s="235" t="n">
        <f aca="false">SUM('Dati B'!D221:AB221)</f>
        <v>0</v>
      </c>
      <c r="M48" s="228" t="n">
        <f aca="false">IF(L48=0,0,L48/(N42+N46))</f>
        <v>0</v>
      </c>
      <c r="N48" s="227"/>
      <c r="O48" s="228"/>
    </row>
    <row r="49" customFormat="false" ht="11.25" hidden="false" customHeight="true" outlineLevel="0" collapsed="false">
      <c r="A49" s="223"/>
      <c r="B49" s="214"/>
      <c r="C49" s="231" t="s">
        <v>100</v>
      </c>
      <c r="D49" s="235"/>
      <c r="E49" s="228"/>
      <c r="F49" s="227"/>
      <c r="G49" s="228"/>
      <c r="I49" s="223"/>
      <c r="J49" s="214"/>
      <c r="K49" s="231" t="s">
        <v>100</v>
      </c>
      <c r="L49" s="235"/>
      <c r="M49" s="228"/>
      <c r="N49" s="227"/>
      <c r="O49" s="228"/>
    </row>
    <row r="50" customFormat="false" ht="11.25" hidden="false" customHeight="true" outlineLevel="0" collapsed="false">
      <c r="A50" s="223"/>
      <c r="B50" s="214" t="s">
        <v>74</v>
      </c>
      <c r="C50" s="232" t="s">
        <v>101</v>
      </c>
      <c r="D50" s="236" t="n">
        <f aca="false">SUM('Dati B'!D203:AB203)</f>
        <v>0</v>
      </c>
      <c r="E50" s="237" t="n">
        <f aca="false">IF(D50=0,0,D50/(F50+F54))</f>
        <v>0</v>
      </c>
      <c r="F50" s="238" t="n">
        <f aca="false">SUM(D50:D53)</f>
        <v>0</v>
      </c>
      <c r="G50" s="237" t="n">
        <f aca="false">IF(F50=0,0,F50/(F50+F54))</f>
        <v>0</v>
      </c>
      <c r="I50" s="223"/>
      <c r="J50" s="214" t="s">
        <v>74</v>
      </c>
      <c r="K50" s="232" t="s">
        <v>101</v>
      </c>
      <c r="L50" s="236" t="n">
        <f aca="false">SUM('Dati B'!D222:AB222)</f>
        <v>0</v>
      </c>
      <c r="M50" s="237" t="n">
        <f aca="false">IF(L50=0,0,L50/(N50+N54))</f>
        <v>0</v>
      </c>
      <c r="N50" s="238" t="n">
        <f aca="false">SUM(L50:L53)</f>
        <v>0</v>
      </c>
      <c r="O50" s="237" t="n">
        <f aca="false">IF(N50=0,0,N50/(N50+N54))</f>
        <v>0</v>
      </c>
    </row>
    <row r="51" customFormat="false" ht="11.25" hidden="false" customHeight="true" outlineLevel="0" collapsed="false">
      <c r="A51" s="223"/>
      <c r="B51" s="214"/>
      <c r="C51" s="233" t="s">
        <v>88</v>
      </c>
      <c r="D51" s="236"/>
      <c r="E51" s="237"/>
      <c r="F51" s="238"/>
      <c r="G51" s="237"/>
      <c r="I51" s="223"/>
      <c r="J51" s="214"/>
      <c r="K51" s="233" t="s">
        <v>88</v>
      </c>
      <c r="L51" s="236"/>
      <c r="M51" s="237"/>
      <c r="N51" s="238"/>
      <c r="O51" s="237"/>
    </row>
    <row r="52" customFormat="false" ht="11.25" hidden="false" customHeight="true" outlineLevel="0" collapsed="false">
      <c r="A52" s="223"/>
      <c r="B52" s="214"/>
      <c r="C52" s="234" t="s">
        <v>89</v>
      </c>
      <c r="D52" s="239" t="n">
        <f aca="false">SUM('Dati B'!D204:AB204)</f>
        <v>0</v>
      </c>
      <c r="E52" s="240" t="n">
        <f aca="false">IF(D52=0,0,D52/(F50+F54))</f>
        <v>0</v>
      </c>
      <c r="F52" s="238"/>
      <c r="G52" s="237"/>
      <c r="I52" s="223"/>
      <c r="J52" s="214"/>
      <c r="K52" s="234" t="s">
        <v>89</v>
      </c>
      <c r="L52" s="239" t="n">
        <f aca="false">SUM('Dati B'!D223:AB223)</f>
        <v>0</v>
      </c>
      <c r="M52" s="240" t="n">
        <f aca="false">IF(L52=0,0,L52/(N50+N54))</f>
        <v>0</v>
      </c>
      <c r="N52" s="238"/>
      <c r="O52" s="237"/>
    </row>
    <row r="53" customFormat="false" ht="11.25" hidden="false" customHeight="true" outlineLevel="0" collapsed="false">
      <c r="A53" s="223"/>
      <c r="B53" s="214"/>
      <c r="C53" s="233" t="s">
        <v>102</v>
      </c>
      <c r="D53" s="239"/>
      <c r="E53" s="240"/>
      <c r="F53" s="238"/>
      <c r="G53" s="237"/>
      <c r="I53" s="223"/>
      <c r="J53" s="214"/>
      <c r="K53" s="233" t="s">
        <v>102</v>
      </c>
      <c r="L53" s="239"/>
      <c r="M53" s="240"/>
      <c r="N53" s="238"/>
      <c r="O53" s="237"/>
    </row>
    <row r="54" customFormat="false" ht="11.25" hidden="false" customHeight="true" outlineLevel="0" collapsed="false">
      <c r="A54" s="223"/>
      <c r="B54" s="214"/>
      <c r="C54" s="224" t="s">
        <v>103</v>
      </c>
      <c r="D54" s="225" t="n">
        <f aca="false">SUM('Dati B'!D205:AB205)</f>
        <v>0</v>
      </c>
      <c r="E54" s="226" t="n">
        <f aca="false">IF(D54=0,0,D54/(F50+F54))</f>
        <v>0</v>
      </c>
      <c r="F54" s="227" t="n">
        <f aca="false">SUM(D54:D57)</f>
        <v>0</v>
      </c>
      <c r="G54" s="228" t="n">
        <f aca="false">IF(F54=0,0,F54/(F50+F54))</f>
        <v>0</v>
      </c>
      <c r="I54" s="223"/>
      <c r="J54" s="214"/>
      <c r="K54" s="224" t="s">
        <v>103</v>
      </c>
      <c r="L54" s="225" t="n">
        <f aca="false">SUM('Dati B'!D224:AB224)</f>
        <v>0</v>
      </c>
      <c r="M54" s="226" t="n">
        <f aca="false">IF(L54=0,0,L54/(N50+N54))</f>
        <v>0</v>
      </c>
      <c r="N54" s="227" t="n">
        <f aca="false">SUM(L54:L57)</f>
        <v>0</v>
      </c>
      <c r="O54" s="228" t="n">
        <f aca="false">IF(N54=0,0,N54/(N50+N54))</f>
        <v>0</v>
      </c>
    </row>
    <row r="55" customFormat="false" ht="11.25" hidden="false" customHeight="true" outlineLevel="0" collapsed="false">
      <c r="A55" s="223"/>
      <c r="B55" s="214"/>
      <c r="C55" s="229" t="s">
        <v>104</v>
      </c>
      <c r="D55" s="225"/>
      <c r="E55" s="226"/>
      <c r="F55" s="227"/>
      <c r="G55" s="228"/>
      <c r="I55" s="223"/>
      <c r="J55" s="214"/>
      <c r="K55" s="229" t="s">
        <v>104</v>
      </c>
      <c r="L55" s="225"/>
      <c r="M55" s="226"/>
      <c r="N55" s="227"/>
      <c r="O55" s="228"/>
    </row>
    <row r="56" customFormat="false" ht="11.25" hidden="false" customHeight="true" outlineLevel="0" collapsed="false">
      <c r="A56" s="223"/>
      <c r="B56" s="214"/>
      <c r="C56" s="224" t="s">
        <v>105</v>
      </c>
      <c r="D56" s="230" t="n">
        <f aca="false">SUM('Dati B'!D206:AB206)</f>
        <v>0</v>
      </c>
      <c r="E56" s="228" t="n">
        <f aca="false">IF(D56=0,0,D56/(F50+F54))</f>
        <v>0</v>
      </c>
      <c r="F56" s="227"/>
      <c r="G56" s="228"/>
      <c r="I56" s="223"/>
      <c r="J56" s="214"/>
      <c r="K56" s="224" t="s">
        <v>105</v>
      </c>
      <c r="L56" s="230" t="n">
        <f aca="false">SUM('Dati B'!D225:AB225)</f>
        <v>0</v>
      </c>
      <c r="M56" s="228" t="n">
        <f aca="false">IF(L56=0,0,L56/(N50+N54))</f>
        <v>0</v>
      </c>
      <c r="N56" s="227"/>
      <c r="O56" s="228"/>
    </row>
    <row r="57" customFormat="false" ht="11.25" hidden="false" customHeight="true" outlineLevel="0" collapsed="false">
      <c r="A57" s="223"/>
      <c r="B57" s="214"/>
      <c r="C57" s="231" t="s">
        <v>94</v>
      </c>
      <c r="D57" s="230"/>
      <c r="E57" s="228"/>
      <c r="F57" s="227"/>
      <c r="G57" s="228"/>
      <c r="I57" s="223"/>
      <c r="J57" s="214"/>
      <c r="K57" s="231" t="s">
        <v>94</v>
      </c>
      <c r="L57" s="230"/>
      <c r="M57" s="228"/>
      <c r="N57" s="227"/>
      <c r="O57" s="228"/>
    </row>
    <row r="58" customFormat="false" ht="11.25" hidden="false" customHeight="true" outlineLevel="0" collapsed="false">
      <c r="A58" s="223"/>
      <c r="B58" s="241" t="s">
        <v>79</v>
      </c>
      <c r="C58" s="232" t="s">
        <v>87</v>
      </c>
      <c r="D58" s="242" t="n">
        <f aca="false">SUM('Dati B'!D207:AB207)</f>
        <v>0</v>
      </c>
      <c r="E58" s="243" t="n">
        <f aca="false">IF(D58=0,0,D58/(F58+F62))</f>
        <v>0</v>
      </c>
      <c r="F58" s="244" t="n">
        <f aca="false">SUM(D58:D61)</f>
        <v>0</v>
      </c>
      <c r="G58" s="243" t="n">
        <f aca="false">IF(F58=0,0,F58/(F58+F62))</f>
        <v>0</v>
      </c>
      <c r="I58" s="223"/>
      <c r="J58" s="241" t="s">
        <v>79</v>
      </c>
      <c r="K58" s="232" t="s">
        <v>87</v>
      </c>
      <c r="L58" s="242" t="n">
        <f aca="false">SUM('Dati B'!D226:AB226)</f>
        <v>0</v>
      </c>
      <c r="M58" s="243" t="n">
        <f aca="false">IF(L58=0,0,L58/(N58+N62))</f>
        <v>0</v>
      </c>
      <c r="N58" s="244" t="n">
        <f aca="false">SUM(L58:L61)</f>
        <v>0</v>
      </c>
      <c r="O58" s="243" t="n">
        <f aca="false">IF(N58=0,0,N58/(N58+N62))</f>
        <v>0</v>
      </c>
    </row>
    <row r="59" customFormat="false" ht="11.25" hidden="false" customHeight="true" outlineLevel="0" collapsed="false">
      <c r="A59" s="223"/>
      <c r="B59" s="241"/>
      <c r="C59" s="233" t="s">
        <v>95</v>
      </c>
      <c r="D59" s="242"/>
      <c r="E59" s="243"/>
      <c r="F59" s="244"/>
      <c r="G59" s="243"/>
      <c r="I59" s="223"/>
      <c r="J59" s="241"/>
      <c r="K59" s="233" t="s">
        <v>95</v>
      </c>
      <c r="L59" s="242"/>
      <c r="M59" s="243"/>
      <c r="N59" s="244"/>
      <c r="O59" s="243"/>
    </row>
    <row r="60" customFormat="false" ht="11.25" hidden="false" customHeight="true" outlineLevel="0" collapsed="false">
      <c r="A60" s="223"/>
      <c r="B60" s="241"/>
      <c r="C60" s="234" t="s">
        <v>89</v>
      </c>
      <c r="D60" s="239" t="n">
        <f aca="false">SUM('Dati B'!D208:AB208)</f>
        <v>0</v>
      </c>
      <c r="E60" s="240" t="n">
        <f aca="false">IF(D60=0,0,D60/(F58+F62))</f>
        <v>0</v>
      </c>
      <c r="F60" s="244"/>
      <c r="G60" s="243"/>
      <c r="I60" s="223"/>
      <c r="J60" s="241"/>
      <c r="K60" s="234" t="s">
        <v>89</v>
      </c>
      <c r="L60" s="239" t="n">
        <f aca="false">SUM('Dati B'!D227:AB227)</f>
        <v>0</v>
      </c>
      <c r="M60" s="240" t="n">
        <f aca="false">IF(L60=0,0,L60/(N58+N62))</f>
        <v>0</v>
      </c>
      <c r="N60" s="244"/>
      <c r="O60" s="243"/>
    </row>
    <row r="61" customFormat="false" ht="11.25" hidden="false" customHeight="true" outlineLevel="0" collapsed="false">
      <c r="A61" s="223"/>
      <c r="B61" s="241"/>
      <c r="C61" s="233" t="s">
        <v>96</v>
      </c>
      <c r="D61" s="239"/>
      <c r="E61" s="240"/>
      <c r="F61" s="244"/>
      <c r="G61" s="243"/>
      <c r="I61" s="223"/>
      <c r="J61" s="241"/>
      <c r="K61" s="233" t="s">
        <v>96</v>
      </c>
      <c r="L61" s="239"/>
      <c r="M61" s="240"/>
      <c r="N61" s="244"/>
      <c r="O61" s="243"/>
    </row>
    <row r="62" customFormat="false" ht="11.25" hidden="false" customHeight="true" outlineLevel="0" collapsed="false">
      <c r="A62" s="223"/>
      <c r="B62" s="241"/>
      <c r="C62" s="224" t="s">
        <v>91</v>
      </c>
      <c r="D62" s="225" t="n">
        <f aca="false">SUM('Dati B'!D209:AB209)</f>
        <v>0</v>
      </c>
      <c r="E62" s="226" t="n">
        <f aca="false">IF(D62=0,0,D62/(F58+F62))</f>
        <v>0</v>
      </c>
      <c r="F62" s="227" t="n">
        <f aca="false">SUM(D62:D65)</f>
        <v>0</v>
      </c>
      <c r="G62" s="228" t="n">
        <f aca="false">IF(F62=0,0,F62/(F58+F62))</f>
        <v>0</v>
      </c>
      <c r="I62" s="223"/>
      <c r="J62" s="241"/>
      <c r="K62" s="224" t="s">
        <v>91</v>
      </c>
      <c r="L62" s="225" t="n">
        <f aca="false">SUM('Dati B'!D228:AB228)</f>
        <v>0</v>
      </c>
      <c r="M62" s="226" t="n">
        <f aca="false">IF(L62=0,0,L62/(N58+N62))</f>
        <v>0</v>
      </c>
      <c r="N62" s="227" t="n">
        <f aca="false">SUM(L62:L65)</f>
        <v>0</v>
      </c>
      <c r="O62" s="228" t="n">
        <f aca="false">IF(N62=0,0,N62/(N58+N62))</f>
        <v>0</v>
      </c>
    </row>
    <row r="63" customFormat="false" ht="11.25" hidden="false" customHeight="true" outlineLevel="0" collapsed="false">
      <c r="A63" s="245" t="str">
        <f aca="false">'Dati part'!J28</f>
        <v>-</v>
      </c>
      <c r="B63" s="241"/>
      <c r="C63" s="229" t="s">
        <v>98</v>
      </c>
      <c r="D63" s="225"/>
      <c r="E63" s="226"/>
      <c r="F63" s="227"/>
      <c r="G63" s="228"/>
      <c r="I63" s="245" t="str">
        <f aca="false">'Dati part'!J29</f>
        <v>-</v>
      </c>
      <c r="J63" s="241"/>
      <c r="K63" s="229" t="s">
        <v>98</v>
      </c>
      <c r="L63" s="225"/>
      <c r="M63" s="226"/>
      <c r="N63" s="227"/>
      <c r="O63" s="228"/>
    </row>
    <row r="64" customFormat="false" ht="11.25" hidden="false" customHeight="true" outlineLevel="0" collapsed="false">
      <c r="A64" s="245"/>
      <c r="B64" s="241"/>
      <c r="C64" s="224" t="s">
        <v>99</v>
      </c>
      <c r="D64" s="235" t="n">
        <f aca="false">SUM('Dati B'!D210:AB210)</f>
        <v>0</v>
      </c>
      <c r="E64" s="228" t="n">
        <f aca="false">IF(D64=0,0,D64/(F58+F62))</f>
        <v>0</v>
      </c>
      <c r="F64" s="227"/>
      <c r="G64" s="228"/>
      <c r="I64" s="245"/>
      <c r="J64" s="241"/>
      <c r="K64" s="224" t="s">
        <v>99</v>
      </c>
      <c r="L64" s="235" t="n">
        <f aca="false">SUM('Dati B'!D229:AB229)</f>
        <v>0</v>
      </c>
      <c r="M64" s="228" t="n">
        <f aca="false">IF(L64=0,0,L64/(N58+N62))</f>
        <v>0</v>
      </c>
      <c r="N64" s="227"/>
      <c r="O64" s="228"/>
    </row>
    <row r="65" customFormat="false" ht="11.25" hidden="false" customHeight="true" outlineLevel="0" collapsed="false">
      <c r="A65" s="245"/>
      <c r="B65" s="241"/>
      <c r="C65" s="231" t="s">
        <v>100</v>
      </c>
      <c r="D65" s="235"/>
      <c r="E65" s="228"/>
      <c r="F65" s="227"/>
      <c r="G65" s="228"/>
      <c r="I65" s="245"/>
      <c r="J65" s="241"/>
      <c r="K65" s="231" t="s">
        <v>100</v>
      </c>
      <c r="L65" s="235"/>
      <c r="M65" s="228"/>
      <c r="N65" s="227"/>
      <c r="O65" s="228"/>
    </row>
  </sheetData>
  <sheetProtection sheet="true" password="f4da" objects="true" scenarios="true"/>
  <mergeCells count="220">
    <mergeCell ref="A1:A3"/>
    <mergeCell ref="B1:B8"/>
    <mergeCell ref="D1:D2"/>
    <mergeCell ref="E1:E2"/>
    <mergeCell ref="F1:F4"/>
    <mergeCell ref="G1:G4"/>
    <mergeCell ref="I1:I3"/>
    <mergeCell ref="J1:J8"/>
    <mergeCell ref="L1:L2"/>
    <mergeCell ref="M1:M2"/>
    <mergeCell ref="N1:N4"/>
    <mergeCell ref="O1:O4"/>
    <mergeCell ref="D3:D4"/>
    <mergeCell ref="E3:E4"/>
    <mergeCell ref="L3:L4"/>
    <mergeCell ref="M3:M4"/>
    <mergeCell ref="A4:A29"/>
    <mergeCell ref="I4:I29"/>
    <mergeCell ref="D5:D6"/>
    <mergeCell ref="E5:E6"/>
    <mergeCell ref="F5:F8"/>
    <mergeCell ref="G5:G8"/>
    <mergeCell ref="L5:L6"/>
    <mergeCell ref="M5:M6"/>
    <mergeCell ref="N5:N8"/>
    <mergeCell ref="O5:O8"/>
    <mergeCell ref="D7:D8"/>
    <mergeCell ref="E7:E8"/>
    <mergeCell ref="L7:L8"/>
    <mergeCell ref="M7:M8"/>
    <mergeCell ref="B9:B16"/>
    <mergeCell ref="D9:D10"/>
    <mergeCell ref="E9:E10"/>
    <mergeCell ref="F9:F12"/>
    <mergeCell ref="G9:G12"/>
    <mergeCell ref="J9:J16"/>
    <mergeCell ref="L9:L10"/>
    <mergeCell ref="M9:M10"/>
    <mergeCell ref="N9:N12"/>
    <mergeCell ref="O9:O12"/>
    <mergeCell ref="D11:D12"/>
    <mergeCell ref="E11:E12"/>
    <mergeCell ref="L11:L12"/>
    <mergeCell ref="M11:M12"/>
    <mergeCell ref="D13:D14"/>
    <mergeCell ref="E13:E14"/>
    <mergeCell ref="F13:F16"/>
    <mergeCell ref="G13:G16"/>
    <mergeCell ref="L13:L14"/>
    <mergeCell ref="M13:M14"/>
    <mergeCell ref="N13:N16"/>
    <mergeCell ref="O13:O16"/>
    <mergeCell ref="D15:D16"/>
    <mergeCell ref="E15:E16"/>
    <mergeCell ref="L15:L16"/>
    <mergeCell ref="M15:M16"/>
    <mergeCell ref="B17:B24"/>
    <mergeCell ref="D17:D18"/>
    <mergeCell ref="E17:E18"/>
    <mergeCell ref="F17:F20"/>
    <mergeCell ref="G17:G20"/>
    <mergeCell ref="J17:J24"/>
    <mergeCell ref="L17:L18"/>
    <mergeCell ref="M17:M18"/>
    <mergeCell ref="N17:N20"/>
    <mergeCell ref="O17:O20"/>
    <mergeCell ref="D19:D20"/>
    <mergeCell ref="E19:E20"/>
    <mergeCell ref="L19:L20"/>
    <mergeCell ref="M19:M20"/>
    <mergeCell ref="D21:D22"/>
    <mergeCell ref="E21:E22"/>
    <mergeCell ref="F21:F24"/>
    <mergeCell ref="G21:G24"/>
    <mergeCell ref="L21:L22"/>
    <mergeCell ref="M21:M22"/>
    <mergeCell ref="N21:N24"/>
    <mergeCell ref="O21:O24"/>
    <mergeCell ref="D23:D24"/>
    <mergeCell ref="E23:E24"/>
    <mergeCell ref="L23:L24"/>
    <mergeCell ref="M23:M24"/>
    <mergeCell ref="B25:B32"/>
    <mergeCell ref="D25:D26"/>
    <mergeCell ref="E25:E26"/>
    <mergeCell ref="F25:F28"/>
    <mergeCell ref="G25:G28"/>
    <mergeCell ref="J25:J32"/>
    <mergeCell ref="L25:L26"/>
    <mergeCell ref="M25:M26"/>
    <mergeCell ref="N25:N28"/>
    <mergeCell ref="O25:O28"/>
    <mergeCell ref="D27:D28"/>
    <mergeCell ref="E27:E28"/>
    <mergeCell ref="L27:L28"/>
    <mergeCell ref="M27:M28"/>
    <mergeCell ref="D29:D30"/>
    <mergeCell ref="E29:E30"/>
    <mergeCell ref="F29:F32"/>
    <mergeCell ref="G29:G32"/>
    <mergeCell ref="L29:L30"/>
    <mergeCell ref="M29:M30"/>
    <mergeCell ref="N29:N32"/>
    <mergeCell ref="O29:O32"/>
    <mergeCell ref="A30:A32"/>
    <mergeCell ref="I30:I32"/>
    <mergeCell ref="D31:D32"/>
    <mergeCell ref="E31:E32"/>
    <mergeCell ref="L31:L32"/>
    <mergeCell ref="M31:M32"/>
    <mergeCell ref="A34:A36"/>
    <mergeCell ref="B34:B41"/>
    <mergeCell ref="D34:D35"/>
    <mergeCell ref="E34:E35"/>
    <mergeCell ref="F34:F37"/>
    <mergeCell ref="G34:G37"/>
    <mergeCell ref="I34:I36"/>
    <mergeCell ref="J34:J41"/>
    <mergeCell ref="L34:L35"/>
    <mergeCell ref="M34:M35"/>
    <mergeCell ref="N34:N37"/>
    <mergeCell ref="O34:O37"/>
    <mergeCell ref="D36:D37"/>
    <mergeCell ref="E36:E37"/>
    <mergeCell ref="L36:L37"/>
    <mergeCell ref="M36:M37"/>
    <mergeCell ref="A37:A62"/>
    <mergeCell ref="I37:I62"/>
    <mergeCell ref="D38:D39"/>
    <mergeCell ref="E38:E39"/>
    <mergeCell ref="F38:F41"/>
    <mergeCell ref="G38:G41"/>
    <mergeCell ref="L38:L39"/>
    <mergeCell ref="M38:M39"/>
    <mergeCell ref="N38:N41"/>
    <mergeCell ref="O38:O41"/>
    <mergeCell ref="D40:D41"/>
    <mergeCell ref="E40:E41"/>
    <mergeCell ref="L40:L41"/>
    <mergeCell ref="M40:M41"/>
    <mergeCell ref="B42:B49"/>
    <mergeCell ref="D42:D43"/>
    <mergeCell ref="E42:E43"/>
    <mergeCell ref="F42:F45"/>
    <mergeCell ref="G42:G45"/>
    <mergeCell ref="J42:J49"/>
    <mergeCell ref="L42:L43"/>
    <mergeCell ref="M42:M43"/>
    <mergeCell ref="N42:N45"/>
    <mergeCell ref="O42:O45"/>
    <mergeCell ref="D44:D45"/>
    <mergeCell ref="E44:E45"/>
    <mergeCell ref="L44:L45"/>
    <mergeCell ref="M44:M45"/>
    <mergeCell ref="D46:D47"/>
    <mergeCell ref="E46:E47"/>
    <mergeCell ref="F46:F49"/>
    <mergeCell ref="G46:G49"/>
    <mergeCell ref="L46:L47"/>
    <mergeCell ref="M46:M47"/>
    <mergeCell ref="N46:N49"/>
    <mergeCell ref="O46:O49"/>
    <mergeCell ref="D48:D49"/>
    <mergeCell ref="E48:E49"/>
    <mergeCell ref="L48:L49"/>
    <mergeCell ref="M48:M49"/>
    <mergeCell ref="B50:B57"/>
    <mergeCell ref="D50:D51"/>
    <mergeCell ref="E50:E51"/>
    <mergeCell ref="F50:F53"/>
    <mergeCell ref="G50:G53"/>
    <mergeCell ref="J50:J57"/>
    <mergeCell ref="L50:L51"/>
    <mergeCell ref="M50:M51"/>
    <mergeCell ref="N50:N53"/>
    <mergeCell ref="O50:O53"/>
    <mergeCell ref="D52:D53"/>
    <mergeCell ref="E52:E53"/>
    <mergeCell ref="L52:L53"/>
    <mergeCell ref="M52:M53"/>
    <mergeCell ref="D54:D55"/>
    <mergeCell ref="E54:E55"/>
    <mergeCell ref="F54:F57"/>
    <mergeCell ref="G54:G57"/>
    <mergeCell ref="L54:L55"/>
    <mergeCell ref="M54:M55"/>
    <mergeCell ref="N54:N57"/>
    <mergeCell ref="O54:O57"/>
    <mergeCell ref="D56:D57"/>
    <mergeCell ref="E56:E57"/>
    <mergeCell ref="L56:L57"/>
    <mergeCell ref="M56:M57"/>
    <mergeCell ref="B58:B65"/>
    <mergeCell ref="D58:D59"/>
    <mergeCell ref="E58:E59"/>
    <mergeCell ref="F58:F61"/>
    <mergeCell ref="G58:G61"/>
    <mergeCell ref="J58:J65"/>
    <mergeCell ref="L58:L59"/>
    <mergeCell ref="M58:M59"/>
    <mergeCell ref="N58:N61"/>
    <mergeCell ref="O58:O61"/>
    <mergeCell ref="D60:D61"/>
    <mergeCell ref="E60:E61"/>
    <mergeCell ref="L60:L61"/>
    <mergeCell ref="M60:M61"/>
    <mergeCell ref="D62:D63"/>
    <mergeCell ref="E62:E63"/>
    <mergeCell ref="F62:F65"/>
    <mergeCell ref="G62:G65"/>
    <mergeCell ref="L62:L63"/>
    <mergeCell ref="M62:M63"/>
    <mergeCell ref="N62:N65"/>
    <mergeCell ref="O62:O65"/>
    <mergeCell ref="A63:A65"/>
    <mergeCell ref="I63:I65"/>
    <mergeCell ref="D64:D65"/>
    <mergeCell ref="E64:E65"/>
    <mergeCell ref="L64:L65"/>
    <mergeCell ref="M64:M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10:01Z</dcterms:created>
  <dc:creator>Giovanni</dc:creator>
  <dc:description/>
  <dc:language>en-US</dc:language>
  <cp:lastModifiedBy>Davide Barbieri</cp:lastModifiedBy>
  <cp:lastPrinted>2006-11-25T18:49:36Z</cp:lastPrinted>
  <dcterms:modified xsi:type="dcterms:W3CDTF">2004-04-18T07:18:14Z</dcterms:modified>
  <cp:revision>0</cp:revision>
  <dc:subject/>
  <dc:title/>
</cp:coreProperties>
</file>