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  <sheet name="Ris.BARBA" sheetId="2" state="visible" r:id="rId3"/>
    <sheet name="Risultati e classifica" sheetId="3" state="visible" r:id="rId4"/>
    <sheet name="PLAY-OFF" sheetId="4" state="visible" r:id="rId5"/>
    <sheet name="Criteri" sheetId="5" state="visible" r:id="rId6"/>
    <sheet name="Squadre" sheetId="6" state="visible" r:id="rId7"/>
    <sheet name="Regionale" sheetId="7" state="visible" r:id="rId8"/>
  </sheets>
  <definedNames>
    <definedName function="false" hidden="true" localSheetId="0" name="_xlnm._FilterDatabase" vbProcedure="false">CALENDARIO!$A$1:$AH$133</definedName>
    <definedName function="false" hidden="false" localSheetId="2" name="Excel_BuiltIn__FilterDatabase" vbProcedure="false">'Risultati e classifica'!$S$5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90">
  <si>
    <t xml:space="preserve">Nr</t>
  </si>
  <si>
    <t xml:space="preserve">Sq A</t>
  </si>
  <si>
    <t xml:space="preserve">Sq B</t>
  </si>
  <si>
    <t xml:space="preserve">gg</t>
  </si>
  <si>
    <t xml:space="preserve">data</t>
  </si>
  <si>
    <t xml:space="preserve">ora</t>
  </si>
  <si>
    <t xml:space="preserve">palestra</t>
  </si>
  <si>
    <t xml:space="preserve">Ris.</t>
  </si>
  <si>
    <t xml:space="preserve">Parziali</t>
  </si>
  <si>
    <t xml:space="preserve">1^ g</t>
  </si>
  <si>
    <t xml:space="preserve">andata (rip. Val Rossenna Volley)</t>
  </si>
  <si>
    <t xml:space="preserve">Idea Volley Blu </t>
  </si>
  <si>
    <t xml:space="preserve">PGF Brodano </t>
  </si>
  <si>
    <t xml:space="preserve">mar</t>
  </si>
  <si>
    <t xml:space="preserve">21.30</t>
  </si>
  <si>
    <t xml:space="preserve">Consolata -Sassuolo </t>
  </si>
  <si>
    <t xml:space="preserve">1-2</t>
  </si>
  <si>
    <t xml:space="preserve">I Cavallini S.Francesco </t>
  </si>
  <si>
    <t xml:space="preserve">GSSP La Piazzetta </t>
  </si>
  <si>
    <t xml:space="preserve">mer</t>
  </si>
  <si>
    <t xml:space="preserve">ITC Baggi -Sassuolo </t>
  </si>
  <si>
    <t xml:space="preserve">2-1</t>
  </si>
  <si>
    <t xml:space="preserve">Villadoro</t>
  </si>
  <si>
    <t xml:space="preserve">BARBAIOCCHI</t>
  </si>
  <si>
    <t xml:space="preserve">gio</t>
  </si>
  <si>
    <t xml:space="preserve">Lanzi - Modena</t>
  </si>
  <si>
    <t xml:space="preserve">25-23;16-25;21-25</t>
  </si>
  <si>
    <t xml:space="preserve">Gs Libertas Globe </t>
  </si>
  <si>
    <t xml:space="preserve">Pgs Fides Sempre Meno </t>
  </si>
  <si>
    <t xml:space="preserve">Sc. El. Ferrari -Fiorano </t>
  </si>
  <si>
    <t xml:space="preserve">Team Bota La Magiatoia</t>
  </si>
  <si>
    <t xml:space="preserve">Corassori-Titanium </t>
  </si>
  <si>
    <t xml:space="preserve">Selmi Corni -Modena </t>
  </si>
  <si>
    <t xml:space="preserve">3-0</t>
  </si>
  <si>
    <t xml:space="preserve">2^ g</t>
  </si>
  <si>
    <t xml:space="preserve">andata (rip. Villadoro)</t>
  </si>
  <si>
    <t xml:space="preserve">21.00</t>
  </si>
  <si>
    <t xml:space="preserve">Val Rossenna Volley</t>
  </si>
  <si>
    <t xml:space="preserve">Sc. Md. Ascari -Pavullo </t>
  </si>
  <si>
    <t xml:space="preserve">Calvino -Modena </t>
  </si>
  <si>
    <t xml:space="preserve">22/12</t>
  </si>
  <si>
    <t xml:space="preserve">ITC Paradisi -Vignola </t>
  </si>
  <si>
    <t xml:space="preserve">Sc. Md. Guidotti -Modena </t>
  </si>
  <si>
    <t xml:space="preserve">(25-22;16-25;25-17)</t>
  </si>
  <si>
    <t xml:space="preserve">3^ g</t>
  </si>
  <si>
    <t xml:space="preserve">andata (rip. GSSP La Piazzetta)</t>
  </si>
  <si>
    <t xml:space="preserve">(9-25;19-25;25-16)</t>
  </si>
  <si>
    <t xml:space="preserve">Comunale -Prignano </t>
  </si>
  <si>
    <t xml:space="preserve">0-3</t>
  </si>
  <si>
    <t xml:space="preserve">4^ g</t>
  </si>
  <si>
    <t xml:space="preserve">andata (rip. Team Bota La Magiatoia)</t>
  </si>
  <si>
    <t xml:space="preserve">(25-14;25-22;24-26)</t>
  </si>
  <si>
    <t xml:space="preserve">5^ g</t>
  </si>
  <si>
    <t xml:space="preserve">andata (rip. Pgs Fides Sempre Meno)</t>
  </si>
  <si>
    <t xml:space="preserve">rinv</t>
  </si>
  <si>
    <t xml:space="preserve">(25-19;25-19;26-24)</t>
  </si>
  <si>
    <t xml:space="preserve">6^ g</t>
  </si>
  <si>
    <t xml:space="preserve">andata (rip. Idea Volley Blu)</t>
  </si>
  <si>
    <t xml:space="preserve">7^ g</t>
  </si>
  <si>
    <t xml:space="preserve">andata (rip. PGF Brodano)</t>
  </si>
  <si>
    <t xml:space="preserve">8^ g</t>
  </si>
  <si>
    <t xml:space="preserve">andata (rip. Gs Libertas Globe)</t>
  </si>
  <si>
    <t xml:space="preserve">9^ g</t>
  </si>
  <si>
    <t xml:space="preserve">andata (rip. Corassori-Titanium)</t>
  </si>
  <si>
    <t xml:space="preserve">10^g</t>
  </si>
  <si>
    <t xml:space="preserve">andata (rip. I Cavallini S.Francesco)</t>
  </si>
  <si>
    <t xml:space="preserve">11^g</t>
  </si>
  <si>
    <r>
      <rPr>
        <sz val="10"/>
        <color rgb="FF000000"/>
        <rFont val="Comic Sans MS"/>
        <family val="4"/>
      </rPr>
      <t xml:space="preserve">andata (rip. </t>
    </r>
    <r>
      <rPr>
        <b val="true"/>
        <sz val="10"/>
        <color rgb="FF000000"/>
        <rFont val="Comic Sans MS"/>
        <family val="4"/>
      </rPr>
      <t xml:space="preserve">BARBAIOCCHI</t>
    </r>
    <r>
      <rPr>
        <sz val="10"/>
        <color rgb="FF000000"/>
        <rFont val="Comic Sans MS"/>
        <family val="4"/>
      </rPr>
      <t xml:space="preserve">)</t>
    </r>
  </si>
  <si>
    <t xml:space="preserve">ritorno (rip. Val Rossenna Volley)</t>
  </si>
  <si>
    <t xml:space="preserve">ritorno (rip. Villadoro)</t>
  </si>
  <si>
    <t xml:space="preserve">lun</t>
  </si>
  <si>
    <t xml:space="preserve">ritorno (rip. GSSP La Piazzetta)</t>
  </si>
  <si>
    <t xml:space="preserve">ritorno (rip. Team Bota La Magiatoia)</t>
  </si>
  <si>
    <t xml:space="preserve">ritorno (rip. Pgs Fides Sempre Meno)</t>
  </si>
  <si>
    <t xml:space="preserve">ritorno (rip. Idea Volley Blu)</t>
  </si>
  <si>
    <t xml:space="preserve">ritorno (rip. PGF Brodano)</t>
  </si>
  <si>
    <t xml:space="preserve">ritorno (rip. Gs Libertas Globe)</t>
  </si>
  <si>
    <t xml:space="preserve">ritorno (rip. Corassori-Titanium)</t>
  </si>
  <si>
    <t xml:space="preserve">ritorno (rip. I Cavallini S.Francesco)</t>
  </si>
  <si>
    <r>
      <rPr>
        <sz val="10"/>
        <color rgb="FF000000"/>
        <rFont val="Comic Sans MS"/>
        <family val="4"/>
      </rPr>
      <t xml:space="preserve">ritorno (rip. </t>
    </r>
    <r>
      <rPr>
        <b val="true"/>
        <sz val="10"/>
        <color rgb="FF000000"/>
        <rFont val="Comic Sans MS"/>
        <family val="4"/>
      </rPr>
      <t xml:space="preserve">BARBAIOCCHI</t>
    </r>
    <r>
      <rPr>
        <sz val="10"/>
        <color rgb="FF000000"/>
        <rFont val="Comic Sans MS"/>
        <family val="4"/>
      </rPr>
      <t xml:space="preserve">)</t>
    </r>
  </si>
  <si>
    <t xml:space="preserve">HOME PAGE</t>
  </si>
  <si>
    <t xml:space="preserve">Si ricorda alle Società che non si possono effettuare spostamenti oltre l'ultima giornata di gara.</t>
  </si>
  <si>
    <t xml:space="preserve">* Possono partecipare a questo campionato atleti i cui nominativi siano inseriti nei tabulati FIPAV ma che non</t>
  </si>
  <si>
    <t xml:space="preserve">partecipino ad attività federali di qualsiasi livello nell'anno sportivo in corso, ad esclusione delle donne che</t>
  </si>
  <si>
    <t xml:space="preserve">possono prendere parte a campionati di 1a, 2a e 3a divisione.</t>
  </si>
  <si>
    <t xml:space="preserve">Inoltre in ogni squadra sono ammessi:</t>
  </si>
  <si>
    <t xml:space="preserve">GIRONE "A" - 2 uomini in elenco che partecipino al massimo ai campionati di 2a e 3a Divisione. (numero</t>
  </si>
  <si>
    <t xml:space="preserve">illimitato di tesserati) ad elenco indicati obbligatoriamente con asterisco od evidenziati.</t>
  </si>
  <si>
    <t xml:space="preserve">GIRONE "B" - 1 uomo (UNO SOLO, sempre quello) che partecipi al massimo ai campionati di 2a e 3a</t>
  </si>
  <si>
    <t xml:space="preserve">Divisione.(come scorso anno) ad elenco obbligatoriamente indicato asterisco.</t>
  </si>
  <si>
    <t xml:space="preserve">GIRONI "C" e "D" - NESSUN tesserato Fipav uomo.</t>
  </si>
  <si>
    <t xml:space="preserve">* Trasferimento giocatori: è possibile il trasferimento di atleti/e da una società all’altra (previo presentazione del</t>
  </si>
  <si>
    <t xml:space="preserve">nullaosta della società cedente) ed entro il 31/01/2016</t>
  </si>
  <si>
    <t xml:space="preserve">- I paly off verranno disputati dalle prime 8 squadre del girone "A".</t>
  </si>
  <si>
    <t xml:space="preserve">1^ - 8^ , 4^ - 5^ e 2^ - 7^ , 3^ - 6^ con gara di sola andarta in casa della squadra meglio classificata; semifinali</t>
  </si>
  <si>
    <t xml:space="preserve">con gara di andata e ritorno. Tutte le gare si disputeranno 3 set su 5.</t>
  </si>
  <si>
    <t xml:space="preserve">In semifinale in caso di parità di vittorie e set, si giocherà un golden set ai 15 punti.</t>
  </si>
  <si>
    <t xml:space="preserve">* PROMOZIONI E RETROCESSIONI:</t>
  </si>
  <si>
    <t xml:space="preserve">Retrocedono dal girone “A” al girone “B”le ultime 2 squadre classificate</t>
  </si>
  <si>
    <t xml:space="preserve">Promosse dal girone “B” al girone “A” le prime 2 squadre classificate</t>
  </si>
  <si>
    <t xml:space="preserve">Retrocedono dal girone “B” ai gironi “C/D” le ultime 3 squadre classificate</t>
  </si>
  <si>
    <t xml:space="preserve">Promosse dai gironi “C/D” le prime 3 squadre classificate dopo le fasi finali che si svolgeranno fra le prime 4</t>
  </si>
  <si>
    <t xml:space="preserve">squadre classificate dei gironi C e D.</t>
  </si>
  <si>
    <t xml:space="preserve">* Per partecipare ai play off bisogna aver partecipato (anche senza scendere in campo) almeno a 5 partite.</t>
  </si>
  <si>
    <t xml:space="preserve">* Accedono ai regionali la vincitrice regular season e la vincitrice del campionato (se coincidono, avrà diritto la</t>
  </si>
  <si>
    <t xml:space="preserve">finalista perdente)</t>
  </si>
  <si>
    <t xml:space="preserve">E' OBBLIGATORIO presentare l’elenco dei partecipanti in DUPLICE COPIA (1 per il Csi e 1 verrà consegnata</t>
  </si>
  <si>
    <t xml:space="preserve">alla squadra avversaria), pena il pagamento di una ammenda di EURO 5.</t>
  </si>
  <si>
    <t xml:space="preserve">- Trasferimento giocatori: è possibile il trasferimento di atleti/e da una società all’altra (previo presentazione del</t>
  </si>
  <si>
    <t xml:space="preserve">- PROMOZIONI E RETROCESSIONI:</t>
  </si>
  <si>
    <t xml:space="preserve">- Per partecipare ai play off bisogna aver partecipato (anche senza scendere in campo) almeno a 5 partite.</t>
  </si>
  <si>
    <t xml:space="preserve">- Accedono ai regionali la vincitrice regular season e la vincitrice del campionato (se coincidono, avrà diritto la</t>
  </si>
  <si>
    <t xml:space="preserve">N° Gara Squadre Data Ora Campo</t>
  </si>
  <si>
    <t xml:space="preserve">Squadre Partecipanti al Torneo Categoria Mis</t>
  </si>
  <si>
    <t xml:space="preserve">RISULTATI</t>
  </si>
  <si>
    <t xml:space="preserve">CLASSIFICA</t>
  </si>
  <si>
    <t xml:space="preserve">ANDAMENTO</t>
  </si>
  <si>
    <t xml:space="preserve">Barbaiocchi</t>
  </si>
  <si>
    <t xml:space="preserve">Pgs Fides SMA</t>
  </si>
  <si>
    <t xml:space="preserve">Gs Libertas Globe</t>
  </si>
  <si>
    <t xml:space="preserve">Corassori-Titanium</t>
  </si>
  <si>
    <t xml:space="preserve">Idea Volley Blu</t>
  </si>
  <si>
    <t xml:space="preserve">PGF Brodano</t>
  </si>
  <si>
    <t xml:space="preserve">Villa D'Oro</t>
  </si>
  <si>
    <t xml:space="preserve">I Cavallini S.Francesco</t>
  </si>
  <si>
    <t xml:space="preserve">GSSP La Piazzetta</t>
  </si>
  <si>
    <t xml:space="preserve">Classifica</t>
  </si>
  <si>
    <t xml:space="preserve">RIPOSO</t>
  </si>
  <si>
    <t xml:space="preserve">Pt</t>
  </si>
  <si>
    <t xml:space="preserve">G</t>
  </si>
  <si>
    <t xml:space="preserve">V</t>
  </si>
  <si>
    <t xml:space="preserve">SV</t>
  </si>
  <si>
    <t xml:space="preserve">SP</t>
  </si>
  <si>
    <t xml:space="preserve">Q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R</t>
  </si>
  <si>
    <t xml:space="preserve">rin</t>
  </si>
  <si>
    <t xml:space="preserve">X</t>
  </si>
  <si>
    <t xml:space="preserve">Pt=Punti   G=Giocate   V=Vinte   </t>
  </si>
  <si>
    <t xml:space="preserve">SV=Set Vinti  SP=Set Persi  QS=Quoz.Set</t>
  </si>
  <si>
    <t xml:space="preserve">ACCOPPIAMENTI PLAY-OFF</t>
  </si>
  <si>
    <t xml:space="preserve">CLASSIFICA (girone b)</t>
  </si>
  <si>
    <t xml:space="preserve">Cir Riscr USL 16 B</t>
  </si>
  <si>
    <t xml:space="preserve">Mondial/La Patria</t>
  </si>
  <si>
    <t xml:space="preserve">ASD Terr'Amara</t>
  </si>
  <si>
    <t xml:space="preserve">RETROCESSIONI</t>
  </si>
  <si>
    <t xml:space="preserve">Golem</t>
  </si>
  <si>
    <t xml:space="preserve">Cognentese</t>
  </si>
  <si>
    <t xml:space="preserve">Acli Domus</t>
  </si>
  <si>
    <t xml:space="preserve">Oca Selvaggia</t>
  </si>
  <si>
    <t xml:space="preserve">Madonnina</t>
  </si>
  <si>
    <t xml:space="preserve">Pavullo</t>
  </si>
  <si>
    <t xml:space="preserve">Viva Villa</t>
  </si>
  <si>
    <t xml:space="preserve">Facce da Gas</t>
  </si>
  <si>
    <t xml:space="preserve">Artiglio</t>
  </si>
  <si>
    <t xml:space="preserve">Idea Volley</t>
  </si>
  <si>
    <t xml:space="preserve">Waddan</t>
  </si>
  <si>
    <t xml:space="preserve">Magreta Pollini</t>
  </si>
  <si>
    <t xml:space="preserve">Tecnodiamant</t>
  </si>
  <si>
    <t xml:space="preserve">GS Bagher ASD</t>
  </si>
  <si>
    <t xml:space="preserve">PLAY-OFF</t>
  </si>
  <si>
    <t xml:space="preserve">3°/4° posto</t>
  </si>
  <si>
    <t xml:space="preserve">1°/2° posto</t>
  </si>
  <si>
    <t xml:space="preserve">CAMPIONE PROVINCIALE</t>
  </si>
  <si>
    <t xml:space="preserve">dom 24/05 - 17.00</t>
  </si>
  <si>
    <t xml:space="preserve">Marconi - Modena</t>
  </si>
  <si>
    <t xml:space="preserve">2a</t>
  </si>
  <si>
    <t xml:space="preserve">3a</t>
  </si>
  <si>
    <t xml:space="preserve">4a</t>
  </si>
  <si>
    <t xml:space="preserve">PROVINCIALE</t>
  </si>
  <si>
    <t xml:space="preserve">Nel caso di parità di punti in campionati a più gironi:</t>
  </si>
  <si>
    <t xml:space="preserve">- Cat. AM/F; JM/F; TJM/F; OpM/F, Misto la classifica sarà stilata in base a:</t>
  </si>
  <si>
    <t xml:space="preserve">1 – numero di gare vinte</t>
  </si>
  <si>
    <t xml:space="preserve">2 - quoziente set generale</t>
  </si>
  <si>
    <t xml:space="preserve">3 - scontri diretti</t>
  </si>
  <si>
    <t xml:space="preserve">4 - quoziente set scontri diretti</t>
  </si>
  <si>
    <t xml:space="preserve">5 - quoziente punti scontri diretti</t>
  </si>
  <si>
    <t xml:space="preserve">6 - in caso di ulteriore parità la CTP procederà ad un sorteggio alla presenza dei rappresentanti le  Società interessate se richiesto.  </t>
  </si>
  <si>
    <t xml:space="preserve">  d)  - Nelle gare di play-off, con formula di andata/ritorno, a parità di vittorie, si valuterà la differenza set </t>
  </si>
  <si>
    <t xml:space="preserve">In caso di ulteriore parità, sarà giocato un SET di SPAREGGIO ai 15 punti, in coda alla gara di ritorno.</t>
  </si>
  <si>
    <t xml:space="preserve">La Società ospitante, pertanto, prima dell’inizio dell’incontro dovrà fornire all’arbitro una copia del referto della gara di an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0"/>
    <numFmt numFmtId="169" formatCode="0.00"/>
    <numFmt numFmtId="170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u val="single"/>
      <sz val="11"/>
      <color rgb="FF0000FF"/>
      <name val="Comic Sans MS"/>
      <family val="4"/>
    </font>
    <font>
      <u val="single"/>
      <sz val="10"/>
      <color rgb="FF0000FF"/>
      <name val="Arial"/>
      <family val="2"/>
    </font>
    <font>
      <sz val="9"/>
      <name val="Trebuchet MS"/>
      <family val="2"/>
    </font>
    <font>
      <sz val="11"/>
      <name val="Trebuchet MS"/>
      <family val="2"/>
    </font>
    <font>
      <b val="true"/>
      <sz val="11"/>
      <color rgb="FFFF0000"/>
      <name val="Trebuchet MS"/>
      <family val="2"/>
    </font>
    <font>
      <sz val="7"/>
      <name val="Trebuchet MS"/>
      <family val="2"/>
    </font>
    <font>
      <sz val="5"/>
      <name val="Trebuchet MS"/>
      <family val="2"/>
    </font>
    <font>
      <b val="true"/>
      <sz val="9"/>
      <name val="Trebuchet MS"/>
      <family val="2"/>
    </font>
    <font>
      <b val="true"/>
      <sz val="7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14"/>
      <color rgb="FFCCFFCC"/>
      <name val="Trebuchet MS"/>
      <family val="2"/>
    </font>
    <font>
      <b val="true"/>
      <sz val="11"/>
      <color rgb="FF3366FF"/>
      <name val="Trebuchet MS"/>
      <family val="2"/>
    </font>
    <font>
      <sz val="9"/>
      <color rgb="FF3366FF"/>
      <name val="Trebuchet MS"/>
      <family val="2"/>
    </font>
    <font>
      <sz val="11"/>
      <color rgb="FF3366FF"/>
      <name val="Trebuchet MS"/>
      <family val="2"/>
    </font>
    <font>
      <sz val="6"/>
      <name val="Trebuchet MS"/>
      <family val="2"/>
    </font>
    <font>
      <b val="true"/>
      <sz val="11"/>
      <color rgb="FFFF9900"/>
      <name val="Trebuchet MS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sz val="7"/>
      <color rgb="FFFF660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color rgb="FFFF0000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name val="Comic Sans MS"/>
      <family val="4"/>
    </font>
    <font>
      <sz val="10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ck">
        <color rgb="FF3366FF"/>
      </top>
      <bottom style="thick">
        <color rgb="FF3366FF"/>
      </bottom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9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9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6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3" borderId="6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3" borderId="3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tiglio" xfId="21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27</xdr:row>
      <xdr:rowOff>95040</xdr:rowOff>
    </xdr:from>
    <xdr:to>
      <xdr:col>23</xdr:col>
      <xdr:colOff>242280</xdr:colOff>
      <xdr:row>32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551800" y="466560"/>
          <a:ext cx="5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319680</xdr:colOff>
      <xdr:row>39</xdr:row>
      <xdr:rowOff>860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38280" y="162000"/>
          <a:ext cx="10530360" cy="62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gilander.libero.it/SANTAKLAUS70/index.html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16" activeCellId="0" sqref="F16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3" width="33.85"/>
    <col collapsed="false" customWidth="true" hidden="false" outlineLevel="0" max="4" min="4" style="3" width="22.28"/>
    <col collapsed="false" customWidth="true" hidden="false" outlineLevel="0" max="5" min="5" style="2" width="5.85"/>
    <col collapsed="false" customWidth="true" hidden="false" outlineLevel="0" max="6" min="6" style="2" width="12.42"/>
    <col collapsed="false" customWidth="true" hidden="false" outlineLevel="0" max="7" min="7" style="3" width="9.41"/>
    <col collapsed="false" customWidth="true" hidden="false" outlineLevel="0" max="8" min="8" style="3" width="23.99"/>
    <col collapsed="false" customWidth="true" hidden="false" outlineLevel="0" max="9" min="9" style="4" width="8.56"/>
    <col collapsed="false" customWidth="true" hidden="false" outlineLevel="0" max="10" min="10" style="4" width="19.41"/>
    <col collapsed="false" customWidth="true" hidden="false" outlineLevel="0" max="13" min="11" style="5" width="8.56"/>
    <col collapsed="false" customWidth="true" hidden="false" outlineLevel="0" max="14" min="14" style="0" width="2.99"/>
    <col collapsed="false" customWidth="true" hidden="true" outlineLevel="0" max="15" min="15" style="2" width="6.41"/>
    <col collapsed="false" customWidth="true" hidden="true" outlineLevel="0" max="17" min="16" style="3" width="23.7"/>
    <col collapsed="false" customWidth="true" hidden="true" outlineLevel="0" max="18" min="18" style="2" width="4.14"/>
    <col collapsed="false" customWidth="true" hidden="true" outlineLevel="0" max="19" min="19" style="2" width="11.85"/>
    <col collapsed="false" customWidth="true" hidden="true" outlineLevel="0" max="20" min="20" style="3" width="5.71"/>
    <col collapsed="false" customWidth="true" hidden="true" outlineLevel="0" max="21" min="21" style="3" width="25.7"/>
    <col collapsed="false" customWidth="true" hidden="true" outlineLevel="0" max="22" min="22" style="4" width="8.56"/>
    <col collapsed="false" customWidth="true" hidden="true" outlineLevel="0" max="23" min="23" style="0" width="37.14"/>
    <col collapsed="false" customWidth="true" hidden="true" outlineLevel="0" max="24" min="24" style="0" width="27.28"/>
    <col collapsed="false" customWidth="true" hidden="true" outlineLevel="0" max="25" min="25" style="0" width="24.28"/>
    <col collapsed="false" customWidth="false" hidden="true" outlineLevel="0" max="33" min="26" style="0" width="12.7"/>
    <col collapsed="false" customWidth="true" hidden="true" outlineLevel="0" max="34" min="34" style="0" width="15.41"/>
    <col collapsed="false" customWidth="false" hidden="true" outlineLevel="0" max="257" min="35" style="0" width="12.7"/>
  </cols>
  <sheetData>
    <row r="1" s="6" customFormat="true" ht="17.25" hidden="false" customHeight="false" outlineLevel="0" collapsed="false">
      <c r="B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s">
        <v>7</v>
      </c>
      <c r="J1" s="9" t="s">
        <v>8</v>
      </c>
      <c r="K1" s="5"/>
      <c r="L1" s="5"/>
      <c r="M1" s="5"/>
    </row>
    <row r="2" customFormat="false" ht="15.95" hidden="false" customHeight="true" outlineLevel="0" collapsed="false">
      <c r="B2" s="11" t="s">
        <v>9</v>
      </c>
      <c r="C2" s="12" t="s">
        <v>10</v>
      </c>
      <c r="D2" s="12"/>
      <c r="E2" s="13"/>
      <c r="F2" s="13"/>
      <c r="G2" s="12"/>
      <c r="H2" s="14"/>
      <c r="I2" s="15"/>
      <c r="J2" s="14"/>
      <c r="N2" s="1"/>
    </row>
    <row r="3" customFormat="false" ht="15.95" hidden="false" customHeight="true" outlineLevel="0" collapsed="false">
      <c r="B3" s="16" t="n">
        <v>1128</v>
      </c>
      <c r="C3" s="17" t="s">
        <v>11</v>
      </c>
      <c r="D3" s="18" t="s">
        <v>12</v>
      </c>
      <c r="E3" s="19" t="s">
        <v>13</v>
      </c>
      <c r="F3" s="20" t="n">
        <v>42311</v>
      </c>
      <c r="G3" s="21" t="s">
        <v>14</v>
      </c>
      <c r="H3" s="22" t="s">
        <v>15</v>
      </c>
      <c r="I3" s="23" t="s">
        <v>16</v>
      </c>
      <c r="J3" s="24"/>
      <c r="N3" s="1"/>
    </row>
    <row r="4" customFormat="false" ht="15.95" hidden="false" customHeight="true" outlineLevel="0" collapsed="false">
      <c r="B4" s="16" t="n">
        <v>1130</v>
      </c>
      <c r="C4" s="17" t="s">
        <v>17</v>
      </c>
      <c r="D4" s="18" t="s">
        <v>18</v>
      </c>
      <c r="E4" s="19" t="s">
        <v>19</v>
      </c>
      <c r="F4" s="20" t="n">
        <v>42312</v>
      </c>
      <c r="G4" s="21" t="s">
        <v>14</v>
      </c>
      <c r="H4" s="22" t="s">
        <v>20</v>
      </c>
      <c r="I4" s="25" t="s">
        <v>21</v>
      </c>
      <c r="J4" s="26"/>
      <c r="N4" s="1"/>
    </row>
    <row r="5" customFormat="false" ht="15.95" hidden="false" customHeight="true" outlineLevel="0" collapsed="false">
      <c r="B5" s="16" t="n">
        <v>1126</v>
      </c>
      <c r="C5" s="17" t="s">
        <v>22</v>
      </c>
      <c r="D5" s="27" t="s">
        <v>23</v>
      </c>
      <c r="E5" s="19" t="s">
        <v>24</v>
      </c>
      <c r="F5" s="20" t="n">
        <v>42313</v>
      </c>
      <c r="G5" s="28" t="n">
        <v>0.885416666666667</v>
      </c>
      <c r="H5" s="22" t="s">
        <v>25</v>
      </c>
      <c r="I5" s="25" t="s">
        <v>16</v>
      </c>
      <c r="J5" s="26" t="s">
        <v>26</v>
      </c>
      <c r="N5" s="1"/>
    </row>
    <row r="6" customFormat="false" ht="15.95" hidden="false" customHeight="true" outlineLevel="0" collapsed="false">
      <c r="B6" s="16" t="n">
        <v>1129</v>
      </c>
      <c r="C6" s="17" t="s">
        <v>27</v>
      </c>
      <c r="D6" s="18" t="s">
        <v>28</v>
      </c>
      <c r="E6" s="19" t="s">
        <v>24</v>
      </c>
      <c r="F6" s="20" t="n">
        <v>42313</v>
      </c>
      <c r="G6" s="21" t="s">
        <v>14</v>
      </c>
      <c r="H6" s="22" t="s">
        <v>29</v>
      </c>
      <c r="I6" s="25" t="s">
        <v>16</v>
      </c>
      <c r="J6" s="26"/>
      <c r="N6" s="1"/>
    </row>
    <row r="7" customFormat="false" ht="15.95" hidden="false" customHeight="true" outlineLevel="0" collapsed="false">
      <c r="B7" s="29" t="n">
        <v>1127</v>
      </c>
      <c r="C7" s="30" t="s">
        <v>30</v>
      </c>
      <c r="D7" s="31" t="s">
        <v>31</v>
      </c>
      <c r="E7" s="32" t="s">
        <v>24</v>
      </c>
      <c r="F7" s="20" t="n">
        <v>42313</v>
      </c>
      <c r="G7" s="28" t="n">
        <v>0.902777777777778</v>
      </c>
      <c r="H7" s="33" t="s">
        <v>32</v>
      </c>
      <c r="I7" s="34" t="s">
        <v>33</v>
      </c>
      <c r="J7" s="35"/>
      <c r="N7" s="1"/>
    </row>
    <row r="8" customFormat="false" ht="15.95" hidden="false" customHeight="true" outlineLevel="0" collapsed="false">
      <c r="B8" s="11" t="s">
        <v>34</v>
      </c>
      <c r="C8" s="12" t="s">
        <v>35</v>
      </c>
      <c r="D8" s="12"/>
      <c r="E8" s="13"/>
      <c r="F8" s="13"/>
      <c r="G8" s="12"/>
      <c r="H8" s="14"/>
      <c r="I8" s="36"/>
      <c r="J8" s="36"/>
      <c r="N8" s="1"/>
    </row>
    <row r="9" customFormat="false" ht="15.95" hidden="false" customHeight="true" outlineLevel="0" collapsed="false">
      <c r="B9" s="37" t="n">
        <v>1132</v>
      </c>
      <c r="C9" s="17" t="s">
        <v>28</v>
      </c>
      <c r="D9" s="18" t="s">
        <v>17</v>
      </c>
      <c r="E9" s="38" t="s">
        <v>13</v>
      </c>
      <c r="F9" s="39" t="n">
        <v>42318</v>
      </c>
      <c r="G9" s="21" t="s">
        <v>36</v>
      </c>
      <c r="H9" s="40" t="s">
        <v>32</v>
      </c>
      <c r="I9" s="41" t="s">
        <v>33</v>
      </c>
      <c r="J9" s="42"/>
      <c r="N9" s="1"/>
    </row>
    <row r="10" customFormat="false" ht="15.95" hidden="false" customHeight="true" outlineLevel="0" collapsed="false">
      <c r="B10" s="16" t="n">
        <v>1131</v>
      </c>
      <c r="C10" s="17" t="s">
        <v>18</v>
      </c>
      <c r="D10" s="18" t="s">
        <v>37</v>
      </c>
      <c r="E10" s="19" t="s">
        <v>13</v>
      </c>
      <c r="F10" s="43" t="n">
        <v>42318</v>
      </c>
      <c r="G10" s="28" t="n">
        <v>0.885416666666667</v>
      </c>
      <c r="H10" s="22" t="s">
        <v>38</v>
      </c>
      <c r="I10" s="25" t="s">
        <v>21</v>
      </c>
      <c r="J10" s="26"/>
      <c r="N10" s="1"/>
    </row>
    <row r="11" customFormat="false" ht="15.95" hidden="false" customHeight="true" outlineLevel="0" collapsed="false">
      <c r="B11" s="16" t="n">
        <v>1134</v>
      </c>
      <c r="C11" s="17" t="s">
        <v>31</v>
      </c>
      <c r="D11" s="18" t="s">
        <v>11</v>
      </c>
      <c r="E11" s="19" t="s">
        <v>13</v>
      </c>
      <c r="F11" s="44" t="n">
        <v>42360</v>
      </c>
      <c r="G11" s="45" t="n">
        <v>0.875</v>
      </c>
      <c r="H11" s="22" t="s">
        <v>39</v>
      </c>
      <c r="I11" s="46" t="s">
        <v>40</v>
      </c>
      <c r="J11" s="26"/>
      <c r="N11" s="1"/>
    </row>
    <row r="12" customFormat="false" ht="15.95" hidden="false" customHeight="true" outlineLevel="0" collapsed="false">
      <c r="B12" s="16" t="n">
        <v>1133</v>
      </c>
      <c r="C12" s="17" t="s">
        <v>12</v>
      </c>
      <c r="D12" s="18" t="s">
        <v>27</v>
      </c>
      <c r="E12" s="19" t="s">
        <v>24</v>
      </c>
      <c r="F12" s="20" t="n">
        <v>42320</v>
      </c>
      <c r="G12" s="21" t="s">
        <v>14</v>
      </c>
      <c r="H12" s="22" t="s">
        <v>41</v>
      </c>
      <c r="I12" s="25" t="s">
        <v>21</v>
      </c>
      <c r="J12" s="26"/>
      <c r="N12" s="1"/>
    </row>
    <row r="13" customFormat="false" ht="15.95" hidden="false" customHeight="true" outlineLevel="0" collapsed="false">
      <c r="B13" s="29" t="n">
        <v>1135</v>
      </c>
      <c r="C13" s="47" t="s">
        <v>23</v>
      </c>
      <c r="D13" s="31" t="s">
        <v>30</v>
      </c>
      <c r="E13" s="32" t="s">
        <v>24</v>
      </c>
      <c r="F13" s="20" t="n">
        <v>42320</v>
      </c>
      <c r="G13" s="28" t="n">
        <v>0.885416666666667</v>
      </c>
      <c r="H13" s="33" t="s">
        <v>42</v>
      </c>
      <c r="I13" s="34" t="s">
        <v>21</v>
      </c>
      <c r="J13" s="35" t="s">
        <v>43</v>
      </c>
      <c r="N13" s="1"/>
    </row>
    <row r="14" customFormat="false" ht="15.95" hidden="false" customHeight="true" outlineLevel="0" collapsed="false">
      <c r="B14" s="11" t="s">
        <v>44</v>
      </c>
      <c r="C14" s="12" t="s">
        <v>45</v>
      </c>
      <c r="D14" s="12"/>
      <c r="E14" s="13"/>
      <c r="F14" s="13"/>
      <c r="G14" s="12"/>
      <c r="H14" s="14"/>
      <c r="I14" s="36"/>
      <c r="J14" s="36"/>
      <c r="N14" s="1"/>
    </row>
    <row r="15" customFormat="false" ht="15.95" hidden="false" customHeight="true" outlineLevel="0" collapsed="false">
      <c r="B15" s="16" t="n">
        <v>1137</v>
      </c>
      <c r="C15" s="17" t="s">
        <v>11</v>
      </c>
      <c r="D15" s="27" t="s">
        <v>23</v>
      </c>
      <c r="E15" s="19" t="s">
        <v>13</v>
      </c>
      <c r="F15" s="48" t="n">
        <v>42332</v>
      </c>
      <c r="G15" s="49" t="s">
        <v>14</v>
      </c>
      <c r="H15" s="22" t="s">
        <v>15</v>
      </c>
      <c r="I15" s="25" t="s">
        <v>16</v>
      </c>
      <c r="J15" s="26" t="s">
        <v>46</v>
      </c>
      <c r="N15" s="1"/>
    </row>
    <row r="16" customFormat="false" ht="15.95" hidden="false" customHeight="true" outlineLevel="0" collapsed="false">
      <c r="B16" s="16" t="n">
        <v>1139</v>
      </c>
      <c r="C16" s="17" t="s">
        <v>17</v>
      </c>
      <c r="D16" s="18" t="s">
        <v>12</v>
      </c>
      <c r="E16" s="19" t="s">
        <v>19</v>
      </c>
      <c r="F16" s="50" t="n">
        <v>42326</v>
      </c>
      <c r="G16" s="28" t="s">
        <v>14</v>
      </c>
      <c r="H16" s="22" t="s">
        <v>20</v>
      </c>
      <c r="I16" s="25" t="s">
        <v>16</v>
      </c>
      <c r="J16" s="26"/>
      <c r="N16" s="1"/>
    </row>
    <row r="17" customFormat="false" ht="15.95" hidden="false" customHeight="true" outlineLevel="0" collapsed="false">
      <c r="B17" s="16" t="n">
        <v>1140</v>
      </c>
      <c r="C17" s="17" t="s">
        <v>37</v>
      </c>
      <c r="D17" s="18" t="s">
        <v>28</v>
      </c>
      <c r="E17" s="19" t="s">
        <v>24</v>
      </c>
      <c r="F17" s="20" t="n">
        <v>42327</v>
      </c>
      <c r="G17" s="28" t="s">
        <v>14</v>
      </c>
      <c r="H17" s="22" t="s">
        <v>47</v>
      </c>
      <c r="I17" s="25" t="s">
        <v>48</v>
      </c>
      <c r="J17" s="26"/>
      <c r="N17" s="1"/>
    </row>
    <row r="18" customFormat="false" ht="15.95" hidden="false" customHeight="true" outlineLevel="0" collapsed="false">
      <c r="B18" s="16" t="n">
        <v>1138</v>
      </c>
      <c r="C18" s="17" t="s">
        <v>27</v>
      </c>
      <c r="D18" s="18" t="s">
        <v>31</v>
      </c>
      <c r="E18" s="19" t="s">
        <v>24</v>
      </c>
      <c r="F18" s="20" t="n">
        <v>42327</v>
      </c>
      <c r="G18" s="21" t="s">
        <v>14</v>
      </c>
      <c r="H18" s="22" t="s">
        <v>29</v>
      </c>
      <c r="I18" s="25" t="s">
        <v>16</v>
      </c>
      <c r="J18" s="26"/>
      <c r="N18" s="1"/>
    </row>
    <row r="19" customFormat="false" ht="15.95" hidden="false" customHeight="true" outlineLevel="0" collapsed="false">
      <c r="B19" s="29" t="n">
        <v>1136</v>
      </c>
      <c r="C19" s="30" t="s">
        <v>30</v>
      </c>
      <c r="D19" s="31" t="s">
        <v>22</v>
      </c>
      <c r="E19" s="32" t="s">
        <v>24</v>
      </c>
      <c r="F19" s="20" t="n">
        <v>42327</v>
      </c>
      <c r="G19" s="28" t="n">
        <v>0.902777777777778</v>
      </c>
      <c r="H19" s="33" t="s">
        <v>32</v>
      </c>
      <c r="I19" s="34" t="s">
        <v>21</v>
      </c>
      <c r="J19" s="35"/>
      <c r="N19" s="1"/>
    </row>
    <row r="20" customFormat="false" ht="15.95" hidden="false" customHeight="true" outlineLevel="0" collapsed="false">
      <c r="B20" s="11" t="s">
        <v>49</v>
      </c>
      <c r="C20" s="12" t="s">
        <v>50</v>
      </c>
      <c r="D20" s="12"/>
      <c r="E20" s="13"/>
      <c r="F20" s="13"/>
      <c r="G20" s="12"/>
      <c r="H20" s="14"/>
      <c r="I20" s="15"/>
      <c r="J20" s="14"/>
      <c r="N20" s="1"/>
    </row>
    <row r="21" customFormat="false" ht="15.95" hidden="false" customHeight="true" outlineLevel="0" collapsed="false">
      <c r="B21" s="51" t="n">
        <v>1141</v>
      </c>
      <c r="C21" s="52" t="s">
        <v>28</v>
      </c>
      <c r="D21" s="53" t="s">
        <v>18</v>
      </c>
      <c r="E21" s="54" t="s">
        <v>13</v>
      </c>
      <c r="F21" s="50" t="n">
        <v>42332</v>
      </c>
      <c r="G21" s="55" t="s">
        <v>36</v>
      </c>
      <c r="H21" s="56" t="s">
        <v>32</v>
      </c>
      <c r="I21" s="23" t="s">
        <v>33</v>
      </c>
      <c r="J21" s="24"/>
      <c r="N21" s="1"/>
    </row>
    <row r="22" customFormat="false" ht="15.95" hidden="false" customHeight="true" outlineLevel="0" collapsed="false">
      <c r="B22" s="16" t="n">
        <v>1143</v>
      </c>
      <c r="C22" s="17" t="s">
        <v>31</v>
      </c>
      <c r="D22" s="18" t="s">
        <v>17</v>
      </c>
      <c r="E22" s="19" t="s">
        <v>24</v>
      </c>
      <c r="F22" s="50" t="n">
        <v>42334</v>
      </c>
      <c r="G22" s="28" t="n">
        <v>0.875</v>
      </c>
      <c r="H22" s="22" t="s">
        <v>39</v>
      </c>
      <c r="I22" s="25" t="s">
        <v>48</v>
      </c>
      <c r="J22" s="26"/>
      <c r="N22" s="1"/>
    </row>
    <row r="23" customFormat="false" ht="15.95" hidden="false" customHeight="true" outlineLevel="0" collapsed="false">
      <c r="B23" s="16" t="n">
        <v>1145</v>
      </c>
      <c r="C23" s="17" t="s">
        <v>22</v>
      </c>
      <c r="D23" s="18" t="s">
        <v>11</v>
      </c>
      <c r="E23" s="19" t="s">
        <v>24</v>
      </c>
      <c r="F23" s="20" t="n">
        <v>42334</v>
      </c>
      <c r="G23" s="28" t="n">
        <v>0.885416666666667</v>
      </c>
      <c r="H23" s="22" t="s">
        <v>25</v>
      </c>
      <c r="I23" s="25" t="s">
        <v>33</v>
      </c>
      <c r="J23" s="26"/>
      <c r="N23" s="1"/>
    </row>
    <row r="24" customFormat="false" ht="15.95" hidden="false" customHeight="true" outlineLevel="0" collapsed="false">
      <c r="B24" s="16" t="n">
        <v>1142</v>
      </c>
      <c r="C24" s="17" t="s">
        <v>12</v>
      </c>
      <c r="D24" s="18" t="s">
        <v>37</v>
      </c>
      <c r="E24" s="44" t="s">
        <v>13</v>
      </c>
      <c r="F24" s="44" t="n">
        <v>42360</v>
      </c>
      <c r="G24" s="21" t="s">
        <v>14</v>
      </c>
      <c r="H24" s="22" t="s">
        <v>41</v>
      </c>
      <c r="I24" s="46" t="s">
        <v>40</v>
      </c>
      <c r="J24" s="26"/>
      <c r="N24" s="1"/>
    </row>
    <row r="25" customFormat="false" ht="15.95" hidden="false" customHeight="true" outlineLevel="0" collapsed="false">
      <c r="B25" s="29" t="n">
        <v>1144</v>
      </c>
      <c r="C25" s="47" t="s">
        <v>23</v>
      </c>
      <c r="D25" s="31" t="s">
        <v>27</v>
      </c>
      <c r="E25" s="32" t="s">
        <v>24</v>
      </c>
      <c r="F25" s="20" t="n">
        <v>42334</v>
      </c>
      <c r="G25" s="28" t="n">
        <v>0.885416666666667</v>
      </c>
      <c r="H25" s="33" t="s">
        <v>42</v>
      </c>
      <c r="I25" s="34" t="s">
        <v>21</v>
      </c>
      <c r="J25" s="35" t="s">
        <v>51</v>
      </c>
      <c r="N25" s="1"/>
    </row>
    <row r="26" customFormat="false" ht="15.95" hidden="false" customHeight="true" outlineLevel="0" collapsed="false">
      <c r="B26" s="11" t="s">
        <v>52</v>
      </c>
      <c r="C26" s="12" t="s">
        <v>53</v>
      </c>
      <c r="D26" s="12"/>
      <c r="E26" s="13"/>
      <c r="F26" s="13"/>
      <c r="G26" s="12"/>
      <c r="H26" s="14"/>
      <c r="I26" s="36"/>
      <c r="J26" s="36"/>
      <c r="N26" s="1"/>
    </row>
    <row r="27" customFormat="false" ht="15.95" hidden="false" customHeight="true" outlineLevel="0" collapsed="false">
      <c r="B27" s="37" t="n">
        <v>1150</v>
      </c>
      <c r="C27" s="17" t="s">
        <v>18</v>
      </c>
      <c r="D27" s="18" t="s">
        <v>12</v>
      </c>
      <c r="E27" s="38" t="s">
        <v>13</v>
      </c>
      <c r="F27" s="39" t="n">
        <v>42339</v>
      </c>
      <c r="G27" s="28" t="n">
        <v>0.885416666666667</v>
      </c>
      <c r="H27" s="40" t="s">
        <v>38</v>
      </c>
      <c r="I27" s="46" t="s">
        <v>54</v>
      </c>
      <c r="J27" s="42"/>
      <c r="N27" s="1"/>
    </row>
    <row r="28" customFormat="false" ht="15.95" hidden="false" customHeight="true" outlineLevel="0" collapsed="false">
      <c r="B28" s="16" t="n">
        <v>1146</v>
      </c>
      <c r="C28" s="17" t="s">
        <v>11</v>
      </c>
      <c r="D28" s="18" t="s">
        <v>30</v>
      </c>
      <c r="E28" s="19" t="s">
        <v>13</v>
      </c>
      <c r="F28" s="50" t="n">
        <v>42339</v>
      </c>
      <c r="G28" s="28" t="s">
        <v>14</v>
      </c>
      <c r="H28" s="22" t="s">
        <v>15</v>
      </c>
      <c r="I28" s="26" t="s">
        <v>16</v>
      </c>
      <c r="J28" s="26"/>
      <c r="N28" s="1"/>
    </row>
    <row r="29" customFormat="false" ht="15.95" hidden="false" customHeight="true" outlineLevel="0" collapsed="false">
      <c r="B29" s="57" t="n">
        <v>1203</v>
      </c>
      <c r="C29" s="58" t="s">
        <v>23</v>
      </c>
      <c r="D29" s="18" t="s">
        <v>17</v>
      </c>
      <c r="E29" s="59" t="s">
        <v>13</v>
      </c>
      <c r="F29" s="60" t="n">
        <v>42339</v>
      </c>
      <c r="G29" s="45" t="s">
        <v>14</v>
      </c>
      <c r="H29" s="61" t="s">
        <v>42</v>
      </c>
      <c r="I29" s="26" t="s">
        <v>33</v>
      </c>
      <c r="J29" s="26" t="s">
        <v>55</v>
      </c>
      <c r="N29" s="1"/>
    </row>
    <row r="30" customFormat="false" ht="15.95" hidden="false" customHeight="true" outlineLevel="0" collapsed="false">
      <c r="B30" s="16" t="n">
        <v>1147</v>
      </c>
      <c r="C30" s="17" t="s">
        <v>27</v>
      </c>
      <c r="D30" s="18" t="s">
        <v>22</v>
      </c>
      <c r="E30" s="19" t="s">
        <v>24</v>
      </c>
      <c r="F30" s="20" t="n">
        <v>42340</v>
      </c>
      <c r="G30" s="21" t="s">
        <v>14</v>
      </c>
      <c r="H30" s="22" t="s">
        <v>29</v>
      </c>
      <c r="I30" s="26"/>
      <c r="J30" s="26"/>
      <c r="N30" s="1"/>
    </row>
    <row r="31" customFormat="false" ht="15.95" hidden="false" customHeight="true" outlineLevel="0" collapsed="false">
      <c r="B31" s="29" t="n">
        <v>1149</v>
      </c>
      <c r="C31" s="30" t="s">
        <v>37</v>
      </c>
      <c r="D31" s="31" t="s">
        <v>31</v>
      </c>
      <c r="E31" s="44" t="s">
        <v>24</v>
      </c>
      <c r="F31" s="44" t="n">
        <v>42474</v>
      </c>
      <c r="G31" s="28" t="s">
        <v>14</v>
      </c>
      <c r="H31" s="33" t="s">
        <v>47</v>
      </c>
      <c r="I31" s="35"/>
      <c r="J31" s="35"/>
      <c r="N31" s="1"/>
    </row>
    <row r="32" customFormat="false" ht="15.95" hidden="false" customHeight="true" outlineLevel="0" collapsed="false">
      <c r="B32" s="11" t="s">
        <v>56</v>
      </c>
      <c r="C32" s="12" t="s">
        <v>57</v>
      </c>
      <c r="D32" s="12"/>
      <c r="E32" s="13"/>
      <c r="F32" s="13"/>
      <c r="G32" s="12"/>
      <c r="H32" s="14"/>
      <c r="I32" s="36"/>
      <c r="J32" s="36"/>
      <c r="N32" s="1"/>
    </row>
    <row r="33" customFormat="false" ht="15.95" hidden="false" customHeight="true" outlineLevel="0" collapsed="false">
      <c r="B33" s="37" t="n">
        <v>1152</v>
      </c>
      <c r="C33" s="17" t="s">
        <v>31</v>
      </c>
      <c r="D33" s="18" t="s">
        <v>18</v>
      </c>
      <c r="E33" s="38" t="s">
        <v>24</v>
      </c>
      <c r="F33" s="39" t="n">
        <v>42348</v>
      </c>
      <c r="G33" s="28" t="n">
        <v>0.875</v>
      </c>
      <c r="H33" s="40" t="s">
        <v>39</v>
      </c>
      <c r="I33" s="42"/>
      <c r="J33" s="42"/>
      <c r="N33" s="1"/>
    </row>
    <row r="34" customFormat="false" ht="15.95" hidden="false" customHeight="true" outlineLevel="0" collapsed="false">
      <c r="B34" s="16" t="n">
        <v>1154</v>
      </c>
      <c r="C34" s="17" t="s">
        <v>22</v>
      </c>
      <c r="D34" s="18" t="s">
        <v>17</v>
      </c>
      <c r="E34" s="19" t="s">
        <v>24</v>
      </c>
      <c r="F34" s="50" t="n">
        <v>42348</v>
      </c>
      <c r="G34" s="28" t="n">
        <v>0.885416666666667</v>
      </c>
      <c r="H34" s="22" t="s">
        <v>25</v>
      </c>
      <c r="I34" s="26"/>
      <c r="J34" s="26"/>
      <c r="N34" s="1"/>
    </row>
    <row r="35" customFormat="false" ht="15.95" hidden="false" customHeight="true" outlineLevel="0" collapsed="false">
      <c r="B35" s="16" t="n">
        <v>1151</v>
      </c>
      <c r="C35" s="17" t="s">
        <v>12</v>
      </c>
      <c r="D35" s="18" t="s">
        <v>28</v>
      </c>
      <c r="E35" s="19" t="s">
        <v>24</v>
      </c>
      <c r="F35" s="20" t="n">
        <v>42348</v>
      </c>
      <c r="G35" s="28" t="s">
        <v>14</v>
      </c>
      <c r="H35" s="22" t="s">
        <v>41</v>
      </c>
      <c r="I35" s="26"/>
      <c r="J35" s="26"/>
      <c r="N35" s="1"/>
    </row>
    <row r="36" customFormat="false" ht="15.95" hidden="false" customHeight="true" outlineLevel="0" collapsed="false">
      <c r="B36" s="16" t="n">
        <v>1153</v>
      </c>
      <c r="C36" s="58" t="s">
        <v>23</v>
      </c>
      <c r="D36" s="18" t="s">
        <v>37</v>
      </c>
      <c r="E36" s="19" t="s">
        <v>24</v>
      </c>
      <c r="F36" s="20" t="n">
        <v>42348</v>
      </c>
      <c r="G36" s="28" t="n">
        <v>0.885416666666667</v>
      </c>
      <c r="H36" s="22" t="s">
        <v>42</v>
      </c>
      <c r="I36" s="26"/>
      <c r="J36" s="26"/>
      <c r="N36" s="1"/>
    </row>
    <row r="37" customFormat="false" ht="15.95" hidden="false" customHeight="true" outlineLevel="0" collapsed="false">
      <c r="B37" s="29" t="n">
        <v>1155</v>
      </c>
      <c r="C37" s="30" t="s">
        <v>30</v>
      </c>
      <c r="D37" s="31" t="s">
        <v>27</v>
      </c>
      <c r="E37" s="32" t="s">
        <v>24</v>
      </c>
      <c r="F37" s="20" t="n">
        <v>42348</v>
      </c>
      <c r="G37" s="28" t="n">
        <v>0.902777777777778</v>
      </c>
      <c r="H37" s="33" t="s">
        <v>32</v>
      </c>
      <c r="I37" s="35"/>
      <c r="J37" s="35"/>
      <c r="N37" s="1"/>
    </row>
    <row r="38" customFormat="false" ht="15.95" hidden="false" customHeight="true" outlineLevel="0" collapsed="false">
      <c r="B38" s="11" t="s">
        <v>58</v>
      </c>
      <c r="C38" s="12" t="s">
        <v>59</v>
      </c>
      <c r="D38" s="12"/>
      <c r="E38" s="13"/>
      <c r="F38" s="13"/>
      <c r="G38" s="12"/>
      <c r="H38" s="14"/>
      <c r="I38" s="36"/>
      <c r="J38" s="36"/>
      <c r="N38" s="1"/>
    </row>
    <row r="39" customFormat="false" ht="15.95" hidden="false" customHeight="true" outlineLevel="0" collapsed="false">
      <c r="B39" s="37" t="n">
        <v>1160</v>
      </c>
      <c r="C39" s="17" t="s">
        <v>28</v>
      </c>
      <c r="D39" s="18" t="s">
        <v>31</v>
      </c>
      <c r="E39" s="38" t="s">
        <v>13</v>
      </c>
      <c r="F39" s="39" t="n">
        <v>42353</v>
      </c>
      <c r="G39" s="28" t="s">
        <v>36</v>
      </c>
      <c r="H39" s="40" t="s">
        <v>32</v>
      </c>
      <c r="I39" s="42"/>
      <c r="J39" s="42"/>
      <c r="N39" s="1"/>
    </row>
    <row r="40" customFormat="false" ht="15.95" hidden="false" customHeight="true" outlineLevel="0" collapsed="false">
      <c r="B40" s="16" t="n">
        <v>1159</v>
      </c>
      <c r="C40" s="17" t="s">
        <v>18</v>
      </c>
      <c r="D40" s="27" t="s">
        <v>23</v>
      </c>
      <c r="E40" s="19" t="s">
        <v>13</v>
      </c>
      <c r="F40" s="50" t="n">
        <v>42353</v>
      </c>
      <c r="G40" s="28" t="n">
        <v>0.885416666666667</v>
      </c>
      <c r="H40" s="22" t="s">
        <v>38</v>
      </c>
      <c r="I40" s="26"/>
      <c r="J40" s="26"/>
      <c r="N40" s="1"/>
    </row>
    <row r="41" customFormat="false" ht="15.95" hidden="false" customHeight="true" outlineLevel="0" collapsed="false">
      <c r="B41" s="16" t="n">
        <v>1157</v>
      </c>
      <c r="C41" s="17" t="s">
        <v>17</v>
      </c>
      <c r="D41" s="18" t="s">
        <v>30</v>
      </c>
      <c r="E41" s="19" t="s">
        <v>19</v>
      </c>
      <c r="F41" s="20" t="n">
        <v>42354</v>
      </c>
      <c r="G41" s="28" t="s">
        <v>14</v>
      </c>
      <c r="H41" s="22" t="s">
        <v>20</v>
      </c>
      <c r="I41" s="26"/>
      <c r="J41" s="26"/>
      <c r="N41" s="1"/>
    </row>
    <row r="42" customFormat="false" ht="15.95" hidden="false" customHeight="true" outlineLevel="0" collapsed="false">
      <c r="B42" s="16" t="n">
        <v>1156</v>
      </c>
      <c r="C42" s="17" t="s">
        <v>27</v>
      </c>
      <c r="D42" s="18" t="s">
        <v>11</v>
      </c>
      <c r="E42" s="19" t="s">
        <v>24</v>
      </c>
      <c r="F42" s="20" t="n">
        <v>42355</v>
      </c>
      <c r="G42" s="21" t="s">
        <v>14</v>
      </c>
      <c r="H42" s="22" t="s">
        <v>29</v>
      </c>
      <c r="I42" s="26"/>
      <c r="J42" s="26"/>
      <c r="N42" s="1"/>
    </row>
    <row r="43" customFormat="false" ht="15.95" hidden="false" customHeight="true" outlineLevel="0" collapsed="false">
      <c r="B43" s="29" t="n">
        <v>1158</v>
      </c>
      <c r="C43" s="30" t="s">
        <v>37</v>
      </c>
      <c r="D43" s="31" t="s">
        <v>22</v>
      </c>
      <c r="E43" s="32" t="s">
        <v>24</v>
      </c>
      <c r="F43" s="20" t="n">
        <v>42355</v>
      </c>
      <c r="G43" s="28" t="s">
        <v>14</v>
      </c>
      <c r="H43" s="33" t="s">
        <v>47</v>
      </c>
      <c r="I43" s="35"/>
      <c r="J43" s="35"/>
      <c r="N43" s="1"/>
    </row>
    <row r="44" customFormat="false" ht="15.95" hidden="false" customHeight="true" outlineLevel="0" collapsed="false">
      <c r="B44" s="11" t="s">
        <v>60</v>
      </c>
      <c r="C44" s="12" t="s">
        <v>61</v>
      </c>
      <c r="D44" s="12"/>
      <c r="E44" s="13"/>
      <c r="F44" s="13"/>
      <c r="G44" s="12"/>
      <c r="H44" s="14"/>
      <c r="I44" s="36"/>
      <c r="J44" s="36"/>
      <c r="N44" s="1"/>
    </row>
    <row r="45" customFormat="false" ht="15.95" hidden="false" customHeight="true" outlineLevel="0" collapsed="false">
      <c r="B45" s="37" t="n">
        <v>1165</v>
      </c>
      <c r="C45" s="17" t="s">
        <v>11</v>
      </c>
      <c r="D45" s="18" t="s">
        <v>17</v>
      </c>
      <c r="E45" s="38" t="s">
        <v>13</v>
      </c>
      <c r="F45" s="39" t="n">
        <v>42381</v>
      </c>
      <c r="G45" s="28" t="s">
        <v>14</v>
      </c>
      <c r="H45" s="40" t="s">
        <v>15</v>
      </c>
      <c r="I45" s="42"/>
      <c r="J45" s="42"/>
      <c r="N45" s="1"/>
    </row>
    <row r="46" customFormat="false" ht="15.95" hidden="false" customHeight="true" outlineLevel="0" collapsed="false">
      <c r="B46" s="16" t="n">
        <v>1161</v>
      </c>
      <c r="C46" s="17" t="s">
        <v>31</v>
      </c>
      <c r="D46" s="18" t="s">
        <v>12</v>
      </c>
      <c r="E46" s="19" t="s">
        <v>24</v>
      </c>
      <c r="F46" s="50" t="n">
        <v>42383</v>
      </c>
      <c r="G46" s="28" t="n">
        <v>0.875</v>
      </c>
      <c r="H46" s="22" t="s">
        <v>39</v>
      </c>
      <c r="I46" s="26"/>
      <c r="J46" s="26"/>
      <c r="N46" s="1"/>
    </row>
    <row r="47" customFormat="false" ht="15.95" hidden="false" customHeight="true" outlineLevel="0" collapsed="false">
      <c r="B47" s="16" t="n">
        <v>1163</v>
      </c>
      <c r="C47" s="17" t="s">
        <v>22</v>
      </c>
      <c r="D47" s="18" t="s">
        <v>18</v>
      </c>
      <c r="E47" s="19" t="s">
        <v>24</v>
      </c>
      <c r="F47" s="20" t="n">
        <v>42383</v>
      </c>
      <c r="G47" s="28" t="n">
        <v>0.885416666666667</v>
      </c>
      <c r="H47" s="22" t="s">
        <v>25</v>
      </c>
      <c r="I47" s="26"/>
      <c r="J47" s="26"/>
      <c r="N47" s="1"/>
    </row>
    <row r="48" customFormat="false" ht="15.95" hidden="false" customHeight="true" outlineLevel="0" collapsed="false">
      <c r="B48" s="16" t="n">
        <v>1162</v>
      </c>
      <c r="C48" s="58" t="s">
        <v>23</v>
      </c>
      <c r="D48" s="18" t="s">
        <v>28</v>
      </c>
      <c r="E48" s="19" t="s">
        <v>24</v>
      </c>
      <c r="F48" s="20" t="n">
        <v>42383</v>
      </c>
      <c r="G48" s="28" t="n">
        <v>0.885416666666667</v>
      </c>
      <c r="H48" s="22" t="s">
        <v>42</v>
      </c>
      <c r="I48" s="26"/>
      <c r="J48" s="26"/>
      <c r="N48" s="1"/>
    </row>
    <row r="49" customFormat="false" ht="15.95" hidden="false" customHeight="true" outlineLevel="0" collapsed="false">
      <c r="B49" s="29" t="n">
        <v>1164</v>
      </c>
      <c r="C49" s="30" t="s">
        <v>30</v>
      </c>
      <c r="D49" s="31" t="s">
        <v>37</v>
      </c>
      <c r="E49" s="32" t="s">
        <v>24</v>
      </c>
      <c r="F49" s="20" t="n">
        <v>42383</v>
      </c>
      <c r="G49" s="28" t="n">
        <v>0.902777777777778</v>
      </c>
      <c r="H49" s="33" t="s">
        <v>32</v>
      </c>
      <c r="I49" s="35"/>
      <c r="J49" s="35"/>
      <c r="N49" s="1"/>
    </row>
    <row r="50" customFormat="false" ht="15.95" hidden="false" customHeight="true" outlineLevel="0" collapsed="false">
      <c r="B50" s="11" t="s">
        <v>62</v>
      </c>
      <c r="C50" s="12" t="s">
        <v>63</v>
      </c>
      <c r="D50" s="12"/>
      <c r="E50" s="13"/>
      <c r="F50" s="13"/>
      <c r="G50" s="12"/>
      <c r="H50" s="14"/>
      <c r="I50" s="36"/>
      <c r="J50" s="36"/>
      <c r="N50" s="1"/>
    </row>
    <row r="51" customFormat="false" ht="15.95" hidden="false" customHeight="true" outlineLevel="0" collapsed="false">
      <c r="B51" s="37" t="n">
        <v>1169</v>
      </c>
      <c r="C51" s="17" t="s">
        <v>28</v>
      </c>
      <c r="D51" s="18" t="s">
        <v>22</v>
      </c>
      <c r="E51" s="38" t="s">
        <v>13</v>
      </c>
      <c r="F51" s="39" t="n">
        <v>42388</v>
      </c>
      <c r="G51" s="28" t="s">
        <v>36</v>
      </c>
      <c r="H51" s="40" t="s">
        <v>32</v>
      </c>
      <c r="I51" s="42"/>
      <c r="J51" s="42"/>
      <c r="N51" s="1"/>
    </row>
    <row r="52" customFormat="false" ht="15.95" hidden="false" customHeight="true" outlineLevel="0" collapsed="false">
      <c r="B52" s="16" t="n">
        <v>1168</v>
      </c>
      <c r="C52" s="17" t="s">
        <v>18</v>
      </c>
      <c r="D52" s="18" t="s">
        <v>30</v>
      </c>
      <c r="E52" s="19" t="s">
        <v>13</v>
      </c>
      <c r="F52" s="50" t="n">
        <v>42388</v>
      </c>
      <c r="G52" s="28" t="n">
        <v>0.885416666666667</v>
      </c>
      <c r="H52" s="22" t="s">
        <v>38</v>
      </c>
      <c r="I52" s="26"/>
      <c r="J52" s="26"/>
      <c r="N52" s="1"/>
    </row>
    <row r="53" customFormat="false" ht="15.95" hidden="false" customHeight="true" outlineLevel="0" collapsed="false">
      <c r="B53" s="16" t="n">
        <v>1166</v>
      </c>
      <c r="C53" s="17" t="s">
        <v>17</v>
      </c>
      <c r="D53" s="18" t="s">
        <v>27</v>
      </c>
      <c r="E53" s="19" t="s">
        <v>19</v>
      </c>
      <c r="F53" s="20" t="n">
        <v>42389</v>
      </c>
      <c r="G53" s="28" t="s">
        <v>14</v>
      </c>
      <c r="H53" s="22" t="s">
        <v>20</v>
      </c>
      <c r="I53" s="26"/>
      <c r="J53" s="26"/>
      <c r="N53" s="1"/>
    </row>
    <row r="54" customFormat="false" ht="15.95" hidden="false" customHeight="true" outlineLevel="0" collapsed="false">
      <c r="B54" s="16" t="n">
        <v>1167</v>
      </c>
      <c r="C54" s="17" t="s">
        <v>37</v>
      </c>
      <c r="D54" s="18" t="s">
        <v>11</v>
      </c>
      <c r="E54" s="44" t="s">
        <v>13</v>
      </c>
      <c r="F54" s="44" t="n">
        <v>42388</v>
      </c>
      <c r="G54" s="21" t="s">
        <v>14</v>
      </c>
      <c r="H54" s="22" t="s">
        <v>47</v>
      </c>
      <c r="I54" s="26"/>
      <c r="J54" s="26"/>
      <c r="N54" s="1"/>
    </row>
    <row r="55" customFormat="false" ht="15.95" hidden="false" customHeight="true" outlineLevel="0" collapsed="false">
      <c r="B55" s="29" t="n">
        <v>1170</v>
      </c>
      <c r="C55" s="30" t="s">
        <v>12</v>
      </c>
      <c r="D55" s="62" t="s">
        <v>23</v>
      </c>
      <c r="E55" s="32" t="s">
        <v>24</v>
      </c>
      <c r="F55" s="20" t="n">
        <v>42390</v>
      </c>
      <c r="G55" s="28" t="s">
        <v>14</v>
      </c>
      <c r="H55" s="33" t="s">
        <v>41</v>
      </c>
      <c r="I55" s="35"/>
      <c r="J55" s="35"/>
      <c r="N55" s="1"/>
    </row>
    <row r="56" customFormat="false" ht="15.95" hidden="false" customHeight="true" outlineLevel="0" collapsed="false">
      <c r="B56" s="11" t="s">
        <v>64</v>
      </c>
      <c r="C56" s="12" t="s">
        <v>65</v>
      </c>
      <c r="D56" s="12"/>
      <c r="E56" s="13"/>
      <c r="F56" s="13"/>
      <c r="G56" s="12"/>
      <c r="H56" s="14"/>
      <c r="I56" s="36"/>
      <c r="J56" s="36"/>
      <c r="N56" s="1"/>
    </row>
    <row r="57" customFormat="false" ht="15.95" hidden="false" customHeight="true" outlineLevel="0" collapsed="false">
      <c r="B57" s="37" t="n">
        <v>1172</v>
      </c>
      <c r="C57" s="17" t="s">
        <v>22</v>
      </c>
      <c r="D57" s="18" t="s">
        <v>12</v>
      </c>
      <c r="E57" s="38" t="s">
        <v>13</v>
      </c>
      <c r="F57" s="39" t="n">
        <v>42395</v>
      </c>
      <c r="G57" s="28" t="n">
        <v>0.885416666666667</v>
      </c>
      <c r="H57" s="40" t="s">
        <v>25</v>
      </c>
      <c r="I57" s="42"/>
      <c r="J57" s="42"/>
      <c r="N57" s="1"/>
    </row>
    <row r="58" customFormat="false" ht="15.95" hidden="false" customHeight="true" outlineLevel="0" collapsed="false">
      <c r="B58" s="16" t="n">
        <v>1174</v>
      </c>
      <c r="C58" s="17" t="s">
        <v>11</v>
      </c>
      <c r="D58" s="18" t="s">
        <v>18</v>
      </c>
      <c r="E58" s="19" t="s">
        <v>13</v>
      </c>
      <c r="F58" s="50" t="n">
        <v>42395</v>
      </c>
      <c r="G58" s="28" t="s">
        <v>14</v>
      </c>
      <c r="H58" s="22" t="s">
        <v>15</v>
      </c>
      <c r="I58" s="26"/>
      <c r="J58" s="26"/>
      <c r="N58" s="1"/>
    </row>
    <row r="59" customFormat="false" ht="15.95" hidden="false" customHeight="true" outlineLevel="0" collapsed="false">
      <c r="B59" s="16" t="n">
        <v>1171</v>
      </c>
      <c r="C59" s="58" t="s">
        <v>23</v>
      </c>
      <c r="D59" s="18" t="s">
        <v>31</v>
      </c>
      <c r="E59" s="19" t="s">
        <v>13</v>
      </c>
      <c r="F59" s="20" t="n">
        <v>42395</v>
      </c>
      <c r="G59" s="28" t="n">
        <v>0.885416666666667</v>
      </c>
      <c r="H59" s="22" t="s">
        <v>42</v>
      </c>
      <c r="I59" s="26"/>
      <c r="J59" s="26"/>
      <c r="N59" s="1"/>
    </row>
    <row r="60" customFormat="false" ht="15.95" hidden="false" customHeight="true" outlineLevel="0" collapsed="false">
      <c r="B60" s="16" t="n">
        <v>1173</v>
      </c>
      <c r="C60" s="17" t="s">
        <v>30</v>
      </c>
      <c r="D60" s="18" t="s">
        <v>28</v>
      </c>
      <c r="E60" s="19" t="s">
        <v>13</v>
      </c>
      <c r="F60" s="20" t="n">
        <v>42395</v>
      </c>
      <c r="G60" s="28" t="n">
        <v>0.902777777777778</v>
      </c>
      <c r="H60" s="22" t="s">
        <v>32</v>
      </c>
      <c r="I60" s="26"/>
      <c r="J60" s="26"/>
      <c r="N60" s="1"/>
    </row>
    <row r="61" customFormat="false" ht="15.95" hidden="false" customHeight="true" outlineLevel="0" collapsed="false">
      <c r="B61" s="29" t="n">
        <v>1175</v>
      </c>
      <c r="C61" s="30" t="s">
        <v>27</v>
      </c>
      <c r="D61" s="31" t="s">
        <v>37</v>
      </c>
      <c r="E61" s="32" t="s">
        <v>24</v>
      </c>
      <c r="F61" s="20" t="n">
        <v>42366</v>
      </c>
      <c r="G61" s="28" t="s">
        <v>14</v>
      </c>
      <c r="H61" s="33" t="s">
        <v>29</v>
      </c>
      <c r="I61" s="35"/>
      <c r="J61" s="35"/>
      <c r="N61" s="1"/>
    </row>
    <row r="62" customFormat="false" ht="15.95" hidden="false" customHeight="true" outlineLevel="0" collapsed="false">
      <c r="B62" s="11" t="s">
        <v>66</v>
      </c>
      <c r="C62" s="12" t="s">
        <v>67</v>
      </c>
      <c r="D62" s="12"/>
      <c r="E62" s="13"/>
      <c r="F62" s="13"/>
      <c r="G62" s="12"/>
      <c r="H62" s="14"/>
      <c r="I62" s="36"/>
      <c r="J62" s="36"/>
      <c r="N62" s="1"/>
    </row>
    <row r="63" customFormat="false" ht="15.95" hidden="false" customHeight="true" outlineLevel="0" collapsed="false">
      <c r="B63" s="37" t="n">
        <v>1178</v>
      </c>
      <c r="C63" s="17" t="s">
        <v>28</v>
      </c>
      <c r="D63" s="18" t="s">
        <v>11</v>
      </c>
      <c r="E63" s="38" t="s">
        <v>13</v>
      </c>
      <c r="F63" s="39" t="n">
        <v>42402</v>
      </c>
      <c r="G63" s="28" t="s">
        <v>36</v>
      </c>
      <c r="H63" s="40" t="s">
        <v>32</v>
      </c>
      <c r="I63" s="42"/>
      <c r="J63" s="42"/>
      <c r="N63" s="1"/>
    </row>
    <row r="64" customFormat="false" ht="15.95" hidden="false" customHeight="true" outlineLevel="0" collapsed="false">
      <c r="B64" s="16" t="n">
        <v>1177</v>
      </c>
      <c r="C64" s="17" t="s">
        <v>18</v>
      </c>
      <c r="D64" s="18" t="s">
        <v>27</v>
      </c>
      <c r="E64" s="19" t="s">
        <v>13</v>
      </c>
      <c r="F64" s="50" t="n">
        <v>42402</v>
      </c>
      <c r="G64" s="28" t="n">
        <v>0.885416666666667</v>
      </c>
      <c r="H64" s="22" t="s">
        <v>38</v>
      </c>
      <c r="I64" s="26"/>
      <c r="J64" s="26"/>
      <c r="N64" s="1"/>
    </row>
    <row r="65" customFormat="false" ht="15.95" hidden="false" customHeight="true" outlineLevel="0" collapsed="false">
      <c r="B65" s="16" t="n">
        <v>1180</v>
      </c>
      <c r="C65" s="17" t="s">
        <v>31</v>
      </c>
      <c r="D65" s="18" t="s">
        <v>22</v>
      </c>
      <c r="E65" s="19" t="s">
        <v>24</v>
      </c>
      <c r="F65" s="20" t="n">
        <v>42404</v>
      </c>
      <c r="G65" s="28" t="n">
        <v>0.875</v>
      </c>
      <c r="H65" s="22" t="s">
        <v>39</v>
      </c>
      <c r="I65" s="26"/>
      <c r="J65" s="26"/>
      <c r="N65" s="1"/>
    </row>
    <row r="66" customFormat="false" ht="15.95" hidden="false" customHeight="true" outlineLevel="0" collapsed="false">
      <c r="B66" s="16" t="n">
        <v>1176</v>
      </c>
      <c r="C66" s="17" t="s">
        <v>37</v>
      </c>
      <c r="D66" s="18" t="s">
        <v>17</v>
      </c>
      <c r="E66" s="19" t="s">
        <v>24</v>
      </c>
      <c r="F66" s="20" t="n">
        <v>42404</v>
      </c>
      <c r="G66" s="28" t="s">
        <v>14</v>
      </c>
      <c r="H66" s="22" t="s">
        <v>47</v>
      </c>
      <c r="I66" s="26"/>
      <c r="J66" s="26"/>
      <c r="N66" s="1"/>
    </row>
    <row r="67" customFormat="false" ht="15.95" hidden="false" customHeight="true" outlineLevel="0" collapsed="false">
      <c r="B67" s="29" t="n">
        <v>1179</v>
      </c>
      <c r="C67" s="30" t="s">
        <v>12</v>
      </c>
      <c r="D67" s="31" t="s">
        <v>30</v>
      </c>
      <c r="E67" s="32" t="s">
        <v>24</v>
      </c>
      <c r="F67" s="63" t="n">
        <v>42404</v>
      </c>
      <c r="G67" s="64" t="s">
        <v>14</v>
      </c>
      <c r="H67" s="33" t="s">
        <v>41</v>
      </c>
      <c r="I67" s="35"/>
      <c r="J67" s="35"/>
      <c r="N67" s="1"/>
    </row>
    <row r="68" customFormat="false" ht="15.95" hidden="false" customHeight="true" outlineLevel="0" collapsed="false">
      <c r="B68" s="65" t="s">
        <v>9</v>
      </c>
      <c r="C68" s="66" t="s">
        <v>68</v>
      </c>
      <c r="D68" s="66"/>
      <c r="E68" s="67"/>
      <c r="F68" s="67"/>
      <c r="G68" s="66"/>
      <c r="H68" s="68"/>
      <c r="I68" s="69"/>
      <c r="J68" s="69"/>
      <c r="N68" s="1"/>
    </row>
    <row r="69" customFormat="false" ht="15.95" hidden="false" customHeight="true" outlineLevel="0" collapsed="false">
      <c r="B69" s="37" t="n">
        <v>1184</v>
      </c>
      <c r="C69" s="17" t="s">
        <v>28</v>
      </c>
      <c r="D69" s="18" t="s">
        <v>27</v>
      </c>
      <c r="E69" s="38" t="s">
        <v>13</v>
      </c>
      <c r="F69" s="39" t="n">
        <v>42409</v>
      </c>
      <c r="G69" s="21" t="s">
        <v>36</v>
      </c>
      <c r="H69" s="40" t="s">
        <v>32</v>
      </c>
      <c r="I69" s="42"/>
      <c r="J69" s="42"/>
      <c r="N69" s="1"/>
    </row>
    <row r="70" customFormat="false" ht="15.95" hidden="false" customHeight="true" outlineLevel="0" collapsed="false">
      <c r="B70" s="16" t="n">
        <v>1185</v>
      </c>
      <c r="C70" s="17" t="s">
        <v>18</v>
      </c>
      <c r="D70" s="18" t="s">
        <v>17</v>
      </c>
      <c r="E70" s="19" t="s">
        <v>13</v>
      </c>
      <c r="F70" s="20" t="n">
        <v>42409</v>
      </c>
      <c r="G70" s="28" t="n">
        <v>0.885416666666667</v>
      </c>
      <c r="H70" s="22" t="s">
        <v>38</v>
      </c>
      <c r="I70" s="26"/>
      <c r="J70" s="26"/>
      <c r="N70" s="1"/>
    </row>
    <row r="71" customFormat="false" ht="15.95" hidden="false" customHeight="true" outlineLevel="0" collapsed="false">
      <c r="B71" s="16" t="n">
        <v>1183</v>
      </c>
      <c r="C71" s="17" t="s">
        <v>12</v>
      </c>
      <c r="D71" s="18" t="s">
        <v>11</v>
      </c>
      <c r="E71" s="44" t="s">
        <v>13</v>
      </c>
      <c r="F71" s="44" t="n">
        <v>42409</v>
      </c>
      <c r="G71" s="28" t="s">
        <v>14</v>
      </c>
      <c r="H71" s="22" t="s">
        <v>41</v>
      </c>
      <c r="I71" s="26"/>
      <c r="J71" s="26"/>
      <c r="N71" s="1"/>
    </row>
    <row r="72" customFormat="false" ht="15.95" hidden="false" customHeight="true" outlineLevel="0" collapsed="false">
      <c r="B72" s="16" t="n">
        <v>1181</v>
      </c>
      <c r="C72" s="58" t="s">
        <v>23</v>
      </c>
      <c r="D72" s="18" t="s">
        <v>22</v>
      </c>
      <c r="E72" s="19" t="s">
        <v>24</v>
      </c>
      <c r="F72" s="20" t="n">
        <v>42411</v>
      </c>
      <c r="G72" s="28" t="n">
        <v>0.885416666666667</v>
      </c>
      <c r="H72" s="22" t="s">
        <v>42</v>
      </c>
      <c r="I72" s="26"/>
      <c r="J72" s="26"/>
      <c r="N72" s="1"/>
    </row>
    <row r="73" customFormat="false" ht="15.95" hidden="false" customHeight="true" outlineLevel="0" collapsed="false">
      <c r="B73" s="29" t="n">
        <v>1182</v>
      </c>
      <c r="C73" s="30" t="s">
        <v>31</v>
      </c>
      <c r="D73" s="31" t="s">
        <v>30</v>
      </c>
      <c r="E73" s="32" t="s">
        <v>24</v>
      </c>
      <c r="F73" s="63" t="n">
        <v>42411</v>
      </c>
      <c r="G73" s="28" t="n">
        <v>0.875</v>
      </c>
      <c r="H73" s="33" t="s">
        <v>39</v>
      </c>
      <c r="I73" s="35"/>
      <c r="J73" s="35"/>
      <c r="N73" s="1"/>
    </row>
    <row r="74" customFormat="false" ht="15.95" hidden="false" customHeight="true" outlineLevel="0" collapsed="false">
      <c r="B74" s="65" t="s">
        <v>34</v>
      </c>
      <c r="C74" s="66" t="s">
        <v>69</v>
      </c>
      <c r="D74" s="66"/>
      <c r="E74" s="67"/>
      <c r="F74" s="67"/>
      <c r="G74" s="66"/>
      <c r="H74" s="68"/>
      <c r="I74" s="69"/>
      <c r="J74" s="69"/>
      <c r="N74" s="1"/>
    </row>
    <row r="75" customFormat="false" ht="15.95" hidden="false" customHeight="true" outlineLevel="0" collapsed="false">
      <c r="B75" s="37" t="n">
        <v>1189</v>
      </c>
      <c r="C75" s="17" t="s">
        <v>11</v>
      </c>
      <c r="D75" s="18" t="s">
        <v>31</v>
      </c>
      <c r="E75" s="38" t="s">
        <v>13</v>
      </c>
      <c r="F75" s="39" t="n">
        <v>42416</v>
      </c>
      <c r="G75" s="21" t="s">
        <v>14</v>
      </c>
      <c r="H75" s="40" t="s">
        <v>15</v>
      </c>
      <c r="I75" s="42"/>
      <c r="J75" s="42"/>
      <c r="N75" s="1"/>
    </row>
    <row r="76" customFormat="false" ht="15.95" hidden="false" customHeight="true" outlineLevel="0" collapsed="false">
      <c r="B76" s="16" t="n">
        <v>1187</v>
      </c>
      <c r="C76" s="17" t="s">
        <v>17</v>
      </c>
      <c r="D76" s="18" t="s">
        <v>28</v>
      </c>
      <c r="E76" s="44" t="s">
        <v>70</v>
      </c>
      <c r="F76" s="44" t="n">
        <v>42415</v>
      </c>
      <c r="G76" s="28" t="s">
        <v>14</v>
      </c>
      <c r="H76" s="22" t="s">
        <v>20</v>
      </c>
      <c r="I76" s="26"/>
      <c r="J76" s="26"/>
      <c r="N76" s="1"/>
    </row>
    <row r="77" customFormat="false" ht="15.95" hidden="false" customHeight="true" outlineLevel="0" collapsed="false">
      <c r="B77" s="16" t="n">
        <v>1186</v>
      </c>
      <c r="C77" s="17" t="s">
        <v>37</v>
      </c>
      <c r="D77" s="18" t="s">
        <v>18</v>
      </c>
      <c r="E77" s="19" t="s">
        <v>24</v>
      </c>
      <c r="F77" s="20" t="n">
        <v>42418</v>
      </c>
      <c r="G77" s="28" t="s">
        <v>14</v>
      </c>
      <c r="H77" s="22" t="s">
        <v>47</v>
      </c>
      <c r="I77" s="26"/>
      <c r="J77" s="26"/>
      <c r="N77" s="1"/>
    </row>
    <row r="78" customFormat="false" ht="15.95" hidden="false" customHeight="true" outlineLevel="0" collapsed="false">
      <c r="B78" s="16" t="n">
        <v>1188</v>
      </c>
      <c r="C78" s="17" t="s">
        <v>27</v>
      </c>
      <c r="D78" s="18" t="s">
        <v>12</v>
      </c>
      <c r="E78" s="19" t="s">
        <v>24</v>
      </c>
      <c r="F78" s="20" t="n">
        <v>42418</v>
      </c>
      <c r="G78" s="28" t="s">
        <v>14</v>
      </c>
      <c r="H78" s="22" t="s">
        <v>29</v>
      </c>
      <c r="I78" s="26"/>
      <c r="J78" s="26"/>
      <c r="N78" s="1"/>
    </row>
    <row r="79" customFormat="false" ht="15.95" hidden="false" customHeight="true" outlineLevel="0" collapsed="false">
      <c r="B79" s="29" t="n">
        <v>1190</v>
      </c>
      <c r="C79" s="30" t="s">
        <v>30</v>
      </c>
      <c r="D79" s="62" t="s">
        <v>23</v>
      </c>
      <c r="E79" s="32" t="s">
        <v>24</v>
      </c>
      <c r="F79" s="20" t="n">
        <v>42418</v>
      </c>
      <c r="G79" s="28" t="n">
        <v>0.902777777777778</v>
      </c>
      <c r="H79" s="33" t="s">
        <v>32</v>
      </c>
      <c r="I79" s="35"/>
      <c r="J79" s="35"/>
      <c r="N79" s="1"/>
    </row>
    <row r="80" customFormat="false" ht="15.95" hidden="false" customHeight="true" outlineLevel="0" collapsed="false">
      <c r="B80" s="65" t="s">
        <v>44</v>
      </c>
      <c r="C80" s="66" t="s">
        <v>71</v>
      </c>
      <c r="D80" s="66"/>
      <c r="E80" s="67"/>
      <c r="F80" s="67"/>
      <c r="G80" s="66"/>
      <c r="H80" s="68"/>
      <c r="I80" s="69"/>
      <c r="J80" s="69"/>
      <c r="N80" s="1"/>
    </row>
    <row r="81" customFormat="false" ht="15.95" hidden="false" customHeight="true" outlineLevel="0" collapsed="false">
      <c r="B81" s="37" t="n">
        <v>1195</v>
      </c>
      <c r="C81" s="17" t="s">
        <v>28</v>
      </c>
      <c r="D81" s="18" t="s">
        <v>37</v>
      </c>
      <c r="E81" s="38" t="s">
        <v>13</v>
      </c>
      <c r="F81" s="39" t="n">
        <v>42423</v>
      </c>
      <c r="G81" s="70" t="s">
        <v>36</v>
      </c>
      <c r="H81" s="40" t="s">
        <v>32</v>
      </c>
      <c r="I81" s="42"/>
      <c r="J81" s="42"/>
      <c r="N81" s="1"/>
    </row>
    <row r="82" customFormat="false" ht="15.95" hidden="false" customHeight="true" outlineLevel="0" collapsed="false">
      <c r="B82" s="37" t="n">
        <v>1192</v>
      </c>
      <c r="C82" s="58" t="s">
        <v>23</v>
      </c>
      <c r="D82" s="18" t="s">
        <v>11</v>
      </c>
      <c r="E82" s="71" t="s">
        <v>13</v>
      </c>
      <c r="F82" s="72" t="n">
        <v>42423</v>
      </c>
      <c r="G82" s="73" t="n">
        <v>0.885416666666667</v>
      </c>
      <c r="H82" s="22" t="s">
        <v>42</v>
      </c>
      <c r="I82" s="26"/>
      <c r="J82" s="26"/>
      <c r="N82" s="1"/>
    </row>
    <row r="83" customFormat="false" ht="15.95" hidden="false" customHeight="true" outlineLevel="0" collapsed="false">
      <c r="B83" s="16" t="n">
        <v>1194</v>
      </c>
      <c r="C83" s="17" t="s">
        <v>12</v>
      </c>
      <c r="D83" s="18" t="s">
        <v>17</v>
      </c>
      <c r="E83" s="19" t="s">
        <v>24</v>
      </c>
      <c r="F83" s="20" t="n">
        <v>42425</v>
      </c>
      <c r="G83" s="28" t="s">
        <v>14</v>
      </c>
      <c r="H83" s="22" t="s">
        <v>41</v>
      </c>
      <c r="I83" s="26"/>
      <c r="J83" s="26"/>
      <c r="N83" s="1"/>
    </row>
    <row r="84" customFormat="false" ht="15.95" hidden="false" customHeight="true" outlineLevel="0" collapsed="false">
      <c r="B84" s="16" t="n">
        <v>1193</v>
      </c>
      <c r="C84" s="17" t="s">
        <v>31</v>
      </c>
      <c r="D84" s="18" t="s">
        <v>27</v>
      </c>
      <c r="E84" s="19" t="s">
        <v>24</v>
      </c>
      <c r="F84" s="20" t="n">
        <v>42425</v>
      </c>
      <c r="G84" s="28" t="n">
        <v>0.875</v>
      </c>
      <c r="H84" s="22" t="s">
        <v>39</v>
      </c>
      <c r="I84" s="26"/>
      <c r="J84" s="26"/>
      <c r="N84" s="1"/>
    </row>
    <row r="85" customFormat="false" ht="15.95" hidden="false" customHeight="true" outlineLevel="0" collapsed="false">
      <c r="B85" s="29" t="n">
        <v>1191</v>
      </c>
      <c r="C85" s="30" t="s">
        <v>22</v>
      </c>
      <c r="D85" s="31" t="s">
        <v>30</v>
      </c>
      <c r="E85" s="32" t="s">
        <v>24</v>
      </c>
      <c r="F85" s="20" t="n">
        <v>42425</v>
      </c>
      <c r="G85" s="28" t="n">
        <v>0.885416666666667</v>
      </c>
      <c r="H85" s="33" t="s">
        <v>25</v>
      </c>
      <c r="I85" s="35"/>
      <c r="J85" s="35"/>
      <c r="N85" s="1"/>
    </row>
    <row r="86" customFormat="false" ht="15.95" hidden="false" customHeight="true" outlineLevel="0" collapsed="false">
      <c r="B86" s="65" t="s">
        <v>49</v>
      </c>
      <c r="C86" s="66" t="s">
        <v>72</v>
      </c>
      <c r="D86" s="66"/>
      <c r="E86" s="67"/>
      <c r="F86" s="67"/>
      <c r="G86" s="66"/>
      <c r="H86" s="68"/>
      <c r="I86" s="69"/>
      <c r="J86" s="69"/>
      <c r="N86" s="1"/>
    </row>
    <row r="87" customFormat="false" ht="15.95" hidden="false" customHeight="true" outlineLevel="0" collapsed="false">
      <c r="B87" s="37" t="n">
        <v>1196</v>
      </c>
      <c r="C87" s="17" t="s">
        <v>18</v>
      </c>
      <c r="D87" s="18" t="s">
        <v>28</v>
      </c>
      <c r="E87" s="38" t="s">
        <v>13</v>
      </c>
      <c r="F87" s="20" t="n">
        <v>42430</v>
      </c>
      <c r="G87" s="28" t="n">
        <v>0.885416666666667</v>
      </c>
      <c r="H87" s="40" t="s">
        <v>38</v>
      </c>
      <c r="I87" s="42"/>
      <c r="J87" s="42"/>
      <c r="N87" s="1"/>
    </row>
    <row r="88" customFormat="false" ht="15.95" hidden="false" customHeight="true" outlineLevel="0" collapsed="false">
      <c r="B88" s="16" t="n">
        <v>1200</v>
      </c>
      <c r="C88" s="17" t="s">
        <v>11</v>
      </c>
      <c r="D88" s="18" t="s">
        <v>22</v>
      </c>
      <c r="E88" s="19" t="s">
        <v>13</v>
      </c>
      <c r="F88" s="20" t="n">
        <v>42430</v>
      </c>
      <c r="G88" s="28" t="s">
        <v>14</v>
      </c>
      <c r="H88" s="22" t="s">
        <v>15</v>
      </c>
      <c r="I88" s="26"/>
      <c r="J88" s="26"/>
      <c r="N88" s="1"/>
    </row>
    <row r="89" customFormat="false" ht="15.95" hidden="false" customHeight="true" outlineLevel="0" collapsed="false">
      <c r="B89" s="16" t="n">
        <v>1198</v>
      </c>
      <c r="C89" s="17" t="s">
        <v>17</v>
      </c>
      <c r="D89" s="18" t="s">
        <v>31</v>
      </c>
      <c r="E89" s="19" t="s">
        <v>19</v>
      </c>
      <c r="F89" s="20" t="n">
        <v>42431</v>
      </c>
      <c r="G89" s="28" t="s">
        <v>14</v>
      </c>
      <c r="H89" s="22" t="s">
        <v>20</v>
      </c>
      <c r="I89" s="26"/>
      <c r="J89" s="26"/>
      <c r="N89" s="1"/>
    </row>
    <row r="90" customFormat="false" ht="15.95" hidden="false" customHeight="true" outlineLevel="0" collapsed="false">
      <c r="B90" s="16" t="n">
        <v>1197</v>
      </c>
      <c r="C90" s="17" t="s">
        <v>37</v>
      </c>
      <c r="D90" s="18" t="s">
        <v>12</v>
      </c>
      <c r="E90" s="19" t="s">
        <v>24</v>
      </c>
      <c r="F90" s="20" t="n">
        <v>42432</v>
      </c>
      <c r="G90" s="21" t="s">
        <v>14</v>
      </c>
      <c r="H90" s="22" t="s">
        <v>47</v>
      </c>
      <c r="I90" s="26"/>
      <c r="J90" s="26"/>
      <c r="N90" s="1"/>
    </row>
    <row r="91" customFormat="false" ht="15.95" hidden="false" customHeight="true" outlineLevel="0" collapsed="false">
      <c r="B91" s="29" t="n">
        <v>1199</v>
      </c>
      <c r="C91" s="30" t="s">
        <v>27</v>
      </c>
      <c r="D91" s="62" t="s">
        <v>23</v>
      </c>
      <c r="E91" s="32" t="s">
        <v>24</v>
      </c>
      <c r="F91" s="20" t="n">
        <v>42432</v>
      </c>
      <c r="G91" s="28" t="s">
        <v>14</v>
      </c>
      <c r="H91" s="33" t="s">
        <v>29</v>
      </c>
      <c r="I91" s="35"/>
      <c r="J91" s="35"/>
      <c r="N91" s="1"/>
    </row>
    <row r="92" customFormat="false" ht="15.95" hidden="false" customHeight="true" outlineLevel="0" collapsed="false">
      <c r="B92" s="65" t="s">
        <v>52</v>
      </c>
      <c r="C92" s="66" t="s">
        <v>73</v>
      </c>
      <c r="D92" s="66"/>
      <c r="E92" s="67"/>
      <c r="F92" s="67"/>
      <c r="G92" s="66"/>
      <c r="H92" s="68"/>
      <c r="I92" s="69"/>
      <c r="J92" s="69"/>
      <c r="N92" s="1"/>
    </row>
    <row r="93" customFormat="false" ht="15.95" hidden="false" customHeight="true" outlineLevel="0" collapsed="false">
      <c r="B93" s="37" t="n">
        <v>1205</v>
      </c>
      <c r="C93" s="17" t="s">
        <v>12</v>
      </c>
      <c r="D93" s="18" t="s">
        <v>18</v>
      </c>
      <c r="E93" s="38" t="s">
        <v>24</v>
      </c>
      <c r="F93" s="20" t="n">
        <v>42439</v>
      </c>
      <c r="G93" s="28" t="s">
        <v>14</v>
      </c>
      <c r="H93" s="40" t="s">
        <v>41</v>
      </c>
      <c r="I93" s="42"/>
      <c r="J93" s="42"/>
      <c r="N93" s="1"/>
    </row>
    <row r="94" customFormat="false" ht="15.95" hidden="false" customHeight="true" outlineLevel="0" collapsed="false">
      <c r="B94" s="16" t="n">
        <v>1201</v>
      </c>
      <c r="C94" s="17" t="s">
        <v>30</v>
      </c>
      <c r="D94" s="18" t="s">
        <v>11</v>
      </c>
      <c r="E94" s="71" t="s">
        <v>13</v>
      </c>
      <c r="F94" s="72" t="n">
        <v>42437</v>
      </c>
      <c r="G94" s="28" t="n">
        <v>0.902777777777778</v>
      </c>
      <c r="H94" s="22" t="s">
        <v>32</v>
      </c>
      <c r="I94" s="26"/>
      <c r="J94" s="26"/>
      <c r="N94" s="1"/>
    </row>
    <row r="95" customFormat="false" ht="15.95" hidden="false" customHeight="true" outlineLevel="0" collapsed="false">
      <c r="B95" s="57" t="n">
        <v>1148</v>
      </c>
      <c r="C95" s="17" t="s">
        <v>17</v>
      </c>
      <c r="D95" s="27" t="s">
        <v>23</v>
      </c>
      <c r="E95" s="59" t="s">
        <v>19</v>
      </c>
      <c r="F95" s="74" t="n">
        <v>42438</v>
      </c>
      <c r="G95" s="45" t="s">
        <v>14</v>
      </c>
      <c r="H95" s="61" t="s">
        <v>20</v>
      </c>
      <c r="I95" s="26"/>
      <c r="J95" s="26"/>
      <c r="N95" s="1"/>
    </row>
    <row r="96" customFormat="false" ht="15.95" hidden="false" customHeight="true" outlineLevel="0" collapsed="false">
      <c r="B96" s="16" t="n">
        <v>1202</v>
      </c>
      <c r="C96" s="17" t="s">
        <v>22</v>
      </c>
      <c r="D96" s="18" t="s">
        <v>27</v>
      </c>
      <c r="E96" s="19" t="s">
        <v>24</v>
      </c>
      <c r="F96" s="20" t="n">
        <v>42439</v>
      </c>
      <c r="G96" s="28" t="n">
        <v>0.885416666666667</v>
      </c>
      <c r="H96" s="22" t="s">
        <v>25</v>
      </c>
      <c r="I96" s="26"/>
      <c r="J96" s="26"/>
      <c r="N96" s="1"/>
    </row>
    <row r="97" customFormat="false" ht="15.95" hidden="false" customHeight="true" outlineLevel="0" collapsed="false">
      <c r="B97" s="29" t="n">
        <v>1204</v>
      </c>
      <c r="C97" s="30" t="s">
        <v>31</v>
      </c>
      <c r="D97" s="31" t="s">
        <v>37</v>
      </c>
      <c r="E97" s="32" t="s">
        <v>24</v>
      </c>
      <c r="F97" s="20" t="n">
        <v>42439</v>
      </c>
      <c r="G97" s="28" t="n">
        <v>0.875</v>
      </c>
      <c r="H97" s="33" t="s">
        <v>39</v>
      </c>
      <c r="I97" s="35"/>
      <c r="J97" s="35"/>
      <c r="N97" s="1"/>
    </row>
    <row r="98" customFormat="false" ht="15.95" hidden="false" customHeight="true" outlineLevel="0" collapsed="false">
      <c r="B98" s="65" t="s">
        <v>56</v>
      </c>
      <c r="C98" s="66" t="s">
        <v>74</v>
      </c>
      <c r="D98" s="66"/>
      <c r="E98" s="67"/>
      <c r="F98" s="67"/>
      <c r="G98" s="66"/>
      <c r="H98" s="68"/>
      <c r="I98" s="69"/>
      <c r="J98" s="69"/>
      <c r="N98" s="1"/>
    </row>
    <row r="99" customFormat="false" ht="15.95" hidden="false" customHeight="true" outlineLevel="0" collapsed="false">
      <c r="B99" s="37" t="n">
        <v>1207</v>
      </c>
      <c r="C99" s="17" t="s">
        <v>18</v>
      </c>
      <c r="D99" s="18" t="s">
        <v>31</v>
      </c>
      <c r="E99" s="38" t="s">
        <v>13</v>
      </c>
      <c r="F99" s="20" t="n">
        <v>42444</v>
      </c>
      <c r="G99" s="28" t="n">
        <v>0.885416666666667</v>
      </c>
      <c r="H99" s="40" t="s">
        <v>38</v>
      </c>
      <c r="I99" s="42"/>
      <c r="J99" s="42"/>
      <c r="N99" s="1"/>
    </row>
    <row r="100" customFormat="false" ht="15.95" hidden="false" customHeight="true" outlineLevel="0" collapsed="false">
      <c r="B100" s="16" t="n">
        <v>1206</v>
      </c>
      <c r="C100" s="17" t="s">
        <v>28</v>
      </c>
      <c r="D100" s="18" t="s">
        <v>12</v>
      </c>
      <c r="E100" s="19" t="s">
        <v>13</v>
      </c>
      <c r="F100" s="20" t="n">
        <v>42444</v>
      </c>
      <c r="G100" s="28" t="s">
        <v>36</v>
      </c>
      <c r="H100" s="22" t="s">
        <v>32</v>
      </c>
      <c r="I100" s="26"/>
      <c r="J100" s="26"/>
      <c r="N100" s="1"/>
    </row>
    <row r="101" customFormat="false" ht="15.95" hidden="false" customHeight="true" outlineLevel="0" collapsed="false">
      <c r="B101" s="16" t="n">
        <v>1209</v>
      </c>
      <c r="C101" s="17" t="s">
        <v>17</v>
      </c>
      <c r="D101" s="18" t="s">
        <v>22</v>
      </c>
      <c r="E101" s="19" t="s">
        <v>19</v>
      </c>
      <c r="F101" s="20" t="n">
        <v>42445</v>
      </c>
      <c r="G101" s="28" t="s">
        <v>14</v>
      </c>
      <c r="H101" s="22" t="s">
        <v>20</v>
      </c>
      <c r="I101" s="26"/>
      <c r="J101" s="26"/>
      <c r="N101" s="1"/>
    </row>
    <row r="102" customFormat="false" ht="15.95" hidden="false" customHeight="true" outlineLevel="0" collapsed="false">
      <c r="B102" s="16" t="n">
        <v>1208</v>
      </c>
      <c r="C102" s="17" t="s">
        <v>37</v>
      </c>
      <c r="D102" s="27" t="s">
        <v>23</v>
      </c>
      <c r="E102" s="19" t="s">
        <v>24</v>
      </c>
      <c r="F102" s="20" t="n">
        <v>42446</v>
      </c>
      <c r="G102" s="28" t="s">
        <v>14</v>
      </c>
      <c r="H102" s="22" t="s">
        <v>47</v>
      </c>
      <c r="I102" s="26"/>
      <c r="J102" s="26"/>
      <c r="N102" s="1"/>
    </row>
    <row r="103" customFormat="false" ht="15.95" hidden="false" customHeight="true" outlineLevel="0" collapsed="false">
      <c r="B103" s="29" t="n">
        <v>1210</v>
      </c>
      <c r="C103" s="30" t="s">
        <v>27</v>
      </c>
      <c r="D103" s="31" t="s">
        <v>30</v>
      </c>
      <c r="E103" s="32" t="s">
        <v>24</v>
      </c>
      <c r="F103" s="20" t="n">
        <v>42446</v>
      </c>
      <c r="G103" s="28" t="s">
        <v>14</v>
      </c>
      <c r="H103" s="33" t="s">
        <v>29</v>
      </c>
      <c r="I103" s="35"/>
      <c r="J103" s="35"/>
      <c r="N103" s="1"/>
    </row>
    <row r="104" customFormat="false" ht="15.95" hidden="false" customHeight="true" outlineLevel="0" collapsed="false">
      <c r="B104" s="65" t="s">
        <v>58</v>
      </c>
      <c r="C104" s="66" t="s">
        <v>75</v>
      </c>
      <c r="D104" s="66"/>
      <c r="E104" s="67"/>
      <c r="F104" s="67"/>
      <c r="G104" s="66"/>
      <c r="H104" s="68"/>
      <c r="I104" s="69"/>
      <c r="J104" s="69"/>
      <c r="N104" s="1"/>
    </row>
    <row r="105" customFormat="false" ht="15.95" hidden="false" customHeight="true" outlineLevel="0" collapsed="false">
      <c r="B105" s="37" t="n">
        <v>1211</v>
      </c>
      <c r="C105" s="17" t="s">
        <v>11</v>
      </c>
      <c r="D105" s="18" t="s">
        <v>27</v>
      </c>
      <c r="E105" s="38" t="s">
        <v>13</v>
      </c>
      <c r="F105" s="20" t="n">
        <v>42451</v>
      </c>
      <c r="G105" s="28" t="s">
        <v>14</v>
      </c>
      <c r="H105" s="40" t="s">
        <v>15</v>
      </c>
      <c r="I105" s="42"/>
      <c r="J105" s="42"/>
      <c r="N105" s="1"/>
    </row>
    <row r="106" customFormat="false" ht="15.95" hidden="false" customHeight="true" outlineLevel="0" collapsed="false">
      <c r="B106" s="16" t="n">
        <v>1215</v>
      </c>
      <c r="C106" s="17" t="s">
        <v>31</v>
      </c>
      <c r="D106" s="18" t="s">
        <v>28</v>
      </c>
      <c r="E106" s="19" t="s">
        <v>24</v>
      </c>
      <c r="F106" s="20" t="n">
        <v>42460</v>
      </c>
      <c r="G106" s="28" t="n">
        <v>0.875</v>
      </c>
      <c r="H106" s="22" t="s">
        <v>39</v>
      </c>
      <c r="I106" s="26"/>
      <c r="J106" s="26"/>
      <c r="N106" s="1"/>
    </row>
    <row r="107" customFormat="false" ht="15.95" hidden="false" customHeight="true" outlineLevel="0" collapsed="false">
      <c r="B107" s="16" t="n">
        <v>1214</v>
      </c>
      <c r="C107" s="58" t="s">
        <v>23</v>
      </c>
      <c r="D107" s="18" t="s">
        <v>18</v>
      </c>
      <c r="E107" s="19" t="s">
        <v>24</v>
      </c>
      <c r="F107" s="20" t="n">
        <v>42460</v>
      </c>
      <c r="G107" s="28" t="n">
        <v>0.885416666666667</v>
      </c>
      <c r="H107" s="22" t="s">
        <v>42</v>
      </c>
      <c r="I107" s="26"/>
      <c r="J107" s="26"/>
      <c r="N107" s="1"/>
    </row>
    <row r="108" customFormat="false" ht="15.95" hidden="false" customHeight="true" outlineLevel="0" collapsed="false">
      <c r="B108" s="16" t="n">
        <v>1212</v>
      </c>
      <c r="C108" s="17" t="s">
        <v>30</v>
      </c>
      <c r="D108" s="18" t="s">
        <v>17</v>
      </c>
      <c r="E108" s="19" t="s">
        <v>24</v>
      </c>
      <c r="F108" s="20" t="n">
        <v>42460</v>
      </c>
      <c r="G108" s="28" t="n">
        <v>0.902777777777778</v>
      </c>
      <c r="H108" s="22" t="s">
        <v>32</v>
      </c>
      <c r="I108" s="26"/>
      <c r="J108" s="26"/>
      <c r="N108" s="1"/>
    </row>
    <row r="109" customFormat="false" ht="15.95" hidden="false" customHeight="true" outlineLevel="0" collapsed="false">
      <c r="B109" s="29" t="n">
        <v>1213</v>
      </c>
      <c r="C109" s="30" t="s">
        <v>22</v>
      </c>
      <c r="D109" s="31" t="s">
        <v>37</v>
      </c>
      <c r="E109" s="32" t="s">
        <v>24</v>
      </c>
      <c r="F109" s="20" t="n">
        <v>42460</v>
      </c>
      <c r="G109" s="28" t="n">
        <v>0.885416666666667</v>
      </c>
      <c r="H109" s="33" t="s">
        <v>25</v>
      </c>
      <c r="I109" s="35"/>
      <c r="J109" s="35"/>
      <c r="N109" s="1"/>
    </row>
    <row r="110" customFormat="false" ht="15.95" hidden="false" customHeight="true" outlineLevel="0" collapsed="false">
      <c r="B110" s="65" t="s">
        <v>60</v>
      </c>
      <c r="C110" s="66" t="s">
        <v>76</v>
      </c>
      <c r="D110" s="66"/>
      <c r="E110" s="67"/>
      <c r="F110" s="67"/>
      <c r="G110" s="66"/>
      <c r="H110" s="68"/>
      <c r="I110" s="69"/>
      <c r="J110" s="69"/>
      <c r="N110" s="1"/>
    </row>
    <row r="111" customFormat="false" ht="15.95" hidden="false" customHeight="true" outlineLevel="0" collapsed="false">
      <c r="B111" s="37" t="n">
        <v>1218</v>
      </c>
      <c r="C111" s="17" t="s">
        <v>18</v>
      </c>
      <c r="D111" s="18" t="s">
        <v>22</v>
      </c>
      <c r="E111" s="38" t="s">
        <v>13</v>
      </c>
      <c r="F111" s="20" t="n">
        <v>42465</v>
      </c>
      <c r="G111" s="28" t="n">
        <v>0.885416666666667</v>
      </c>
      <c r="H111" s="40" t="s">
        <v>38</v>
      </c>
      <c r="I111" s="42"/>
      <c r="J111" s="42"/>
      <c r="N111" s="1"/>
    </row>
    <row r="112" customFormat="false" ht="15.95" hidden="false" customHeight="true" outlineLevel="0" collapsed="false">
      <c r="B112" s="16" t="n">
        <v>1217</v>
      </c>
      <c r="C112" s="17" t="s">
        <v>28</v>
      </c>
      <c r="D112" s="27" t="s">
        <v>23</v>
      </c>
      <c r="E112" s="19" t="s">
        <v>13</v>
      </c>
      <c r="F112" s="20" t="n">
        <v>42465</v>
      </c>
      <c r="G112" s="28" t="s">
        <v>36</v>
      </c>
      <c r="H112" s="22" t="s">
        <v>32</v>
      </c>
      <c r="I112" s="26"/>
      <c r="J112" s="26"/>
      <c r="N112" s="1"/>
    </row>
    <row r="113" customFormat="false" ht="15.95" hidden="false" customHeight="true" outlineLevel="0" collapsed="false">
      <c r="B113" s="16" t="n">
        <v>1220</v>
      </c>
      <c r="C113" s="17" t="s">
        <v>17</v>
      </c>
      <c r="D113" s="18" t="s">
        <v>11</v>
      </c>
      <c r="E113" s="19" t="s">
        <v>19</v>
      </c>
      <c r="F113" s="20" t="n">
        <v>42466</v>
      </c>
      <c r="G113" s="28" t="s">
        <v>14</v>
      </c>
      <c r="H113" s="22" t="s">
        <v>20</v>
      </c>
      <c r="I113" s="26"/>
      <c r="J113" s="26"/>
      <c r="N113" s="1"/>
    </row>
    <row r="114" customFormat="false" ht="15.95" hidden="false" customHeight="true" outlineLevel="0" collapsed="false">
      <c r="B114" s="16" t="n">
        <v>1216</v>
      </c>
      <c r="C114" s="17" t="s">
        <v>12</v>
      </c>
      <c r="D114" s="18" t="s">
        <v>31</v>
      </c>
      <c r="E114" s="19" t="s">
        <v>24</v>
      </c>
      <c r="F114" s="20" t="n">
        <v>42467</v>
      </c>
      <c r="G114" s="28" t="s">
        <v>14</v>
      </c>
      <c r="H114" s="22" t="s">
        <v>41</v>
      </c>
      <c r="I114" s="26"/>
      <c r="J114" s="26"/>
      <c r="N114" s="1"/>
    </row>
    <row r="115" customFormat="false" ht="15.95" hidden="false" customHeight="true" outlineLevel="0" collapsed="false">
      <c r="B115" s="29" t="n">
        <v>1219</v>
      </c>
      <c r="C115" s="30" t="s">
        <v>37</v>
      </c>
      <c r="D115" s="31" t="s">
        <v>30</v>
      </c>
      <c r="E115" s="71" t="s">
        <v>70</v>
      </c>
      <c r="F115" s="72" t="n">
        <v>42464</v>
      </c>
      <c r="G115" s="28" t="s">
        <v>14</v>
      </c>
      <c r="H115" s="33" t="s">
        <v>47</v>
      </c>
      <c r="I115" s="35"/>
      <c r="J115" s="35"/>
      <c r="N115" s="1"/>
    </row>
    <row r="116" customFormat="false" ht="15.95" hidden="false" customHeight="true" outlineLevel="0" collapsed="false">
      <c r="B116" s="65" t="s">
        <v>62</v>
      </c>
      <c r="C116" s="66" t="s">
        <v>77</v>
      </c>
      <c r="D116" s="66"/>
      <c r="E116" s="67"/>
      <c r="F116" s="67"/>
      <c r="G116" s="66"/>
      <c r="H116" s="68"/>
      <c r="I116" s="69"/>
      <c r="J116" s="69"/>
      <c r="N116" s="1"/>
    </row>
    <row r="117" customFormat="false" ht="15.95" hidden="false" customHeight="true" outlineLevel="0" collapsed="false">
      <c r="B117" s="37" t="n">
        <v>1222</v>
      </c>
      <c r="C117" s="17" t="s">
        <v>11</v>
      </c>
      <c r="D117" s="18" t="s">
        <v>37</v>
      </c>
      <c r="E117" s="38" t="s">
        <v>13</v>
      </c>
      <c r="F117" s="20" t="n">
        <v>42472</v>
      </c>
      <c r="G117" s="28" t="s">
        <v>14</v>
      </c>
      <c r="H117" s="40" t="s">
        <v>15</v>
      </c>
      <c r="I117" s="42"/>
      <c r="J117" s="42"/>
      <c r="N117" s="1"/>
    </row>
    <row r="118" customFormat="false" ht="15.95" hidden="false" customHeight="true" outlineLevel="0" collapsed="false">
      <c r="B118" s="16" t="n">
        <v>1224</v>
      </c>
      <c r="C118" s="17" t="s">
        <v>22</v>
      </c>
      <c r="D118" s="18" t="s">
        <v>28</v>
      </c>
      <c r="E118" s="19" t="s">
        <v>24</v>
      </c>
      <c r="F118" s="20" t="n">
        <v>42474</v>
      </c>
      <c r="G118" s="28" t="n">
        <v>0.885416666666667</v>
      </c>
      <c r="H118" s="22" t="s">
        <v>25</v>
      </c>
      <c r="I118" s="26"/>
      <c r="J118" s="26"/>
      <c r="N118" s="1"/>
    </row>
    <row r="119" customFormat="false" ht="15.95" hidden="false" customHeight="true" outlineLevel="0" collapsed="false">
      <c r="B119" s="16" t="n">
        <v>1223</v>
      </c>
      <c r="C119" s="17" t="s">
        <v>30</v>
      </c>
      <c r="D119" s="18" t="s">
        <v>18</v>
      </c>
      <c r="E119" s="19" t="s">
        <v>24</v>
      </c>
      <c r="F119" s="20" t="n">
        <v>42474</v>
      </c>
      <c r="G119" s="28" t="n">
        <v>0.902777777777778</v>
      </c>
      <c r="H119" s="22" t="s">
        <v>32</v>
      </c>
      <c r="I119" s="26"/>
      <c r="J119" s="26"/>
      <c r="N119" s="1"/>
    </row>
    <row r="120" customFormat="false" ht="15.95" hidden="false" customHeight="true" outlineLevel="0" collapsed="false">
      <c r="B120" s="16" t="n">
        <v>1221</v>
      </c>
      <c r="C120" s="17" t="s">
        <v>27</v>
      </c>
      <c r="D120" s="18" t="s">
        <v>17</v>
      </c>
      <c r="E120" s="19" t="s">
        <v>24</v>
      </c>
      <c r="F120" s="20" t="n">
        <v>42474</v>
      </c>
      <c r="G120" s="21" t="s">
        <v>14</v>
      </c>
      <c r="H120" s="22" t="s">
        <v>29</v>
      </c>
      <c r="I120" s="26"/>
      <c r="J120" s="26"/>
      <c r="N120" s="1"/>
    </row>
    <row r="121" customFormat="false" ht="15.95" hidden="false" customHeight="true" outlineLevel="0" collapsed="false">
      <c r="B121" s="29" t="n">
        <v>1225</v>
      </c>
      <c r="C121" s="47" t="s">
        <v>23</v>
      </c>
      <c r="D121" s="31" t="s">
        <v>12</v>
      </c>
      <c r="E121" s="32" t="s">
        <v>24</v>
      </c>
      <c r="F121" s="20" t="n">
        <v>42474</v>
      </c>
      <c r="G121" s="28" t="n">
        <v>0.885416666666667</v>
      </c>
      <c r="H121" s="33" t="s">
        <v>42</v>
      </c>
      <c r="I121" s="35"/>
      <c r="J121" s="35"/>
      <c r="N121" s="1"/>
    </row>
    <row r="122" customFormat="false" ht="15.95" hidden="false" customHeight="true" outlineLevel="0" collapsed="false">
      <c r="B122" s="65" t="s">
        <v>64</v>
      </c>
      <c r="C122" s="66" t="s">
        <v>78</v>
      </c>
      <c r="D122" s="66"/>
      <c r="E122" s="67"/>
      <c r="F122" s="67"/>
      <c r="G122" s="66"/>
      <c r="H122" s="68"/>
      <c r="I122" s="69"/>
      <c r="J122" s="69"/>
      <c r="N122" s="1"/>
    </row>
    <row r="123" customFormat="false" ht="15.95" hidden="false" customHeight="true" outlineLevel="0" collapsed="false">
      <c r="B123" s="37" t="n">
        <v>1229</v>
      </c>
      <c r="C123" s="17" t="s">
        <v>18</v>
      </c>
      <c r="D123" s="18" t="s">
        <v>11</v>
      </c>
      <c r="E123" s="38" t="s">
        <v>13</v>
      </c>
      <c r="F123" s="20" t="n">
        <v>42479</v>
      </c>
      <c r="G123" s="28" t="n">
        <v>0.885416666666667</v>
      </c>
      <c r="H123" s="40" t="s">
        <v>38</v>
      </c>
      <c r="I123" s="42"/>
      <c r="J123" s="42"/>
      <c r="N123" s="1"/>
    </row>
    <row r="124" customFormat="false" ht="15.95" hidden="false" customHeight="true" outlineLevel="0" collapsed="false">
      <c r="B124" s="16" t="n">
        <v>1228</v>
      </c>
      <c r="C124" s="17" t="s">
        <v>28</v>
      </c>
      <c r="D124" s="18" t="s">
        <v>30</v>
      </c>
      <c r="E124" s="19" t="s">
        <v>13</v>
      </c>
      <c r="F124" s="20" t="n">
        <v>42479</v>
      </c>
      <c r="G124" s="28" t="s">
        <v>36</v>
      </c>
      <c r="H124" s="22" t="s">
        <v>32</v>
      </c>
      <c r="I124" s="26"/>
      <c r="J124" s="26"/>
      <c r="N124" s="1"/>
    </row>
    <row r="125" customFormat="false" ht="15.95" hidden="false" customHeight="true" outlineLevel="0" collapsed="false">
      <c r="B125" s="16" t="n">
        <v>1227</v>
      </c>
      <c r="C125" s="17" t="s">
        <v>12</v>
      </c>
      <c r="D125" s="18" t="s">
        <v>22</v>
      </c>
      <c r="E125" s="19" t="s">
        <v>24</v>
      </c>
      <c r="F125" s="20" t="n">
        <v>42481</v>
      </c>
      <c r="G125" s="28" t="s">
        <v>14</v>
      </c>
      <c r="H125" s="22" t="s">
        <v>41</v>
      </c>
      <c r="I125" s="26"/>
      <c r="J125" s="26"/>
      <c r="N125" s="1"/>
    </row>
    <row r="126" customFormat="false" ht="15.95" hidden="false" customHeight="true" outlineLevel="0" collapsed="false">
      <c r="B126" s="16" t="n">
        <v>1226</v>
      </c>
      <c r="C126" s="17" t="s">
        <v>31</v>
      </c>
      <c r="D126" s="27" t="s">
        <v>23</v>
      </c>
      <c r="E126" s="19" t="s">
        <v>24</v>
      </c>
      <c r="F126" s="20" t="n">
        <v>42481</v>
      </c>
      <c r="G126" s="28" t="n">
        <v>0.875</v>
      </c>
      <c r="H126" s="22" t="s">
        <v>39</v>
      </c>
      <c r="I126" s="26"/>
      <c r="J126" s="26"/>
      <c r="N126" s="1"/>
    </row>
    <row r="127" customFormat="false" ht="15.95" hidden="false" customHeight="true" outlineLevel="0" collapsed="false">
      <c r="B127" s="29" t="n">
        <v>1230</v>
      </c>
      <c r="C127" s="30" t="s">
        <v>37</v>
      </c>
      <c r="D127" s="31" t="s">
        <v>27</v>
      </c>
      <c r="E127" s="32" t="s">
        <v>24</v>
      </c>
      <c r="F127" s="20" t="n">
        <v>42481</v>
      </c>
      <c r="G127" s="28" t="s">
        <v>14</v>
      </c>
      <c r="H127" s="33" t="s">
        <v>47</v>
      </c>
      <c r="I127" s="35"/>
      <c r="J127" s="35"/>
      <c r="N127" s="1"/>
    </row>
    <row r="128" customFormat="false" ht="15.95" hidden="false" customHeight="true" outlineLevel="0" collapsed="false">
      <c r="B128" s="65" t="s">
        <v>66</v>
      </c>
      <c r="C128" s="66" t="s">
        <v>79</v>
      </c>
      <c r="D128" s="66"/>
      <c r="E128" s="67"/>
      <c r="F128" s="67"/>
      <c r="G128" s="66"/>
      <c r="H128" s="68"/>
      <c r="I128" s="69"/>
      <c r="J128" s="69"/>
      <c r="N128" s="1"/>
    </row>
    <row r="129" customFormat="false" ht="15.95" hidden="false" customHeight="true" outlineLevel="0" collapsed="false">
      <c r="B129" s="37" t="n">
        <v>1233</v>
      </c>
      <c r="C129" s="17" t="s">
        <v>11</v>
      </c>
      <c r="D129" s="18" t="s">
        <v>28</v>
      </c>
      <c r="E129" s="71" t="s">
        <v>24</v>
      </c>
      <c r="F129" s="72" t="n">
        <v>42122</v>
      </c>
      <c r="G129" s="28" t="s">
        <v>14</v>
      </c>
      <c r="H129" s="40" t="s">
        <v>15</v>
      </c>
      <c r="I129" s="42"/>
      <c r="J129" s="42"/>
      <c r="N129" s="1"/>
    </row>
    <row r="130" customFormat="false" ht="15.95" hidden="false" customHeight="true" outlineLevel="0" collapsed="false">
      <c r="B130" s="16" t="n">
        <v>1231</v>
      </c>
      <c r="C130" s="17" t="s">
        <v>17</v>
      </c>
      <c r="D130" s="18" t="s">
        <v>37</v>
      </c>
      <c r="E130" s="19" t="s">
        <v>19</v>
      </c>
      <c r="F130" s="20" t="n">
        <v>42487</v>
      </c>
      <c r="G130" s="28" t="s">
        <v>14</v>
      </c>
      <c r="H130" s="22" t="s">
        <v>20</v>
      </c>
      <c r="I130" s="26"/>
      <c r="J130" s="26"/>
      <c r="N130" s="1"/>
    </row>
    <row r="131" customFormat="false" ht="15.95" hidden="false" customHeight="true" outlineLevel="0" collapsed="false">
      <c r="B131" s="16" t="n">
        <v>1232</v>
      </c>
      <c r="C131" s="17" t="s">
        <v>27</v>
      </c>
      <c r="D131" s="18" t="s">
        <v>18</v>
      </c>
      <c r="E131" s="19" t="s">
        <v>24</v>
      </c>
      <c r="F131" s="20" t="n">
        <v>42488</v>
      </c>
      <c r="G131" s="28" t="s">
        <v>14</v>
      </c>
      <c r="H131" s="22" t="s">
        <v>29</v>
      </c>
      <c r="I131" s="26"/>
      <c r="J131" s="26"/>
      <c r="N131" s="1"/>
    </row>
    <row r="132" customFormat="false" ht="15.95" hidden="false" customHeight="true" outlineLevel="0" collapsed="false">
      <c r="B132" s="16" t="n">
        <v>1235</v>
      </c>
      <c r="C132" s="17" t="s">
        <v>22</v>
      </c>
      <c r="D132" s="18" t="s">
        <v>31</v>
      </c>
      <c r="E132" s="19" t="s">
        <v>24</v>
      </c>
      <c r="F132" s="20" t="n">
        <v>42488</v>
      </c>
      <c r="G132" s="28" t="n">
        <v>0.885416666666667</v>
      </c>
      <c r="H132" s="22" t="s">
        <v>25</v>
      </c>
      <c r="I132" s="26"/>
      <c r="J132" s="26"/>
      <c r="N132" s="1"/>
    </row>
    <row r="133" customFormat="false" ht="15.95" hidden="false" customHeight="true" outlineLevel="0" collapsed="false">
      <c r="B133" s="29" t="n">
        <v>1234</v>
      </c>
      <c r="C133" s="30" t="s">
        <v>30</v>
      </c>
      <c r="D133" s="31" t="s">
        <v>12</v>
      </c>
      <c r="E133" s="32" t="s">
        <v>24</v>
      </c>
      <c r="F133" s="63" t="n">
        <v>42488</v>
      </c>
      <c r="G133" s="64" t="n">
        <v>0.902777777777778</v>
      </c>
      <c r="H133" s="33" t="s">
        <v>32</v>
      </c>
      <c r="I133" s="35"/>
      <c r="J133" s="35"/>
      <c r="N133" s="1"/>
    </row>
    <row r="134" customFormat="false" ht="15.75" hidden="false" customHeight="false" outlineLevel="0" collapsed="false">
      <c r="B134" s="75"/>
      <c r="C134" s="76"/>
      <c r="D134" s="76"/>
      <c r="E134" s="75"/>
      <c r="F134" s="75"/>
      <c r="G134" s="76"/>
      <c r="H134" s="76"/>
      <c r="I134" s="77"/>
      <c r="J134" s="77"/>
      <c r="N134" s="1"/>
    </row>
    <row r="135" s="6" customFormat="true" ht="17.25" hidden="false" customHeight="false" outlineLevel="0" collapsed="false">
      <c r="C135" s="78" t="s">
        <v>80</v>
      </c>
      <c r="H135" s="79"/>
    </row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>
      <c r="C138" s="3" t="s">
        <v>81</v>
      </c>
    </row>
    <row r="139" customFormat="false" ht="15" hidden="false" customHeight="false" outlineLevel="0" collapsed="false">
      <c r="C139" s="3" t="s">
        <v>82</v>
      </c>
    </row>
    <row r="140" customFormat="false" ht="15" hidden="false" customHeight="false" outlineLevel="0" collapsed="false">
      <c r="C140" s="3" t="s">
        <v>83</v>
      </c>
    </row>
    <row r="141" customFormat="false" ht="15" hidden="false" customHeight="false" outlineLevel="0" collapsed="false">
      <c r="C141" s="3" t="s">
        <v>84</v>
      </c>
    </row>
    <row r="142" customFormat="false" ht="15" hidden="false" customHeight="false" outlineLevel="0" collapsed="false">
      <c r="C142" s="3" t="s">
        <v>85</v>
      </c>
    </row>
    <row r="143" customFormat="false" ht="15" hidden="false" customHeight="false" outlineLevel="0" collapsed="false">
      <c r="C143" s="3" t="s">
        <v>86</v>
      </c>
    </row>
    <row r="144" customFormat="false" ht="15" hidden="false" customHeight="false" outlineLevel="0" collapsed="false">
      <c r="C144" s="3" t="s">
        <v>87</v>
      </c>
    </row>
    <row r="145" customFormat="false" ht="15" hidden="false" customHeight="false" outlineLevel="0" collapsed="false">
      <c r="C145" s="3" t="s">
        <v>88</v>
      </c>
    </row>
    <row r="146" customFormat="false" ht="15" hidden="false" customHeight="false" outlineLevel="0" collapsed="false">
      <c r="C146" s="3" t="s">
        <v>89</v>
      </c>
    </row>
    <row r="147" customFormat="false" ht="15" hidden="false" customHeight="false" outlineLevel="0" collapsed="false">
      <c r="C147" s="3" t="s">
        <v>90</v>
      </c>
    </row>
    <row r="148" customFormat="false" ht="15" hidden="false" customHeight="false" outlineLevel="0" collapsed="false">
      <c r="C148" s="3" t="s">
        <v>91</v>
      </c>
    </row>
    <row r="149" customFormat="false" ht="15" hidden="false" customHeight="false" outlineLevel="0" collapsed="false">
      <c r="C149" s="3" t="s">
        <v>92</v>
      </c>
    </row>
    <row r="150" customFormat="false" ht="15" hidden="false" customHeight="false" outlineLevel="0" collapsed="false">
      <c r="C150" s="3" t="s">
        <v>93</v>
      </c>
    </row>
    <row r="151" customFormat="false" ht="15" hidden="false" customHeight="false" outlineLevel="0" collapsed="false">
      <c r="C151" s="3" t="s">
        <v>94</v>
      </c>
    </row>
    <row r="152" customFormat="false" ht="15" hidden="false" customHeight="false" outlineLevel="0" collapsed="false">
      <c r="C152" s="3" t="s">
        <v>95</v>
      </c>
    </row>
    <row r="153" customFormat="false" ht="15" hidden="false" customHeight="false" outlineLevel="0" collapsed="false">
      <c r="C153" s="3" t="s">
        <v>96</v>
      </c>
    </row>
    <row r="154" customFormat="false" ht="15" hidden="false" customHeight="false" outlineLevel="0" collapsed="false">
      <c r="C154" s="3" t="s">
        <v>97</v>
      </c>
    </row>
    <row r="155" customFormat="false" ht="15" hidden="false" customHeight="false" outlineLevel="0" collapsed="false">
      <c r="C155" s="3" t="s">
        <v>98</v>
      </c>
    </row>
    <row r="156" customFormat="false" ht="15" hidden="false" customHeight="false" outlineLevel="0" collapsed="false">
      <c r="C156" s="3" t="s">
        <v>99</v>
      </c>
    </row>
    <row r="157" customFormat="false" ht="15" hidden="false" customHeight="false" outlineLevel="0" collapsed="false">
      <c r="C157" s="3" t="s">
        <v>100</v>
      </c>
    </row>
    <row r="158" customFormat="false" ht="15" hidden="false" customHeight="false" outlineLevel="0" collapsed="false">
      <c r="C158" s="3" t="s">
        <v>101</v>
      </c>
    </row>
    <row r="159" customFormat="false" ht="15" hidden="false" customHeight="false" outlineLevel="0" collapsed="false">
      <c r="C159" s="3" t="s">
        <v>102</v>
      </c>
    </row>
    <row r="160" customFormat="false" ht="15" hidden="false" customHeight="false" outlineLevel="0" collapsed="false">
      <c r="C160" s="3" t="s">
        <v>103</v>
      </c>
    </row>
    <row r="161" customFormat="false" ht="15" hidden="false" customHeight="false" outlineLevel="0" collapsed="false">
      <c r="C161" s="3" t="s">
        <v>104</v>
      </c>
    </row>
    <row r="162" customFormat="false" ht="15" hidden="false" customHeight="false" outlineLevel="0" collapsed="false">
      <c r="C162" s="3" t="s">
        <v>105</v>
      </c>
    </row>
    <row r="163" customFormat="false" ht="15" hidden="false" customHeight="false" outlineLevel="0" collapsed="false">
      <c r="C163" s="3" t="s">
        <v>106</v>
      </c>
    </row>
    <row r="164" customFormat="false" ht="15" hidden="false" customHeight="false" outlineLevel="0" collapsed="false">
      <c r="C164" s="3" t="s">
        <v>107</v>
      </c>
    </row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23" customFormat="false" ht="15" hidden="true" customHeight="false" outlineLevel="0" collapsed="false">
      <c r="C223" s="3" t="s">
        <v>90</v>
      </c>
    </row>
    <row r="224" customFormat="false" ht="15" hidden="true" customHeight="false" outlineLevel="0" collapsed="false">
      <c r="C224" s="3" t="s">
        <v>108</v>
      </c>
    </row>
    <row r="225" customFormat="false" ht="15" hidden="true" customHeight="false" outlineLevel="0" collapsed="false">
      <c r="C225" s="3" t="s">
        <v>92</v>
      </c>
    </row>
    <row r="226" customFormat="false" ht="15" hidden="true" customHeight="false" outlineLevel="0" collapsed="false">
      <c r="C226" s="3" t="s">
        <v>93</v>
      </c>
    </row>
    <row r="227" customFormat="false" ht="15" hidden="true" customHeight="false" outlineLevel="0" collapsed="false">
      <c r="C227" s="3" t="s">
        <v>94</v>
      </c>
    </row>
    <row r="228" customFormat="false" ht="15" hidden="true" customHeight="false" outlineLevel="0" collapsed="false">
      <c r="C228" s="3" t="s">
        <v>95</v>
      </c>
    </row>
    <row r="229" customFormat="false" ht="15" hidden="true" customHeight="false" outlineLevel="0" collapsed="false">
      <c r="C229" s="3" t="s">
        <v>96</v>
      </c>
    </row>
    <row r="230" customFormat="false" ht="15" hidden="true" customHeight="false" outlineLevel="0" collapsed="false">
      <c r="C230" s="3" t="s">
        <v>109</v>
      </c>
    </row>
    <row r="231" customFormat="false" ht="15" hidden="true" customHeight="false" outlineLevel="0" collapsed="false">
      <c r="C231" s="3" t="s">
        <v>98</v>
      </c>
    </row>
    <row r="232" customFormat="false" ht="15" hidden="true" customHeight="false" outlineLevel="0" collapsed="false">
      <c r="C232" s="3" t="s">
        <v>99</v>
      </c>
    </row>
    <row r="233" customFormat="false" ht="15" hidden="true" customHeight="false" outlineLevel="0" collapsed="false">
      <c r="C233" s="3" t="s">
        <v>100</v>
      </c>
    </row>
    <row r="234" customFormat="false" ht="15" hidden="true" customHeight="false" outlineLevel="0" collapsed="false">
      <c r="C234" s="3" t="s">
        <v>101</v>
      </c>
    </row>
    <row r="235" customFormat="false" ht="15" hidden="true" customHeight="false" outlineLevel="0" collapsed="false">
      <c r="C235" s="3" t="s">
        <v>102</v>
      </c>
    </row>
    <row r="236" customFormat="false" ht="15" hidden="true" customHeight="false" outlineLevel="0" collapsed="false">
      <c r="C236" s="3" t="s">
        <v>110</v>
      </c>
    </row>
    <row r="237" customFormat="false" ht="15" hidden="true" customHeight="false" outlineLevel="0" collapsed="false">
      <c r="C237" s="3" t="s">
        <v>111</v>
      </c>
    </row>
    <row r="238" customFormat="false" ht="15" hidden="true" customHeight="false" outlineLevel="0" collapsed="false">
      <c r="C238" s="3" t="s">
        <v>105</v>
      </c>
    </row>
    <row r="239" customFormat="false" ht="15" hidden="true" customHeight="false" outlineLevel="0" collapsed="false">
      <c r="C239" s="3" t="s">
        <v>106</v>
      </c>
    </row>
    <row r="240" customFormat="false" ht="15" hidden="true" customHeight="false" outlineLevel="0" collapsed="false">
      <c r="C240" s="3" t="s">
        <v>107</v>
      </c>
    </row>
    <row r="241" customFormat="false" ht="15" hidden="true" customHeight="false" outlineLevel="0" collapsed="false">
      <c r="C241" s="3" t="s">
        <v>112</v>
      </c>
    </row>
    <row r="242" customFormat="false" ht="15" hidden="true" customHeight="false" outlineLevel="0" collapsed="false">
      <c r="C242" s="3" t="s">
        <v>113</v>
      </c>
    </row>
    <row r="243" customFormat="false" ht="15" hidden="false" customHeight="false" outlineLevel="0" collapsed="false"/>
    <row r="244" customFormat="false" ht="15" hidden="false" customHeight="false" outlineLevel="0" collapsed="false"/>
  </sheetData>
  <autoFilter ref="A1:AH133"/>
  <hyperlinks>
    <hyperlink ref="C135" r:id="rId1" display="HOME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4" min="3" style="0" width="22.28"/>
    <col collapsed="false" customWidth="true" hidden="false" outlineLevel="0" max="5" min="5" style="0" width="4.14"/>
    <col collapsed="false" customWidth="true" hidden="false" outlineLevel="0" max="6" min="6" style="0" width="11.85"/>
    <col collapsed="false" customWidth="true" hidden="false" outlineLevel="0" max="7" min="7" style="0" width="5.85"/>
    <col collapsed="false" customWidth="true" hidden="false" outlineLevel="0" max="8" min="8" style="0" width="23.99"/>
    <col collapsed="false" customWidth="true" hidden="false" outlineLevel="0" max="9" min="9" style="0" width="4.56"/>
    <col collapsed="false" customWidth="true" hidden="false" outlineLevel="0" max="10" min="10" style="0" width="19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6"/>
      <c r="B2" s="7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9" t="s">
        <v>6</v>
      </c>
      <c r="I2" s="10" t="s">
        <v>7</v>
      </c>
      <c r="J2" s="9" t="s">
        <v>8</v>
      </c>
      <c r="K2" s="5"/>
      <c r="L2" s="5"/>
      <c r="M2" s="5"/>
      <c r="N2" s="6"/>
    </row>
    <row r="3" customFormat="false" ht="16.5" hidden="false" customHeight="false" outlineLevel="0" collapsed="false">
      <c r="A3" s="1"/>
      <c r="B3" s="38" t="n">
        <v>1126</v>
      </c>
      <c r="C3" s="80" t="s">
        <v>22</v>
      </c>
      <c r="D3" s="81" t="s">
        <v>23</v>
      </c>
      <c r="E3" s="82" t="s">
        <v>24</v>
      </c>
      <c r="F3" s="39" t="n">
        <v>42313</v>
      </c>
      <c r="G3" s="83" t="n">
        <v>0.885416666666667</v>
      </c>
      <c r="H3" s="84" t="s">
        <v>25</v>
      </c>
      <c r="I3" s="85" t="s">
        <v>16</v>
      </c>
      <c r="J3" s="42" t="s">
        <v>26</v>
      </c>
      <c r="K3" s="5"/>
      <c r="L3" s="5"/>
      <c r="M3" s="5"/>
      <c r="N3" s="1"/>
    </row>
    <row r="4" customFormat="false" ht="16.5" hidden="false" customHeight="false" outlineLevel="0" collapsed="false">
      <c r="A4" s="1"/>
      <c r="B4" s="19" t="n">
        <v>1135</v>
      </c>
      <c r="C4" s="86" t="s">
        <v>23</v>
      </c>
      <c r="D4" s="87" t="s">
        <v>30</v>
      </c>
      <c r="E4" s="88" t="s">
        <v>24</v>
      </c>
      <c r="F4" s="20" t="n">
        <v>42320</v>
      </c>
      <c r="G4" s="89" t="n">
        <v>0.885416666666667</v>
      </c>
      <c r="H4" s="18" t="s">
        <v>42</v>
      </c>
      <c r="I4" s="90" t="s">
        <v>21</v>
      </c>
      <c r="J4" s="26" t="s">
        <v>43</v>
      </c>
      <c r="K4" s="5"/>
      <c r="L4" s="5"/>
      <c r="M4" s="5"/>
      <c r="N4" s="1"/>
    </row>
    <row r="5" customFormat="false" ht="16.5" hidden="false" customHeight="false" outlineLevel="0" collapsed="false">
      <c r="A5" s="1"/>
      <c r="B5" s="19" t="n">
        <v>1137</v>
      </c>
      <c r="C5" s="87" t="s">
        <v>11</v>
      </c>
      <c r="D5" s="86" t="s">
        <v>23</v>
      </c>
      <c r="E5" s="88" t="s">
        <v>13</v>
      </c>
      <c r="F5" s="44" t="n">
        <v>42332</v>
      </c>
      <c r="G5" s="91" t="s">
        <v>14</v>
      </c>
      <c r="H5" s="87" t="s">
        <v>15</v>
      </c>
      <c r="I5" s="92" t="s">
        <v>16</v>
      </c>
      <c r="J5" s="26" t="s">
        <v>46</v>
      </c>
      <c r="K5" s="5"/>
      <c r="L5" s="5"/>
      <c r="M5" s="5"/>
      <c r="N5" s="1"/>
    </row>
    <row r="6" customFormat="false" ht="16.5" hidden="false" customHeight="false" outlineLevel="0" collapsed="false">
      <c r="A6" s="1"/>
      <c r="B6" s="19" t="n">
        <v>1144</v>
      </c>
      <c r="C6" s="86" t="s">
        <v>23</v>
      </c>
      <c r="D6" s="87" t="s">
        <v>27</v>
      </c>
      <c r="E6" s="88" t="s">
        <v>24</v>
      </c>
      <c r="F6" s="20" t="n">
        <v>42334</v>
      </c>
      <c r="G6" s="89" t="n">
        <v>0.885416666666667</v>
      </c>
      <c r="H6" s="87" t="s">
        <v>42</v>
      </c>
      <c r="I6" s="90" t="s">
        <v>21</v>
      </c>
      <c r="J6" s="26" t="s">
        <v>51</v>
      </c>
      <c r="K6" s="5"/>
      <c r="L6" s="5"/>
      <c r="M6" s="5"/>
      <c r="N6" s="1"/>
    </row>
    <row r="7" customFormat="false" ht="16.5" hidden="false" customHeight="false" outlineLevel="0" collapsed="false">
      <c r="A7" s="1"/>
      <c r="B7" s="59" t="n">
        <v>1203</v>
      </c>
      <c r="C7" s="86" t="s">
        <v>23</v>
      </c>
      <c r="D7" s="87" t="s">
        <v>17</v>
      </c>
      <c r="E7" s="93" t="s">
        <v>13</v>
      </c>
      <c r="F7" s="74" t="n">
        <v>42339</v>
      </c>
      <c r="G7" s="94" t="s">
        <v>14</v>
      </c>
      <c r="H7" s="95" t="s">
        <v>42</v>
      </c>
      <c r="I7" s="90" t="s">
        <v>33</v>
      </c>
      <c r="J7" s="26" t="s">
        <v>55</v>
      </c>
      <c r="K7" s="5"/>
      <c r="L7" s="5"/>
      <c r="M7" s="5"/>
      <c r="N7" s="1"/>
    </row>
    <row r="8" customFormat="false" ht="16.5" hidden="false" customHeight="false" outlineLevel="0" collapsed="false">
      <c r="A8" s="1"/>
      <c r="B8" s="19" t="n">
        <v>1153</v>
      </c>
      <c r="C8" s="86" t="s">
        <v>23</v>
      </c>
      <c r="D8" s="87" t="s">
        <v>37</v>
      </c>
      <c r="E8" s="88" t="s">
        <v>24</v>
      </c>
      <c r="F8" s="20" t="n">
        <v>42348</v>
      </c>
      <c r="G8" s="89" t="n">
        <v>0.885416666666667</v>
      </c>
      <c r="H8" s="87" t="s">
        <v>42</v>
      </c>
      <c r="I8" s="96"/>
      <c r="J8" s="26"/>
      <c r="K8" s="5"/>
      <c r="L8" s="5"/>
      <c r="M8" s="5"/>
      <c r="N8" s="1"/>
    </row>
    <row r="9" customFormat="false" ht="16.5" hidden="false" customHeight="false" outlineLevel="0" collapsed="false">
      <c r="A9" s="1"/>
      <c r="B9" s="19" t="n">
        <v>1159</v>
      </c>
      <c r="C9" s="87" t="s">
        <v>18</v>
      </c>
      <c r="D9" s="86" t="s">
        <v>23</v>
      </c>
      <c r="E9" s="88" t="s">
        <v>13</v>
      </c>
      <c r="F9" s="20" t="n">
        <v>42353</v>
      </c>
      <c r="G9" s="89" t="n">
        <v>0.885416666666667</v>
      </c>
      <c r="H9" s="87" t="s">
        <v>38</v>
      </c>
      <c r="I9" s="96"/>
      <c r="J9" s="26"/>
      <c r="K9" s="5"/>
      <c r="L9" s="5"/>
      <c r="M9" s="5"/>
      <c r="N9" s="1"/>
    </row>
    <row r="10" customFormat="false" ht="16.5" hidden="false" customHeight="false" outlineLevel="0" collapsed="false">
      <c r="A10" s="1"/>
      <c r="B10" s="19" t="n">
        <v>1162</v>
      </c>
      <c r="C10" s="86" t="s">
        <v>23</v>
      </c>
      <c r="D10" s="87" t="s">
        <v>28</v>
      </c>
      <c r="E10" s="88" t="s">
        <v>24</v>
      </c>
      <c r="F10" s="20" t="n">
        <v>42383</v>
      </c>
      <c r="G10" s="89" t="n">
        <v>0.885416666666667</v>
      </c>
      <c r="H10" s="87" t="s">
        <v>42</v>
      </c>
      <c r="I10" s="96"/>
      <c r="J10" s="26"/>
      <c r="K10" s="5"/>
      <c r="L10" s="5"/>
      <c r="M10" s="5"/>
      <c r="N10" s="1"/>
    </row>
    <row r="11" customFormat="false" ht="16.5" hidden="false" customHeight="false" outlineLevel="0" collapsed="false">
      <c r="A11" s="1"/>
      <c r="B11" s="19" t="n">
        <v>1170</v>
      </c>
      <c r="C11" s="87" t="s">
        <v>12</v>
      </c>
      <c r="D11" s="86" t="s">
        <v>23</v>
      </c>
      <c r="E11" s="88" t="s">
        <v>24</v>
      </c>
      <c r="F11" s="20" t="n">
        <v>42390</v>
      </c>
      <c r="G11" s="89" t="s">
        <v>14</v>
      </c>
      <c r="H11" s="87" t="s">
        <v>41</v>
      </c>
      <c r="I11" s="96"/>
      <c r="J11" s="26"/>
      <c r="K11" s="5"/>
      <c r="L11" s="5"/>
      <c r="M11" s="5"/>
      <c r="N11" s="1"/>
    </row>
    <row r="12" customFormat="false" ht="16.5" hidden="false" customHeight="false" outlineLevel="0" collapsed="false">
      <c r="A12" s="1"/>
      <c r="B12" s="19" t="n">
        <v>1171</v>
      </c>
      <c r="C12" s="86" t="s">
        <v>23</v>
      </c>
      <c r="D12" s="87" t="s">
        <v>31</v>
      </c>
      <c r="E12" s="88" t="s">
        <v>13</v>
      </c>
      <c r="F12" s="20" t="n">
        <v>42395</v>
      </c>
      <c r="G12" s="89" t="n">
        <v>0.885416666666667</v>
      </c>
      <c r="H12" s="87" t="s">
        <v>42</v>
      </c>
      <c r="I12" s="96"/>
      <c r="J12" s="26"/>
      <c r="K12" s="5"/>
      <c r="L12" s="5"/>
      <c r="M12" s="5"/>
      <c r="N12" s="1"/>
    </row>
    <row r="13" customFormat="false" ht="16.5" hidden="false" customHeight="false" outlineLevel="0" collapsed="false">
      <c r="A13" s="1"/>
      <c r="B13" s="19" t="n">
        <v>1181</v>
      </c>
      <c r="C13" s="86" t="s">
        <v>23</v>
      </c>
      <c r="D13" s="87" t="s">
        <v>22</v>
      </c>
      <c r="E13" s="88" t="s">
        <v>24</v>
      </c>
      <c r="F13" s="20" t="n">
        <v>42411</v>
      </c>
      <c r="G13" s="89" t="n">
        <v>0.885416666666667</v>
      </c>
      <c r="H13" s="87" t="s">
        <v>42</v>
      </c>
      <c r="I13" s="96"/>
      <c r="J13" s="26"/>
      <c r="K13" s="5"/>
      <c r="L13" s="5"/>
      <c r="M13" s="5"/>
      <c r="N13" s="1"/>
    </row>
    <row r="14" customFormat="false" ht="16.5" hidden="false" customHeight="false" outlineLevel="0" collapsed="false">
      <c r="A14" s="1"/>
      <c r="B14" s="19" t="n">
        <v>1190</v>
      </c>
      <c r="C14" s="87" t="s">
        <v>30</v>
      </c>
      <c r="D14" s="86" t="s">
        <v>23</v>
      </c>
      <c r="E14" s="88" t="s">
        <v>24</v>
      </c>
      <c r="F14" s="20" t="n">
        <v>42418</v>
      </c>
      <c r="G14" s="89" t="n">
        <v>0.902777777777778</v>
      </c>
      <c r="H14" s="87" t="s">
        <v>32</v>
      </c>
      <c r="I14" s="96"/>
      <c r="J14" s="26"/>
      <c r="K14" s="5"/>
      <c r="L14" s="5"/>
      <c r="M14" s="5"/>
      <c r="N14" s="1"/>
    </row>
    <row r="15" customFormat="false" ht="16.5" hidden="false" customHeight="false" outlineLevel="0" collapsed="false">
      <c r="A15" s="1"/>
      <c r="B15" s="19" t="n">
        <v>1192</v>
      </c>
      <c r="C15" s="86" t="s">
        <v>23</v>
      </c>
      <c r="D15" s="87" t="s">
        <v>11</v>
      </c>
      <c r="E15" s="91" t="s">
        <v>13</v>
      </c>
      <c r="F15" s="44" t="n">
        <v>42423</v>
      </c>
      <c r="G15" s="89" t="n">
        <v>0.885416666666667</v>
      </c>
      <c r="H15" s="87" t="s">
        <v>42</v>
      </c>
      <c r="I15" s="96"/>
      <c r="J15" s="26"/>
      <c r="K15" s="5"/>
      <c r="L15" s="5"/>
      <c r="M15" s="5"/>
      <c r="N15" s="1"/>
    </row>
    <row r="16" customFormat="false" ht="16.5" hidden="false" customHeight="false" outlineLevel="0" collapsed="false">
      <c r="A16" s="1"/>
      <c r="B16" s="19" t="n">
        <v>1199</v>
      </c>
      <c r="C16" s="87" t="s">
        <v>27</v>
      </c>
      <c r="D16" s="86" t="s">
        <v>23</v>
      </c>
      <c r="E16" s="88" t="s">
        <v>24</v>
      </c>
      <c r="F16" s="20" t="n">
        <v>42432</v>
      </c>
      <c r="G16" s="89" t="s">
        <v>14</v>
      </c>
      <c r="H16" s="87" t="s">
        <v>29</v>
      </c>
      <c r="I16" s="96"/>
      <c r="J16" s="26"/>
      <c r="K16" s="5"/>
      <c r="L16" s="5"/>
      <c r="M16" s="5"/>
      <c r="N16" s="1"/>
    </row>
    <row r="17" customFormat="false" ht="16.5" hidden="false" customHeight="false" outlineLevel="0" collapsed="false">
      <c r="A17" s="1"/>
      <c r="B17" s="59" t="n">
        <v>1148</v>
      </c>
      <c r="C17" s="87" t="s">
        <v>17</v>
      </c>
      <c r="D17" s="86" t="s">
        <v>23</v>
      </c>
      <c r="E17" s="93" t="s">
        <v>19</v>
      </c>
      <c r="F17" s="74" t="n">
        <v>42438</v>
      </c>
      <c r="G17" s="94" t="s">
        <v>14</v>
      </c>
      <c r="H17" s="95" t="s">
        <v>20</v>
      </c>
      <c r="I17" s="96"/>
      <c r="J17" s="26"/>
      <c r="K17" s="5"/>
      <c r="L17" s="5"/>
      <c r="M17" s="5"/>
      <c r="N17" s="1"/>
    </row>
    <row r="18" customFormat="false" ht="16.5" hidden="false" customHeight="false" outlineLevel="0" collapsed="false">
      <c r="A18" s="1"/>
      <c r="B18" s="19" t="n">
        <v>1208</v>
      </c>
      <c r="C18" s="87" t="s">
        <v>37</v>
      </c>
      <c r="D18" s="86" t="s">
        <v>23</v>
      </c>
      <c r="E18" s="88" t="s">
        <v>24</v>
      </c>
      <c r="F18" s="20" t="n">
        <v>42446</v>
      </c>
      <c r="G18" s="89" t="s">
        <v>14</v>
      </c>
      <c r="H18" s="87" t="s">
        <v>47</v>
      </c>
      <c r="I18" s="96"/>
      <c r="J18" s="26"/>
      <c r="K18" s="5"/>
      <c r="L18" s="5"/>
      <c r="M18" s="5"/>
      <c r="N18" s="1"/>
    </row>
    <row r="19" customFormat="false" ht="16.5" hidden="false" customHeight="false" outlineLevel="0" collapsed="false">
      <c r="A19" s="1"/>
      <c r="B19" s="19" t="n">
        <v>1214</v>
      </c>
      <c r="C19" s="86" t="s">
        <v>23</v>
      </c>
      <c r="D19" s="87" t="s">
        <v>18</v>
      </c>
      <c r="E19" s="88" t="s">
        <v>24</v>
      </c>
      <c r="F19" s="20" t="n">
        <v>42460</v>
      </c>
      <c r="G19" s="89" t="n">
        <v>0.885416666666667</v>
      </c>
      <c r="H19" s="87" t="s">
        <v>42</v>
      </c>
      <c r="I19" s="96"/>
      <c r="J19" s="26"/>
      <c r="K19" s="5"/>
      <c r="L19" s="5"/>
      <c r="M19" s="5"/>
      <c r="N19" s="1"/>
    </row>
    <row r="20" customFormat="false" ht="16.5" hidden="false" customHeight="false" outlineLevel="0" collapsed="false">
      <c r="A20" s="1"/>
      <c r="B20" s="19" t="n">
        <v>1217</v>
      </c>
      <c r="C20" s="87" t="s">
        <v>28</v>
      </c>
      <c r="D20" s="86" t="s">
        <v>23</v>
      </c>
      <c r="E20" s="88" t="s">
        <v>13</v>
      </c>
      <c r="F20" s="20" t="n">
        <v>42465</v>
      </c>
      <c r="G20" s="89" t="s">
        <v>36</v>
      </c>
      <c r="H20" s="87" t="s">
        <v>32</v>
      </c>
      <c r="I20" s="96"/>
      <c r="J20" s="26"/>
      <c r="K20" s="5"/>
      <c r="L20" s="5"/>
      <c r="M20" s="5"/>
      <c r="N20" s="1"/>
    </row>
    <row r="21" customFormat="false" ht="16.5" hidden="false" customHeight="false" outlineLevel="0" collapsed="false">
      <c r="A21" s="1"/>
      <c r="B21" s="19" t="n">
        <v>1225</v>
      </c>
      <c r="C21" s="86" t="s">
        <v>23</v>
      </c>
      <c r="D21" s="87" t="s">
        <v>12</v>
      </c>
      <c r="E21" s="88" t="s">
        <v>24</v>
      </c>
      <c r="F21" s="20" t="n">
        <v>42474</v>
      </c>
      <c r="G21" s="89" t="n">
        <v>0.885416666666667</v>
      </c>
      <c r="H21" s="87" t="s">
        <v>42</v>
      </c>
      <c r="I21" s="96"/>
      <c r="J21" s="26"/>
      <c r="K21" s="5"/>
      <c r="L21" s="5"/>
      <c r="M21" s="5"/>
      <c r="N21" s="1"/>
    </row>
    <row r="22" customFormat="false" ht="17.25" hidden="false" customHeight="false" outlineLevel="0" collapsed="false">
      <c r="A22" s="1"/>
      <c r="B22" s="32" t="n">
        <v>1226</v>
      </c>
      <c r="C22" s="97" t="s">
        <v>31</v>
      </c>
      <c r="D22" s="98" t="s">
        <v>23</v>
      </c>
      <c r="E22" s="99" t="s">
        <v>24</v>
      </c>
      <c r="F22" s="63" t="n">
        <v>42481</v>
      </c>
      <c r="G22" s="100" t="n">
        <v>0.875</v>
      </c>
      <c r="H22" s="97" t="s">
        <v>39</v>
      </c>
      <c r="I22" s="101"/>
      <c r="J22" s="35"/>
      <c r="K22" s="5"/>
      <c r="L22" s="5"/>
      <c r="M22" s="5"/>
      <c r="N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S12" activeCellId="0" sqref="S12"/>
    </sheetView>
  </sheetViews>
  <sheetFormatPr defaultColWidth="3.5625" defaultRowHeight="15" zeroHeight="tru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2.84"/>
    <col collapsed="false" customWidth="true" hidden="false" outlineLevel="0" max="3" min="3" style="103" width="5.99"/>
    <col collapsed="false" customWidth="true" hidden="false" outlineLevel="0" max="4" min="4" style="103" width="4.14"/>
    <col collapsed="false" customWidth="true" hidden="false" outlineLevel="0" max="5" min="5" style="103" width="5.85"/>
    <col collapsed="false" customWidth="true" hidden="false" outlineLevel="0" max="6" min="6" style="103" width="4.56"/>
    <col collapsed="false" customWidth="true" hidden="false" outlineLevel="0" max="8" min="7" style="104" width="3.28"/>
    <col collapsed="false" customWidth="true" hidden="false" outlineLevel="0" max="9" min="9" style="104" width="2.56"/>
    <col collapsed="false" customWidth="true" hidden="false" outlineLevel="0" max="10" min="10" style="104" width="3.28"/>
    <col collapsed="false" customWidth="true" hidden="false" outlineLevel="0" max="12" min="11" style="104" width="2.56"/>
    <col collapsed="false" customWidth="true" hidden="false" outlineLevel="0" max="13" min="13" style="104" width="3.28"/>
    <col collapsed="false" customWidth="true" hidden="false" outlineLevel="0" max="17" min="14" style="104" width="2.56"/>
    <col collapsed="false" customWidth="true" hidden="false" outlineLevel="0" max="18" min="18" style="103" width="1.99"/>
    <col collapsed="false" customWidth="true" hidden="false" outlineLevel="0" max="19" min="19" style="103" width="18.85"/>
    <col collapsed="false" customWidth="true" hidden="false" outlineLevel="0" max="20" min="20" style="103" width="2.99"/>
    <col collapsed="false" customWidth="true" hidden="false" outlineLevel="0" max="22" min="21" style="103" width="2.13"/>
    <col collapsed="false" customWidth="true" hidden="false" outlineLevel="0" max="23" min="23" style="103" width="2.99"/>
    <col collapsed="false" customWidth="true" hidden="false" outlineLevel="0" max="24" min="24" style="103" width="2.84"/>
    <col collapsed="false" customWidth="true" hidden="false" outlineLevel="0" max="25" min="25" style="103" width="6.7"/>
    <col collapsed="false" customWidth="true" hidden="false" outlineLevel="0" max="26" min="26" style="103" width="2.7"/>
    <col collapsed="false" customWidth="false" hidden="false" outlineLevel="0" max="46" min="27" style="105" width="3.56"/>
    <col collapsed="false" customWidth="false" hidden="false" outlineLevel="0" max="257" min="47" style="103" width="3.56"/>
  </cols>
  <sheetData>
    <row r="1" customFormat="false" ht="19.5" hidden="false" customHeight="true" outlineLevel="0" collapsed="false">
      <c r="B1" s="102"/>
      <c r="C1" s="102"/>
      <c r="D1" s="102"/>
      <c r="E1" s="102"/>
      <c r="F1" s="102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2"/>
      <c r="S1" s="102"/>
      <c r="T1" s="102"/>
      <c r="U1" s="102"/>
      <c r="V1" s="102"/>
      <c r="W1" s="102"/>
      <c r="X1" s="102"/>
      <c r="Y1" s="102"/>
      <c r="Z1" s="102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s="112" customFormat="true" ht="17.25" hidden="false" customHeight="false" outlineLevel="0" collapsed="false">
      <c r="A2" s="108"/>
      <c r="B2" s="108"/>
      <c r="C2" s="109" t="s">
        <v>114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8"/>
      <c r="S2" s="109" t="s">
        <v>115</v>
      </c>
      <c r="T2" s="109"/>
      <c r="U2" s="109"/>
      <c r="V2" s="109"/>
      <c r="W2" s="109"/>
      <c r="X2" s="109"/>
      <c r="Y2" s="109"/>
      <c r="Z2" s="110"/>
      <c r="AA2" s="109" t="s">
        <v>116</v>
      </c>
      <c r="AB2" s="109"/>
      <c r="AC2" s="109"/>
      <c r="AD2" s="109"/>
      <c r="AE2" s="109"/>
      <c r="AF2" s="109"/>
      <c r="AG2" s="109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</row>
    <row r="3" customFormat="false" ht="6.75" hidden="false" customHeight="true" outlineLevel="0" collapsed="false">
      <c r="B3" s="102"/>
      <c r="C3" s="102"/>
      <c r="D3" s="102"/>
      <c r="E3" s="102"/>
      <c r="F3" s="102"/>
      <c r="G3" s="106"/>
      <c r="H3" s="106"/>
      <c r="I3" s="106"/>
      <c r="J3" s="106"/>
      <c r="K3" s="106"/>
      <c r="L3" s="102"/>
      <c r="M3" s="102"/>
      <c r="N3" s="102"/>
      <c r="O3" s="102"/>
      <c r="P3" s="102"/>
      <c r="Q3" s="102"/>
      <c r="R3" s="102"/>
      <c r="S3" s="102"/>
      <c r="T3" s="102"/>
      <c r="U3" s="106"/>
      <c r="V3" s="106"/>
      <c r="W3" s="106"/>
      <c r="X3" s="106"/>
      <c r="Y3" s="102"/>
      <c r="Z3" s="102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</row>
    <row r="4" customFormat="false" ht="68.25" hidden="false" customHeight="true" outlineLevel="0" collapsed="false">
      <c r="B4" s="102"/>
      <c r="C4" s="102"/>
      <c r="D4" s="102"/>
      <c r="E4" s="102"/>
      <c r="F4" s="102"/>
      <c r="G4" s="113" t="s">
        <v>117</v>
      </c>
      <c r="H4" s="113" t="s">
        <v>118</v>
      </c>
      <c r="I4" s="113" t="s">
        <v>119</v>
      </c>
      <c r="J4" s="113" t="s">
        <v>120</v>
      </c>
      <c r="K4" s="113" t="s">
        <v>121</v>
      </c>
      <c r="L4" s="113" t="s">
        <v>37</v>
      </c>
      <c r="M4" s="113" t="s">
        <v>122</v>
      </c>
      <c r="N4" s="113" t="s">
        <v>123</v>
      </c>
      <c r="O4" s="113" t="s">
        <v>124</v>
      </c>
      <c r="P4" s="113" t="s">
        <v>30</v>
      </c>
      <c r="Q4" s="113" t="s">
        <v>125</v>
      </c>
      <c r="R4" s="102"/>
      <c r="S4" s="102" t="s">
        <v>126</v>
      </c>
      <c r="T4" s="102"/>
      <c r="U4" s="106"/>
      <c r="V4" s="106"/>
      <c r="W4" s="106"/>
      <c r="X4" s="106"/>
      <c r="Y4" s="102"/>
      <c r="Z4" s="102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</row>
    <row r="5" customFormat="false" ht="16.5" hidden="false" customHeight="true" outlineLevel="0" collapsed="false">
      <c r="B5" s="102"/>
      <c r="C5" s="114"/>
      <c r="D5" s="114"/>
      <c r="E5" s="114"/>
      <c r="F5" s="115" t="s">
        <v>127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02"/>
      <c r="S5" s="116"/>
      <c r="T5" s="117" t="s">
        <v>128</v>
      </c>
      <c r="U5" s="118" t="s">
        <v>129</v>
      </c>
      <c r="V5" s="119" t="s">
        <v>130</v>
      </c>
      <c r="W5" s="119" t="s">
        <v>131</v>
      </c>
      <c r="X5" s="119" t="s">
        <v>132</v>
      </c>
      <c r="Y5" s="120" t="s">
        <v>133</v>
      </c>
      <c r="Z5" s="121"/>
      <c r="AA5" s="122" t="s">
        <v>134</v>
      </c>
      <c r="AB5" s="122" t="s">
        <v>135</v>
      </c>
      <c r="AC5" s="122" t="s">
        <v>136</v>
      </c>
      <c r="AD5" s="122" t="s">
        <v>137</v>
      </c>
      <c r="AE5" s="122" t="s">
        <v>138</v>
      </c>
      <c r="AF5" s="122" t="s">
        <v>139</v>
      </c>
      <c r="AG5" s="122" t="s">
        <v>140</v>
      </c>
      <c r="AH5" s="122" t="s">
        <v>141</v>
      </c>
      <c r="AI5" s="122" t="s">
        <v>142</v>
      </c>
      <c r="AJ5" s="122" t="s">
        <v>143</v>
      </c>
      <c r="AK5" s="122" t="s">
        <v>134</v>
      </c>
      <c r="AL5" s="122" t="s">
        <v>135</v>
      </c>
      <c r="AM5" s="122" t="s">
        <v>136</v>
      </c>
      <c r="AN5" s="122" t="s">
        <v>137</v>
      </c>
      <c r="AO5" s="122" t="s">
        <v>138</v>
      </c>
      <c r="AP5" s="122" t="s">
        <v>139</v>
      </c>
      <c r="AQ5" s="122" t="s">
        <v>140</v>
      </c>
      <c r="AR5" s="122" t="s">
        <v>141</v>
      </c>
      <c r="AS5" s="122" t="s">
        <v>142</v>
      </c>
      <c r="AT5" s="122" t="s">
        <v>143</v>
      </c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customFormat="false" ht="15" hidden="false" customHeight="true" outlineLevel="0" collapsed="false">
      <c r="B6" s="102"/>
      <c r="C6" s="123" t="s">
        <v>117</v>
      </c>
      <c r="D6" s="123"/>
      <c r="E6" s="123"/>
      <c r="F6" s="124"/>
      <c r="G6" s="125"/>
      <c r="H6" s="126"/>
      <c r="I6" s="127" t="s">
        <v>21</v>
      </c>
      <c r="J6" s="126"/>
      <c r="K6" s="126"/>
      <c r="L6" s="126"/>
      <c r="M6" s="126"/>
      <c r="N6" s="126"/>
      <c r="O6" s="126" t="s">
        <v>33</v>
      </c>
      <c r="P6" s="126" t="s">
        <v>21</v>
      </c>
      <c r="Q6" s="128"/>
      <c r="R6" s="102"/>
      <c r="S6" s="129" t="s">
        <v>117</v>
      </c>
      <c r="T6" s="130" t="n">
        <f aca="false">3*V6+COUNTIF($G$6:$Q$6,"1-2")+COUNTIF($G$6:$G$16,"2-1")</f>
        <v>15</v>
      </c>
      <c r="U6" s="131" t="n">
        <f aca="false">COUNTA($G$6:$G$16,$G$6:$Q$6)</f>
        <v>5</v>
      </c>
      <c r="V6" s="132" t="n">
        <f aca="false">COUNTIF($G$6:$Q$6,"3-0")+COUNTIF($G$6:$Q$6,"2-1")+COUNTIF($G$6:$G$16,"0-3")+COUNTIF($G$6:$G$16,"1-2")</f>
        <v>5</v>
      </c>
      <c r="W6" s="132" t="n">
        <f aca="false">3*COUNTIF($G$6:$Q$6,"3-0")+2*COUNTIF($G$6:$Q$6,"2-1")+COUNTIF($G$6:$Q$6,"1-2")+3*COUNTIF($G$6:$G$16,"0-3")+2*COUNTIF($G$6:$G$16,"1-2")+COUNTIF($G$6:$G$16,"2-1")</f>
        <v>11</v>
      </c>
      <c r="X6" s="132" t="n">
        <f aca="false">3*COUNTIF($G$6:$Q$6,"0-3")+2*COUNTIF($G$6:$Q$6,"1-2")+COUNTIF($G$6:$Q$6,"2-1")+3*COUNTIF($G$6:$G$16,"3-0")+2*COUNTIF($G$6:$G$16,"2-1")+COUNTIF($G$6:$G$16,"1-2")</f>
        <v>4</v>
      </c>
      <c r="Y6" s="133" t="n">
        <f aca="false">W6/X6</f>
        <v>2.75</v>
      </c>
      <c r="Z6" s="121"/>
      <c r="AA6" s="134" t="s">
        <v>21</v>
      </c>
      <c r="AB6" s="134" t="s">
        <v>21</v>
      </c>
      <c r="AC6" s="134" t="s">
        <v>21</v>
      </c>
      <c r="AD6" s="134" t="s">
        <v>21</v>
      </c>
      <c r="AE6" s="134" t="s">
        <v>33</v>
      </c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</row>
    <row r="7" customFormat="false" ht="15" hidden="false" customHeight="true" outlineLevel="0" collapsed="false">
      <c r="B7" s="102"/>
      <c r="C7" s="137" t="s">
        <v>118</v>
      </c>
      <c r="D7" s="137"/>
      <c r="E7" s="137"/>
      <c r="F7" s="124"/>
      <c r="G7" s="138"/>
      <c r="H7" s="139"/>
      <c r="I7" s="140"/>
      <c r="J7" s="140"/>
      <c r="K7" s="140"/>
      <c r="L7" s="138"/>
      <c r="M7" s="138"/>
      <c r="N7" s="140"/>
      <c r="O7" s="140" t="s">
        <v>33</v>
      </c>
      <c r="P7" s="140"/>
      <c r="Q7" s="141" t="s">
        <v>33</v>
      </c>
      <c r="R7" s="102"/>
      <c r="S7" s="142" t="s">
        <v>118</v>
      </c>
      <c r="T7" s="143" t="n">
        <f aca="false">3*V7+COUNTIF($G$7:$Q$7,"1-2")+COUNTIF($H$6:$H$16,"2-1")</f>
        <v>12</v>
      </c>
      <c r="U7" s="144" t="n">
        <f aca="false">COUNTA($H$6:$H$16,$G$7:$Q$7)</f>
        <v>4</v>
      </c>
      <c r="V7" s="145" t="n">
        <f aca="false">COUNTIF($G$7:$Q$7,"3-0")+COUNTIF($G$7:$Q$7,"2-1")+COUNTIF($H$6:$H$16,"0-3")+COUNTIF($H$6:$H$16,"1-2")</f>
        <v>4</v>
      </c>
      <c r="W7" s="145" t="n">
        <f aca="false">3*COUNTIF($G$7:$Q$7,"3-0")+2*COUNTIF($G$7:$Q$7,"2-1")+COUNTIF($G$7:$Q$7,"1-2")+3*COUNTIF($H$6:$H$16,"0-3")+2*COUNTIF($H$6:$H$16,"1-2")+COUNTIF($H$6:$H$16,"2-1")</f>
        <v>11</v>
      </c>
      <c r="X7" s="145" t="n">
        <f aca="false">3*COUNTIF($G$7:$Q$7,"0-3")+2*COUNTIF($G$7:$Q$7,"1-2")+COUNTIF($G$7:$Q$7,"2-1")+3*COUNTIF($H$6:$H$16,"3-0")+2*COUNTIF($H$6:$H$16,"2-1")+COUNTIF($H$6:$H$16,"1-2")</f>
        <v>1</v>
      </c>
      <c r="Y7" s="146" t="n">
        <f aca="false">W7/X7</f>
        <v>11</v>
      </c>
      <c r="Z7" s="121"/>
      <c r="AA7" s="134" t="s">
        <v>21</v>
      </c>
      <c r="AB7" s="134" t="s">
        <v>33</v>
      </c>
      <c r="AC7" s="134" t="s">
        <v>33</v>
      </c>
      <c r="AD7" s="134" t="s">
        <v>33</v>
      </c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</row>
    <row r="8" customFormat="false" ht="15" hidden="false" customHeight="true" outlineLevel="0" collapsed="false">
      <c r="B8" s="102"/>
      <c r="C8" s="137" t="s">
        <v>119</v>
      </c>
      <c r="D8" s="137"/>
      <c r="E8" s="137"/>
      <c r="F8" s="124"/>
      <c r="G8" s="138"/>
      <c r="H8" s="140" t="s">
        <v>16</v>
      </c>
      <c r="I8" s="147"/>
      <c r="J8" s="140" t="s">
        <v>16</v>
      </c>
      <c r="K8" s="140"/>
      <c r="L8" s="140"/>
      <c r="M8" s="140"/>
      <c r="N8" s="140"/>
      <c r="O8" s="140"/>
      <c r="P8" s="140"/>
      <c r="Q8" s="141"/>
      <c r="R8" s="102"/>
      <c r="S8" s="142" t="s">
        <v>30</v>
      </c>
      <c r="T8" s="143" t="n">
        <f aca="false">3*V8+COUNTIF($G$15:$Q$15,"1-2")+COUNTIF($P$6:$P$16,"2-1")</f>
        <v>10</v>
      </c>
      <c r="U8" s="144" t="n">
        <f aca="false">COUNTA($P$6:$P$16,$G$15:$Q$15)</f>
        <v>4</v>
      </c>
      <c r="V8" s="145" t="n">
        <f aca="false">COUNTIF($G$15:$Q$15,"3-0")+COUNTIF($G$15:$Q$15,"2-1")+COUNTIF($P$6:$P$16,"0-3")+COUNTIF($P$6:$P$16,"1-2")</f>
        <v>3</v>
      </c>
      <c r="W8" s="145" t="n">
        <f aca="false">3*COUNTIF($G$15:$Q$15,"3-0")+2*COUNTIF($G$15:$Q$15,"2-1")+COUNTIF($G$15:$Q$15,"1-2")+3*COUNTIF($P$6:$P$16,"0-3")+2*COUNTIF($P$6:$P$16,"1-2")+COUNTIF($P$6:$P$16,"2-1")</f>
        <v>8</v>
      </c>
      <c r="X8" s="145" t="n">
        <f aca="false">3*COUNTIF($G$15:$Q$15,"0-3")+2*COUNTIF($G$15:$Q$15,"1-2")+COUNTIF($G$15:$Q$15,"2-1")+3*COUNTIF($P$6:$P$16,"3-0")+2*COUNTIF($P$6:$P$16,"2-1")+COUNTIF($P$6:$P$16,"1-2")</f>
        <v>4</v>
      </c>
      <c r="Y8" s="146" t="n">
        <f aca="false">W8/X8</f>
        <v>2</v>
      </c>
      <c r="Z8" s="121"/>
      <c r="AA8" s="134" t="s">
        <v>33</v>
      </c>
      <c r="AB8" s="148" t="s">
        <v>16</v>
      </c>
      <c r="AC8" s="134" t="s">
        <v>21</v>
      </c>
      <c r="AD8" s="149" t="s">
        <v>144</v>
      </c>
      <c r="AE8" s="134" t="s">
        <v>21</v>
      </c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customFormat="false" ht="15" hidden="false" customHeight="true" outlineLevel="0" collapsed="false">
      <c r="B9" s="102"/>
      <c r="C9" s="137" t="s">
        <v>120</v>
      </c>
      <c r="D9" s="137"/>
      <c r="E9" s="137"/>
      <c r="F9" s="124"/>
      <c r="G9" s="138"/>
      <c r="H9" s="140"/>
      <c r="I9" s="140"/>
      <c r="J9" s="139"/>
      <c r="K9" s="150" t="s">
        <v>144</v>
      </c>
      <c r="L9" s="138"/>
      <c r="M9" s="140"/>
      <c r="N9" s="140"/>
      <c r="O9" s="140" t="s">
        <v>48</v>
      </c>
      <c r="P9" s="140"/>
      <c r="Q9" s="141"/>
      <c r="R9" s="102"/>
      <c r="S9" s="142" t="s">
        <v>122</v>
      </c>
      <c r="T9" s="143" t="n">
        <f aca="false">3*V9+COUNTIF($G$12:$Q$12,"1-2")+COUNTIF($M$6:$M$16,"2-1")</f>
        <v>9</v>
      </c>
      <c r="U9" s="144" t="n">
        <f aca="false">COUNTA($M$6:$M$16,$G$12:$Q$12)</f>
        <v>4</v>
      </c>
      <c r="V9" s="145" t="n">
        <f aca="false">COUNTIF($G$12:$Q$12,"3-0")+COUNTIF($G$12:$Q$12,"2-1")+COUNTIF($M$6:$M$16,"0-3")+COUNTIF($M$6:$M$16,"1-2")</f>
        <v>3</v>
      </c>
      <c r="W9" s="145" t="n">
        <f aca="false">3*COUNTIF($G$12:$Q$12,"3-0")+2*COUNTIF($G$12:$Q$12,"2-1")+COUNTIF($G$12:$Q$12,"1-2")+3*COUNTIF($M$6:$M$16,"0-3")+2*COUNTIF($M$6:$M$16,"1-2")+COUNTIF($M$6:$M$16,"2-1")</f>
        <v>6</v>
      </c>
      <c r="X9" s="145" t="n">
        <f aca="false">3*COUNTIF($G$12:$Q$12,"0-3")+2*COUNTIF($G$12:$Q$12,"1-2")+COUNTIF($G$12:$Q$12,"2-1")+3*COUNTIF($M$6:$M$16,"3-0")+2*COUNTIF($M$6:$M$16,"2-1")+COUNTIF($M$6:$M$16,"1-2")</f>
        <v>3</v>
      </c>
      <c r="Y9" s="146" t="n">
        <f aca="false">W9/X9</f>
        <v>2</v>
      </c>
      <c r="Z9" s="121"/>
      <c r="AA9" s="134" t="s">
        <v>21</v>
      </c>
      <c r="AB9" s="134" t="s">
        <v>21</v>
      </c>
      <c r="AC9" s="134" t="s">
        <v>21</v>
      </c>
      <c r="AD9" s="151" t="s">
        <v>145</v>
      </c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  <c r="IV9" s="136"/>
    </row>
    <row r="10" customFormat="false" ht="15" hidden="false" customHeight="true" outlineLevel="0" collapsed="false">
      <c r="B10" s="102"/>
      <c r="C10" s="137" t="s">
        <v>121</v>
      </c>
      <c r="D10" s="137"/>
      <c r="E10" s="137"/>
      <c r="F10" s="124"/>
      <c r="G10" s="138" t="s">
        <v>16</v>
      </c>
      <c r="H10" s="140"/>
      <c r="I10" s="140"/>
      <c r="J10" s="140"/>
      <c r="K10" s="139"/>
      <c r="L10" s="140"/>
      <c r="M10" s="140" t="s">
        <v>16</v>
      </c>
      <c r="N10" s="140"/>
      <c r="O10" s="140"/>
      <c r="P10" s="140" t="s">
        <v>16</v>
      </c>
      <c r="Q10" s="141"/>
      <c r="R10" s="102"/>
      <c r="S10" s="142" t="s">
        <v>124</v>
      </c>
      <c r="T10" s="143" t="n">
        <f aca="false">3*V10+COUNTIF($G$14:$Q$14,"1-2")+COUNTIF($O$6:$O$16,"2-1")</f>
        <v>7</v>
      </c>
      <c r="U10" s="144" t="n">
        <f aca="false">COUNTA($O$6:$O$16,$G$14:$Q$14)</f>
        <v>5</v>
      </c>
      <c r="V10" s="145" t="n">
        <f aca="false">COUNTIF($G$14:$Q$14,"3-0")+COUNTIF($G$14:$Q$14,"2-1")+COUNTIF($O$6:$O$16,"0-3")+COUNTIF($O$6:$O$16,"1-2")</f>
        <v>2</v>
      </c>
      <c r="W10" s="145" t="n">
        <f aca="false">3*COUNTIF($G$14:$Q$14,"3-0")+2*COUNTIF($G$14:$Q$14,"2-1")+COUNTIF($G$14:$Q$14,"1-2")+3*COUNTIF($O$6:$O$16,"0-3")+2*COUNTIF($O$6:$O$16,"1-2")+COUNTIF($O$6:$O$16,"2-1")</f>
        <v>6</v>
      </c>
      <c r="X10" s="145" t="n">
        <f aca="false">3*COUNTIF($G$14:$Q$14,"0-3")+2*COUNTIF($G$14:$Q$14,"1-2")+COUNTIF($G$14:$Q$14,"2-1")+3*COUNTIF($O$6:$O$16,"3-0")+2*COUNTIF($O$6:$O$16,"2-1")+COUNTIF($O$6:$O$16,"1-2")</f>
        <v>9</v>
      </c>
      <c r="Y10" s="146" t="n">
        <f aca="false">W10/X10</f>
        <v>0.666666666666667</v>
      </c>
      <c r="Z10" s="121"/>
      <c r="AA10" s="134" t="s">
        <v>21</v>
      </c>
      <c r="AB10" s="152" t="s">
        <v>48</v>
      </c>
      <c r="AC10" s="148" t="s">
        <v>16</v>
      </c>
      <c r="AD10" s="134" t="s">
        <v>33</v>
      </c>
      <c r="AE10" s="152" t="s">
        <v>48</v>
      </c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</row>
    <row r="11" customFormat="false" ht="15" hidden="false" customHeight="true" outlineLevel="0" collapsed="false">
      <c r="B11" s="102"/>
      <c r="C11" s="137" t="s">
        <v>37</v>
      </c>
      <c r="D11" s="137"/>
      <c r="E11" s="137"/>
      <c r="F11" s="153" t="s">
        <v>146</v>
      </c>
      <c r="G11" s="138"/>
      <c r="H11" s="154" t="s">
        <v>48</v>
      </c>
      <c r="I11" s="155"/>
      <c r="J11" s="140"/>
      <c r="K11" s="140"/>
      <c r="L11" s="139"/>
      <c r="M11" s="140"/>
      <c r="N11" s="154"/>
      <c r="O11" s="140"/>
      <c r="P11" s="140"/>
      <c r="Q11" s="141"/>
      <c r="R11" s="102"/>
      <c r="S11" s="142" t="s">
        <v>123</v>
      </c>
      <c r="T11" s="143" t="n">
        <f aca="false">3*V11+COUNTIF($G$13:$Q$13,"1-2")+COUNTIF($N$6:$N$16,"2-1")</f>
        <v>5</v>
      </c>
      <c r="U11" s="144" t="n">
        <f aca="false">COUNTA($N$6:$N$16,$G$13:$Q$13)</f>
        <v>3</v>
      </c>
      <c r="V11" s="145" t="n">
        <f aca="false">COUNTIF($G$13:$Q$13,"3-0")+COUNTIF($G$13:$Q$13,"2-1")+COUNTIF($N$6:$N$16,"0-3")+COUNTIF($N$6:$N$16,"1-2")</f>
        <v>1</v>
      </c>
      <c r="W11" s="145" t="n">
        <f aca="false">3*COUNTIF($G$13:$Q$13,"3-0")+2*COUNTIF($G$13:$Q$13,"2-1")+COUNTIF($G$13:$Q$13,"1-2")+3*COUNTIF($N$6:$N$16,"0-3")+2*COUNTIF($N$6:$N$16,"1-2")+COUNTIF($N$6:$N$16,"2-1")</f>
        <v>5</v>
      </c>
      <c r="X11" s="145" t="n">
        <f aca="false">3*COUNTIF($G$13:$Q$13,"0-3")+2*COUNTIF($G$13:$Q$13,"1-2")+COUNTIF($G$13:$Q$13,"2-1")+3*COUNTIF($N$6:$N$16,"3-0")+2*COUNTIF($N$6:$N$16,"2-1")+COUNTIF($N$6:$N$16,"1-2")</f>
        <v>4</v>
      </c>
      <c r="Y11" s="146" t="n">
        <f aca="false">W11/X11</f>
        <v>1.25</v>
      </c>
      <c r="Z11" s="121"/>
      <c r="AA11" s="148" t="s">
        <v>16</v>
      </c>
      <c r="AB11" s="149" t="s">
        <v>144</v>
      </c>
      <c r="AC11" s="148" t="s">
        <v>16</v>
      </c>
      <c r="AD11" s="134" t="s">
        <v>33</v>
      </c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customFormat="false" ht="15" hidden="false" customHeight="true" outlineLevel="0" collapsed="false">
      <c r="B12" s="102"/>
      <c r="C12" s="137" t="s">
        <v>122</v>
      </c>
      <c r="D12" s="137"/>
      <c r="E12" s="137"/>
      <c r="F12" s="124"/>
      <c r="G12" s="138"/>
      <c r="H12" s="140"/>
      <c r="I12" s="140" t="s">
        <v>21</v>
      </c>
      <c r="J12" s="140"/>
      <c r="K12" s="140"/>
      <c r="L12" s="150" t="s">
        <v>144</v>
      </c>
      <c r="M12" s="139"/>
      <c r="N12" s="140"/>
      <c r="O12" s="140"/>
      <c r="P12" s="140"/>
      <c r="Q12" s="141"/>
      <c r="R12" s="102"/>
      <c r="S12" s="142" t="s">
        <v>125</v>
      </c>
      <c r="T12" s="143" t="n">
        <f aca="false">3*V12+COUNTIF($G$16:$Q$16,"1-2")+COUNTIF($Q$6:$Q$16,"2-1")</f>
        <v>4</v>
      </c>
      <c r="U12" s="144" t="n">
        <f aca="false">COUNTA($Q$6:$Q$16,$G$16:$Q$16)</f>
        <v>3</v>
      </c>
      <c r="V12" s="145" t="n">
        <f aca="false">COUNTIF($G$16:$Q$16,"3-0")+COUNTIF($G$16:$Q$16,"2-1")+COUNTIF($Q$6:$Q$16,"0-3")+COUNTIF($Q$6:$Q$16,"1-2")</f>
        <v>1</v>
      </c>
      <c r="W12" s="145" t="n">
        <f aca="false">3*COUNTIF($G$16:$Q$16,"3-0")+2*COUNTIF($G$16:$Q$16,"2-1")+COUNTIF($G$16:$Q$16,"1-2")+3*COUNTIF($Q$6:$Q$16,"0-3")+2*COUNTIF($Q$6:$Q$16,"1-2")+COUNTIF($Q$6:$Q$16,"2-1")</f>
        <v>3</v>
      </c>
      <c r="X12" s="145" t="n">
        <f aca="false">3*COUNTIF($G$16:$Q$16,"0-3")+2*COUNTIF($G$16:$Q$16,"1-2")+COUNTIF($G$16:$Q$16,"2-1")+3*COUNTIF($Q$6:$Q$16,"3-0")+2*COUNTIF($Q$6:$Q$16,"2-1")+COUNTIF($Q$6:$Q$16,"1-2")</f>
        <v>6</v>
      </c>
      <c r="Y12" s="146" t="n">
        <f aca="false">W12/X12</f>
        <v>0.5</v>
      </c>
      <c r="Z12" s="121"/>
      <c r="AA12" s="148" t="s">
        <v>16</v>
      </c>
      <c r="AB12" s="134" t="s">
        <v>21</v>
      </c>
      <c r="AC12" s="149" t="s">
        <v>144</v>
      </c>
      <c r="AD12" s="152" t="s">
        <v>48</v>
      </c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customFormat="false" ht="15" hidden="false" customHeight="true" outlineLevel="0" collapsed="false">
      <c r="B13" s="102"/>
      <c r="C13" s="137" t="s">
        <v>123</v>
      </c>
      <c r="D13" s="137"/>
      <c r="E13" s="137"/>
      <c r="F13" s="153" t="s">
        <v>146</v>
      </c>
      <c r="G13" s="138" t="s">
        <v>16</v>
      </c>
      <c r="H13" s="140"/>
      <c r="I13" s="140"/>
      <c r="J13" s="140"/>
      <c r="K13" s="140" t="s">
        <v>33</v>
      </c>
      <c r="L13" s="156"/>
      <c r="M13" s="140"/>
      <c r="N13" s="139"/>
      <c r="O13" s="140"/>
      <c r="P13" s="140"/>
      <c r="Q13" s="141"/>
      <c r="R13" s="102"/>
      <c r="S13" s="142" t="s">
        <v>119</v>
      </c>
      <c r="T13" s="143" t="n">
        <f aca="false">3*V13+COUNTIF($G$8:$Q$8,"1-2")+COUNTIF($I$6:$I$16,"2-1")</f>
        <v>4</v>
      </c>
      <c r="U13" s="144" t="n">
        <f aca="false">COUNTA($I$6:$I$16,$G$8:$Q$8)</f>
        <v>4</v>
      </c>
      <c r="V13" s="145" t="n">
        <f aca="false">COUNTIF($G$8:$Q$8,"3-0")+COUNTIF($G$8:$Q$8,"2-1")+COUNTIF($I$6:$I$16,"0-3")+COUNTIF($I$6:$I$16,"1-2")</f>
        <v>0</v>
      </c>
      <c r="W13" s="145" t="n">
        <f aca="false">3*COUNTIF($G$8:$Q$8,"3-0")+2*COUNTIF($G$8:$Q$8,"2-1")+COUNTIF($G$8:$Q$8,"1-2")+3*COUNTIF($I$6:$I$16,"0-3")+2*COUNTIF($I$6:$I$16,"1-2")+COUNTIF($I$6:$I$16,"2-1")</f>
        <v>4</v>
      </c>
      <c r="X13" s="145" t="n">
        <f aca="false">3*COUNTIF($G$8:$Q$8,"0-3")+2*COUNTIF($G$8:$Q$8,"1-2")+COUNTIF($G$8:$Q$8,"2-1")+3*COUNTIF($I$6:$I$16,"3-0")+2*COUNTIF($I$6:$I$16,"2-1")+COUNTIF($I$6:$I$16,"1-2")</f>
        <v>8</v>
      </c>
      <c r="Y13" s="146" t="n">
        <f aca="false">W13/X13</f>
        <v>0.5</v>
      </c>
      <c r="Z13" s="121"/>
      <c r="AA13" s="148" t="s">
        <v>16</v>
      </c>
      <c r="AB13" s="148" t="s">
        <v>16</v>
      </c>
      <c r="AC13" s="148" t="s">
        <v>16</v>
      </c>
      <c r="AD13" s="148" t="s">
        <v>16</v>
      </c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  <c r="IT13" s="136"/>
      <c r="IU13" s="136"/>
      <c r="IV13" s="136"/>
    </row>
    <row r="14" customFormat="false" ht="15" hidden="false" customHeight="true" outlineLevel="0" collapsed="false">
      <c r="B14" s="102"/>
      <c r="C14" s="137" t="s">
        <v>124</v>
      </c>
      <c r="D14" s="137"/>
      <c r="E14" s="137"/>
      <c r="F14" s="157"/>
      <c r="G14" s="138"/>
      <c r="H14" s="140"/>
      <c r="I14" s="140"/>
      <c r="J14" s="140"/>
      <c r="K14" s="140"/>
      <c r="L14" s="140"/>
      <c r="M14" s="140" t="s">
        <v>16</v>
      </c>
      <c r="N14" s="140"/>
      <c r="O14" s="139"/>
      <c r="P14" s="140"/>
      <c r="Q14" s="141" t="s">
        <v>21</v>
      </c>
      <c r="R14" s="102"/>
      <c r="S14" s="158" t="s">
        <v>120</v>
      </c>
      <c r="T14" s="159" t="n">
        <f aca="false">3*V14+COUNTIF($G$9:$Q$9,"1-2")+COUNTIF($J$6:$J$16,"2-1")</f>
        <v>3</v>
      </c>
      <c r="U14" s="160" t="n">
        <f aca="false">COUNTA($J$6:$J$16,$G$9:$Q$9)</f>
        <v>4</v>
      </c>
      <c r="V14" s="161" t="n">
        <f aca="false">COUNTIF($G$9:$Q$9,"3-0")+COUNTIF($G$9:$Q$9,"2-1")+COUNTIF($J$6:$J$16,"0-3")+COUNTIF($J$6:$J$16,"1-2")</f>
        <v>1</v>
      </c>
      <c r="W14" s="161" t="n">
        <f aca="false">3*COUNTIF($G$9:$Q$9,"3-0")+2*COUNTIF($G$9:$Q$9,"2-1")+COUNTIF($G$9:$Q$9,"1-2")+3*COUNTIF($J$6:$J$16,"0-3")+2*COUNTIF($J$6:$J$16,"1-2")+COUNTIF($J$6:$J$16,"2-1")</f>
        <v>2</v>
      </c>
      <c r="X14" s="161" t="n">
        <f aca="false">3*COUNTIF($G$9:$Q$9,"0-3")+2*COUNTIF($G$9:$Q$9,"1-2")+COUNTIF($G$9:$Q$9,"2-1")+3*COUNTIF($J$6:$J$16,"3-0")+2*COUNTIF($J$6:$J$16,"2-1")+COUNTIF($J$6:$J$16,"1-2")</f>
        <v>7</v>
      </c>
      <c r="Y14" s="162" t="n">
        <f aca="false">W14/X14</f>
        <v>0.285714285714286</v>
      </c>
      <c r="Z14" s="121"/>
      <c r="AA14" s="152" t="s">
        <v>48</v>
      </c>
      <c r="AB14" s="151" t="s">
        <v>145</v>
      </c>
      <c r="AC14" s="134" t="s">
        <v>21</v>
      </c>
      <c r="AD14" s="152" t="s">
        <v>48</v>
      </c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</row>
    <row r="15" customFormat="false" ht="15" hidden="false" customHeight="true" outlineLevel="0" collapsed="false">
      <c r="B15" s="102"/>
      <c r="C15" s="137" t="s">
        <v>30</v>
      </c>
      <c r="D15" s="137"/>
      <c r="E15" s="137"/>
      <c r="F15" s="153" t="s">
        <v>146</v>
      </c>
      <c r="G15" s="138"/>
      <c r="H15" s="140"/>
      <c r="I15" s="140"/>
      <c r="J15" s="140" t="s">
        <v>33</v>
      </c>
      <c r="K15" s="140"/>
      <c r="L15" s="138"/>
      <c r="M15" s="140"/>
      <c r="N15" s="140" t="s">
        <v>21</v>
      </c>
      <c r="O15" s="140"/>
      <c r="P15" s="139"/>
      <c r="Q15" s="141"/>
      <c r="R15" s="102"/>
      <c r="S15" s="163" t="s">
        <v>121</v>
      </c>
      <c r="T15" s="164" t="n">
        <f aca="false">3*V15+COUNTIF($G$10:$Q$10,"1-2")+COUNTIF($K$6:$K$16,"2-1")</f>
        <v>3</v>
      </c>
      <c r="U15" s="165" t="n">
        <f aca="false">COUNTA($K$6:$K$16,$G$10:$Q$10)</f>
        <v>5</v>
      </c>
      <c r="V15" s="166" t="n">
        <f aca="false">COUNTIF($G$10:$Q$10,"3-0")+COUNTIF($G$10:$Q$10,"2-1")+COUNTIF($K$6:$K$16,"0-3")+COUNTIF($K$6:$K$16,"1-2")</f>
        <v>0</v>
      </c>
      <c r="W15" s="166" t="n">
        <f aca="false">3*COUNTIF($G$10:$Q$10,"3-0")+2*COUNTIF($G$10:$Q$10,"2-1")+COUNTIF($G$10:$Q$10,"1-2")+3*COUNTIF($K$6:$K$16,"0-3")+2*COUNTIF($K$6:$K$16,"1-2")+COUNTIF($K$6:$K$16,"2-1")</f>
        <v>3</v>
      </c>
      <c r="X15" s="166" t="n">
        <f aca="false">3*COUNTIF($G$10:$Q$10,"0-3")+2*COUNTIF($G$10:$Q$10,"1-2")+COUNTIF($G$10:$Q$10,"2-1")+3*COUNTIF($K$6:$K$16,"3-0")+2*COUNTIF($K$6:$K$16,"2-1")+COUNTIF($K$6:$K$16,"1-2")</f>
        <v>9</v>
      </c>
      <c r="Y15" s="167" t="n">
        <f aca="false">W15/X15</f>
        <v>0.333333333333333</v>
      </c>
      <c r="Z15" s="121"/>
      <c r="AA15" s="148" t="s">
        <v>16</v>
      </c>
      <c r="AB15" s="151" t="s">
        <v>145</v>
      </c>
      <c r="AC15" s="148" t="s">
        <v>16</v>
      </c>
      <c r="AD15" s="152" t="s">
        <v>48</v>
      </c>
      <c r="AE15" s="148" t="s">
        <v>16</v>
      </c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  <c r="IT15" s="136"/>
      <c r="IU15" s="136"/>
      <c r="IV15" s="136"/>
    </row>
    <row r="16" customFormat="false" ht="15" hidden="false" customHeight="true" outlineLevel="0" collapsed="false">
      <c r="B16" s="102"/>
      <c r="C16" s="168" t="s">
        <v>125</v>
      </c>
      <c r="D16" s="168"/>
      <c r="E16" s="168"/>
      <c r="F16" s="153" t="s">
        <v>146</v>
      </c>
      <c r="G16" s="169"/>
      <c r="H16" s="170"/>
      <c r="I16" s="170"/>
      <c r="J16" s="170"/>
      <c r="K16" s="170"/>
      <c r="L16" s="170" t="s">
        <v>21</v>
      </c>
      <c r="M16" s="170"/>
      <c r="N16" s="170"/>
      <c r="O16" s="170"/>
      <c r="P16" s="170"/>
      <c r="Q16" s="171"/>
      <c r="R16" s="102"/>
      <c r="S16" s="163" t="s">
        <v>37</v>
      </c>
      <c r="T16" s="164" t="n">
        <f aca="false">3*V16+COUNTIF($G$11:$Q$11,"1-2")+COUNTIF($L$6:$L$16,"2-1")</f>
        <v>1</v>
      </c>
      <c r="U16" s="165" t="n">
        <f aca="false">COUNTA($L$6:$L$16,$G$11:$Q$11)</f>
        <v>3</v>
      </c>
      <c r="V16" s="166" t="n">
        <f aca="false">COUNTIF($G$11:$Q$11,"3-0")+COUNTIF($G$11:$Q$11,"2-1")+COUNTIF($L$6:$L$16,"0-3")+COUNTIF($L$6:$L$16,"1-2")</f>
        <v>0</v>
      </c>
      <c r="W16" s="166" t="n">
        <f aca="false">3*COUNTIF($G$11:$Q$11,"3-0")+2*COUNTIF($G$11:$Q$11,"2-1")+COUNTIF($G$11:$Q$11,"1-2")+3*COUNTIF($L$6:$L$16,"0-3")+2*COUNTIF($L$6:$L$16,"1-2")+COUNTIF($L$6:$L$16,"2-1")</f>
        <v>1</v>
      </c>
      <c r="X16" s="166" t="n">
        <f aca="false">3*COUNTIF($G$11:$Q$11,"0-3")+2*COUNTIF($G$11:$Q$11,"1-2")+COUNTIF($G$11:$Q$11,"2-1")+3*COUNTIF($L$6:$L$16,"3-0")+2*COUNTIF($L$6:$L$16,"2-1")+COUNTIF($L$6:$L$16,"1-2")</f>
        <v>5</v>
      </c>
      <c r="Y16" s="167" t="n">
        <f aca="false">W16/X16</f>
        <v>0.2</v>
      </c>
      <c r="Z16" s="121"/>
      <c r="AA16" s="149" t="s">
        <v>144</v>
      </c>
      <c r="AB16" s="148" t="s">
        <v>16</v>
      </c>
      <c r="AC16" s="152" t="s">
        <v>48</v>
      </c>
      <c r="AD16" s="151" t="s">
        <v>145</v>
      </c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</row>
    <row r="17" customFormat="false" ht="17.25" hidden="false" customHeight="true" outlineLevel="0" collapsed="false">
      <c r="B17" s="102"/>
      <c r="C17" s="102"/>
      <c r="D17" s="102"/>
      <c r="E17" s="102"/>
      <c r="F17" s="102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2"/>
      <c r="S17" s="102"/>
      <c r="T17" s="106"/>
      <c r="U17" s="106"/>
      <c r="V17" s="106"/>
      <c r="W17" s="106"/>
      <c r="X17" s="106"/>
      <c r="Y17" s="106"/>
      <c r="Z17" s="106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customFormat="false" ht="17.25" hidden="false" customHeight="true" outlineLevel="0" collapsed="false">
      <c r="B18" s="102"/>
      <c r="C18" s="102"/>
      <c r="D18" s="102"/>
      <c r="E18" s="102"/>
      <c r="F18" s="102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2"/>
      <c r="S18" s="102" t="s">
        <v>147</v>
      </c>
      <c r="T18" s="106"/>
      <c r="U18" s="106"/>
      <c r="V18" s="106"/>
      <c r="W18" s="106"/>
      <c r="X18" s="106"/>
      <c r="Y18" s="106"/>
      <c r="Z18" s="106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customFormat="false" ht="17.25" hidden="false" customHeight="true" outlineLevel="0" collapsed="false">
      <c r="B19" s="102"/>
      <c r="C19" s="102"/>
      <c r="D19" s="102"/>
      <c r="E19" s="102"/>
      <c r="F19" s="102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2"/>
      <c r="S19" s="103" t="s">
        <v>148</v>
      </c>
      <c r="U19" s="106"/>
      <c r="V19" s="106"/>
      <c r="W19" s="106"/>
      <c r="X19" s="106"/>
      <c r="Y19" s="106"/>
      <c r="Z19" s="106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customFormat="false" ht="11.25" hidden="true" customHeight="true" outlineLevel="0" collapsed="false">
      <c r="B20" s="102"/>
      <c r="C20" s="173" t="s">
        <v>149</v>
      </c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4"/>
      <c r="S20" s="173" t="s">
        <v>150</v>
      </c>
      <c r="T20" s="173"/>
      <c r="U20" s="173"/>
      <c r="V20" s="173"/>
      <c r="W20" s="173"/>
      <c r="X20" s="173"/>
      <c r="Y20" s="173"/>
      <c r="Z20" s="175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  <c r="IU20" s="175"/>
      <c r="IV20" s="175"/>
    </row>
    <row r="21" customFormat="false" ht="9" hidden="true" customHeight="true" outlineLevel="0" collapsed="false">
      <c r="B21" s="102"/>
      <c r="C21" s="102"/>
      <c r="D21" s="102"/>
      <c r="E21" s="177"/>
      <c r="F21" s="177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2"/>
      <c r="S21" s="102"/>
      <c r="T21" s="106"/>
      <c r="U21" s="106"/>
      <c r="V21" s="106"/>
      <c r="W21" s="106"/>
      <c r="X21" s="106"/>
      <c r="Y21" s="106"/>
      <c r="Z21" s="106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</row>
    <row r="22" customFormat="false" ht="15" hidden="true" customHeight="true" outlineLevel="0" collapsed="false">
      <c r="B22" s="102"/>
      <c r="C22" s="178" t="str">
        <f aca="false">S6</f>
        <v>Barbaiocchi</v>
      </c>
      <c r="D22" s="178"/>
      <c r="E22" s="178"/>
      <c r="F22" s="179"/>
      <c r="G22" s="178" t="str">
        <f aca="false">S8</f>
        <v>Team Bota La Magiatoia</v>
      </c>
      <c r="H22" s="178"/>
      <c r="I22" s="178"/>
      <c r="J22" s="180"/>
      <c r="K22" s="178" t="str">
        <f aca="false">S7</f>
        <v>Pgs Fides SMA</v>
      </c>
      <c r="L22" s="178"/>
      <c r="M22" s="178"/>
      <c r="N22" s="179"/>
      <c r="O22" s="178" t="str">
        <f aca="false">S8</f>
        <v>Team Bota La Magiatoia</v>
      </c>
      <c r="P22" s="178"/>
      <c r="Q22" s="178"/>
      <c r="R22" s="102"/>
      <c r="S22" s="181" t="s">
        <v>151</v>
      </c>
      <c r="T22" s="182" t="n">
        <v>54</v>
      </c>
      <c r="U22" s="183"/>
      <c r="V22" s="183"/>
      <c r="W22" s="183"/>
      <c r="X22" s="183"/>
      <c r="Y22" s="184"/>
      <c r="Z22" s="185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  <c r="IV22" s="185"/>
    </row>
    <row r="23" customFormat="false" ht="15" hidden="true" customHeight="true" outlineLevel="0" collapsed="false">
      <c r="B23" s="102"/>
      <c r="C23" s="187" t="str">
        <f aca="false">S24</f>
        <v>ASD Terr'Amara</v>
      </c>
      <c r="D23" s="187"/>
      <c r="E23" s="187"/>
      <c r="F23" s="188"/>
      <c r="G23" s="189" t="str">
        <f aca="false">S9</f>
        <v>PGF Brodano</v>
      </c>
      <c r="H23" s="189"/>
      <c r="I23" s="189"/>
      <c r="J23" s="180"/>
      <c r="K23" s="190" t="str">
        <f aca="false">S23</f>
        <v>Mondial/La Patria</v>
      </c>
      <c r="L23" s="190"/>
      <c r="M23" s="190"/>
      <c r="N23" s="180"/>
      <c r="O23" s="190" t="str">
        <f aca="false">S22</f>
        <v>Cir Riscr USL 16 B</v>
      </c>
      <c r="P23" s="190"/>
      <c r="Q23" s="190"/>
      <c r="R23" s="102"/>
      <c r="S23" s="191" t="s">
        <v>152</v>
      </c>
      <c r="T23" s="192" t="n">
        <v>48</v>
      </c>
      <c r="U23" s="193"/>
      <c r="V23" s="193"/>
      <c r="W23" s="193"/>
      <c r="X23" s="193"/>
      <c r="Y23" s="194"/>
      <c r="Z23" s="185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  <c r="IV23" s="185"/>
    </row>
    <row r="24" customFormat="false" ht="15" hidden="true" customHeight="true" outlineLevel="0" collapsed="false">
      <c r="B24" s="102"/>
      <c r="C24" s="102"/>
      <c r="D24" s="102"/>
      <c r="E24" s="177"/>
      <c r="F24" s="177"/>
      <c r="G24" s="195"/>
      <c r="H24" s="195"/>
      <c r="I24" s="195"/>
      <c r="J24" s="195"/>
      <c r="K24" s="106"/>
      <c r="L24" s="106"/>
      <c r="M24" s="106"/>
      <c r="N24" s="106"/>
      <c r="O24" s="106"/>
      <c r="P24" s="106"/>
      <c r="Q24" s="106"/>
      <c r="R24" s="102"/>
      <c r="S24" s="196" t="s">
        <v>153</v>
      </c>
      <c r="T24" s="197" t="n">
        <v>46</v>
      </c>
      <c r="U24" s="198"/>
      <c r="V24" s="198"/>
      <c r="W24" s="198"/>
      <c r="X24" s="198"/>
      <c r="Y24" s="199"/>
      <c r="Z24" s="185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  <c r="IV24" s="185"/>
    </row>
    <row r="25" customFormat="false" ht="15" hidden="true" customHeight="true" outlineLevel="0" collapsed="false">
      <c r="B25" s="102"/>
      <c r="C25" s="200" t="s">
        <v>154</v>
      </c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102"/>
      <c r="S25" s="102"/>
      <c r="T25" s="102"/>
      <c r="U25" s="102"/>
      <c r="V25" s="102"/>
      <c r="W25" s="102"/>
      <c r="X25" s="102"/>
      <c r="Y25" s="102"/>
      <c r="Z25" s="102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</row>
    <row r="26" customFormat="false" ht="15" hidden="true" customHeight="true" outlineLevel="0" collapsed="false">
      <c r="B26" s="102"/>
      <c r="C26" s="102"/>
      <c r="D26" s="102"/>
      <c r="E26" s="177"/>
      <c r="F26" s="177"/>
      <c r="G26" s="195"/>
      <c r="H26" s="195"/>
      <c r="I26" s="195"/>
      <c r="J26" s="195"/>
      <c r="K26" s="106"/>
      <c r="L26" s="106"/>
      <c r="M26" s="106"/>
      <c r="N26" s="106"/>
      <c r="O26" s="106"/>
      <c r="P26" s="106"/>
      <c r="Q26" s="106"/>
      <c r="R26" s="102"/>
      <c r="S26" s="102"/>
      <c r="T26" s="102"/>
      <c r="U26" s="102"/>
      <c r="V26" s="102"/>
      <c r="W26" s="102"/>
      <c r="X26" s="102"/>
      <c r="Y26" s="102"/>
      <c r="Z26" s="102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</row>
    <row r="27" customFormat="false" ht="15" hidden="true" customHeight="true" outlineLevel="0" collapsed="false">
      <c r="B27" s="102"/>
      <c r="C27" s="102"/>
      <c r="D27" s="102"/>
      <c r="E27" s="201" t="str">
        <f aca="false">S14</f>
        <v>Corassori-Titanium</v>
      </c>
      <c r="F27" s="201"/>
      <c r="G27" s="201"/>
      <c r="H27" s="201"/>
      <c r="I27" s="106"/>
      <c r="J27" s="201" t="str">
        <f aca="false">S15</f>
        <v>Idea Volley Blu</v>
      </c>
      <c r="K27" s="201"/>
      <c r="L27" s="201"/>
      <c r="M27" s="106"/>
      <c r="N27" s="201" t="str">
        <f aca="false">S16</f>
        <v>Val Rossenna Volley</v>
      </c>
      <c r="O27" s="201"/>
      <c r="P27" s="201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</row>
    <row r="28" customFormat="false" ht="15" hidden="true" customHeight="true" outlineLevel="0" collapsed="false">
      <c r="B28" s="102"/>
      <c r="C28" s="102"/>
      <c r="D28" s="102"/>
      <c r="E28" s="102"/>
      <c r="F28" s="102"/>
      <c r="G28" s="102"/>
      <c r="H28" s="177"/>
      <c r="I28" s="195"/>
      <c r="J28" s="195"/>
      <c r="K28" s="195"/>
      <c r="L28" s="195"/>
      <c r="M28" s="106"/>
      <c r="N28" s="106"/>
      <c r="O28" s="106"/>
      <c r="P28" s="106"/>
      <c r="Q28" s="106"/>
      <c r="R28" s="106"/>
      <c r="S28" s="102"/>
      <c r="T28" s="102"/>
      <c r="U28" s="102"/>
      <c r="V28" s="102"/>
      <c r="W28" s="102"/>
      <c r="X28" s="102"/>
      <c r="Y28" s="102"/>
      <c r="Z28" s="102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</row>
    <row r="29" customFormat="false" ht="12" hidden="true" customHeight="true" outlineLevel="0" collapsed="false">
      <c r="B29" s="102"/>
      <c r="C29" s="102"/>
      <c r="D29" s="102"/>
      <c r="E29" s="102"/>
      <c r="F29" s="102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2"/>
      <c r="S29" s="102"/>
      <c r="T29" s="102"/>
      <c r="U29" s="102"/>
      <c r="V29" s="102"/>
      <c r="W29" s="102"/>
      <c r="X29" s="102"/>
      <c r="Y29" s="102"/>
      <c r="Z29" s="102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</row>
    <row r="30" customFormat="false" ht="15" hidden="true" customHeight="false" outlineLevel="0" collapsed="false">
      <c r="B30" s="102"/>
      <c r="C30" s="102"/>
      <c r="D30" s="102"/>
      <c r="E30" s="102"/>
      <c r="F30" s="102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2"/>
      <c r="S30" s="102"/>
      <c r="T30" s="102"/>
      <c r="U30" s="102"/>
      <c r="V30" s="102"/>
      <c r="W30" s="102"/>
      <c r="X30" s="102"/>
      <c r="Y30" s="102"/>
      <c r="Z30" s="102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</row>
    <row r="31" customFormat="false" ht="15" hidden="true" customHeight="false" outlineLevel="0" collapsed="false">
      <c r="B31" s="102"/>
    </row>
  </sheetData>
  <mergeCells count="40">
    <mergeCell ref="C2:Q2"/>
    <mergeCell ref="S2:Y2"/>
    <mergeCell ref="AA2:AG2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20:Q20"/>
    <mergeCell ref="S20:Y20"/>
    <mergeCell ref="C22:E22"/>
    <mergeCell ref="G22:I22"/>
    <mergeCell ref="K22:M22"/>
    <mergeCell ref="O22:Q22"/>
    <mergeCell ref="C23:E23"/>
    <mergeCell ref="G23:I23"/>
    <mergeCell ref="K23:M23"/>
    <mergeCell ref="O23:Q23"/>
    <mergeCell ref="C25:Q25"/>
    <mergeCell ref="E27:H27"/>
    <mergeCell ref="J27:L27"/>
    <mergeCell ref="N27:P27"/>
  </mergeCells>
  <dataValidations count="1">
    <dataValidation allowBlank="true" errorStyle="stop" operator="between" showDropDown="false" showErrorMessage="false" showInputMessage="false" sqref="G6:Q18" type="list">
      <formula1>"3-0,2-1,1-2,0-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A44" activeCellId="0" sqref="A44"/>
    </sheetView>
  </sheetViews>
  <sheetFormatPr defaultColWidth="11.53515625" defaultRowHeight="15" zeroHeight="true" outlineLevelRow="0" outlineLevelCol="0"/>
  <cols>
    <col collapsed="false" customWidth="true" hidden="false" outlineLevel="0" max="1" min="1" style="103" width="6.56"/>
    <col collapsed="false" customWidth="true" hidden="false" outlineLevel="0" max="3" min="2" style="103" width="4.7"/>
    <col collapsed="false" customWidth="true" hidden="false" outlineLevel="0" max="4" min="4" style="103" width="10.41"/>
    <col collapsed="false" customWidth="true" hidden="false" outlineLevel="0" max="5" min="5" style="104" width="9.7"/>
    <col collapsed="false" customWidth="true" hidden="false" outlineLevel="0" max="6" min="6" style="104" width="5.71"/>
    <col collapsed="false" customWidth="true" hidden="false" outlineLevel="0" max="7" min="7" style="104" width="1.7"/>
    <col collapsed="false" customWidth="true" hidden="false" outlineLevel="0" max="9" min="8" style="104" width="4.7"/>
    <col collapsed="false" customWidth="true" hidden="false" outlineLevel="0" max="10" min="10" style="104" width="9.14"/>
    <col collapsed="false" customWidth="true" hidden="false" outlineLevel="0" max="11" min="11" style="104" width="8.99"/>
    <col collapsed="false" customWidth="true" hidden="false" outlineLevel="0" max="12" min="12" style="104" width="3.7"/>
    <col collapsed="false" customWidth="true" hidden="false" outlineLevel="0" max="13" min="13" style="104" width="3.28"/>
    <col collapsed="false" customWidth="true" hidden="false" outlineLevel="0" max="14" min="14" style="104" width="2.28"/>
    <col collapsed="false" customWidth="true" hidden="false" outlineLevel="0" max="16" min="15" style="104" width="4.7"/>
    <col collapsed="false" customWidth="true" hidden="false" outlineLevel="0" max="17" min="17" style="104" width="9.14"/>
    <col collapsed="false" customWidth="true" hidden="false" outlineLevel="0" max="18" min="18" style="104" width="8.56"/>
    <col collapsed="false" customWidth="true" hidden="false" outlineLevel="0" max="19" min="19" style="104" width="4.7"/>
    <col collapsed="false" customWidth="true" hidden="false" outlineLevel="0" max="20" min="20" style="104" width="1.41"/>
    <col collapsed="false" customWidth="true" hidden="false" outlineLevel="0" max="21" min="21" style="104" width="2.84"/>
    <col collapsed="false" customWidth="true" hidden="false" outlineLevel="0" max="23" min="22" style="103" width="4.7"/>
    <col collapsed="false" customWidth="true" hidden="false" outlineLevel="0" max="24" min="24" style="103" width="9.14"/>
    <col collapsed="false" customWidth="true" hidden="false" outlineLevel="0" max="25" min="25" style="103" width="0.7"/>
    <col collapsed="false" customWidth="true" hidden="false" outlineLevel="0" max="26" min="26" style="103" width="3.14"/>
    <col collapsed="false" customWidth="false" hidden="true" outlineLevel="0" max="257" min="27" style="103" width="11.53"/>
    <col collapsed="false" customWidth="false" hidden="true" outlineLevel="0" max="16384" min="258" style="0" width="11.53"/>
  </cols>
  <sheetData>
    <row r="1" customFormat="false" ht="12" hidden="true" customHeight="true" outlineLevel="0" collapsed="false">
      <c r="A1" s="102"/>
      <c r="B1" s="102"/>
      <c r="C1" s="102"/>
      <c r="D1" s="102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2"/>
      <c r="W1" s="102"/>
      <c r="X1" s="102"/>
      <c r="Y1" s="102"/>
      <c r="Z1" s="102"/>
    </row>
    <row r="2" s="112" customFormat="true" ht="17.25" hidden="true" customHeight="false" outlineLevel="0" collapsed="false">
      <c r="A2" s="108"/>
      <c r="B2" s="109" t="s">
        <v>11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8"/>
      <c r="W2" s="109" t="s">
        <v>115</v>
      </c>
      <c r="X2" s="109"/>
      <c r="Y2" s="109"/>
      <c r="Z2" s="109"/>
    </row>
    <row r="3" customFormat="false" ht="6.75" hidden="true" customHeight="true" outlineLevel="0" collapsed="false">
      <c r="A3" s="102"/>
      <c r="B3" s="102"/>
      <c r="C3" s="102"/>
      <c r="D3" s="102"/>
      <c r="E3" s="106"/>
      <c r="F3" s="106"/>
      <c r="G3" s="106"/>
      <c r="H3" s="106"/>
      <c r="I3" s="106"/>
      <c r="J3" s="106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6"/>
      <c r="Z3" s="106"/>
    </row>
    <row r="4" customFormat="false" ht="62.25" hidden="true" customHeight="false" outlineLevel="0" collapsed="false">
      <c r="A4" s="102"/>
      <c r="B4" s="202"/>
      <c r="C4" s="202"/>
      <c r="D4" s="202"/>
      <c r="E4" s="203" t="s">
        <v>117</v>
      </c>
      <c r="F4" s="203" t="s">
        <v>155</v>
      </c>
      <c r="G4" s="203" t="s">
        <v>155</v>
      </c>
      <c r="H4" s="203" t="s">
        <v>156</v>
      </c>
      <c r="I4" s="203" t="s">
        <v>157</v>
      </c>
      <c r="J4" s="203" t="s">
        <v>158</v>
      </c>
      <c r="K4" s="203" t="s">
        <v>159</v>
      </c>
      <c r="L4" s="203" t="s">
        <v>160</v>
      </c>
      <c r="M4" s="203"/>
      <c r="N4" s="203"/>
      <c r="O4" s="203" t="s">
        <v>161</v>
      </c>
      <c r="P4" s="203" t="s">
        <v>162</v>
      </c>
      <c r="Q4" s="203" t="s">
        <v>163</v>
      </c>
      <c r="R4" s="203" t="s">
        <v>164</v>
      </c>
      <c r="S4" s="204"/>
      <c r="T4" s="204"/>
      <c r="U4" s="205" t="s">
        <v>165</v>
      </c>
      <c r="V4" s="102"/>
      <c r="W4" s="206"/>
      <c r="X4" s="207" t="s">
        <v>128</v>
      </c>
      <c r="Y4" s="208" t="s">
        <v>129</v>
      </c>
      <c r="Z4" s="208" t="s">
        <v>130</v>
      </c>
    </row>
    <row r="5" customFormat="false" ht="17.25" hidden="true" customHeight="true" outlineLevel="0" collapsed="false">
      <c r="A5" s="102"/>
      <c r="B5" s="209" t="s">
        <v>117</v>
      </c>
      <c r="C5" s="209"/>
      <c r="D5" s="209"/>
      <c r="E5" s="210"/>
      <c r="F5" s="211" t="s">
        <v>33</v>
      </c>
      <c r="G5" s="211" t="s">
        <v>33</v>
      </c>
      <c r="H5" s="211" t="s">
        <v>16</v>
      </c>
      <c r="I5" s="212" t="s">
        <v>21</v>
      </c>
      <c r="J5" s="212" t="s">
        <v>21</v>
      </c>
      <c r="K5" s="212" t="s">
        <v>33</v>
      </c>
      <c r="L5" s="212" t="s">
        <v>48</v>
      </c>
      <c r="M5" s="212"/>
      <c r="N5" s="212"/>
      <c r="O5" s="211" t="s">
        <v>48</v>
      </c>
      <c r="P5" s="212" t="s">
        <v>21</v>
      </c>
      <c r="Q5" s="212" t="s">
        <v>21</v>
      </c>
      <c r="R5" s="211" t="s">
        <v>21</v>
      </c>
      <c r="S5" s="213"/>
      <c r="T5" s="213"/>
      <c r="U5" s="214" t="s">
        <v>21</v>
      </c>
      <c r="V5" s="102"/>
      <c r="W5" s="215" t="s">
        <v>161</v>
      </c>
      <c r="X5" s="216" t="n">
        <f aca="false">3*Z5+COUNTIF($E$12:$U$12,"1-2")+COUNTIF($O$5:$O$16,"2-1")</f>
        <v>69</v>
      </c>
      <c r="Y5" s="217" t="n">
        <f aca="false">COUNTA($O$5:$O$16,$E$12:$U$12)</f>
        <v>23</v>
      </c>
      <c r="Z5" s="217" t="n">
        <f aca="false">COUNTIF($E$12:$U$12,"3-0")+COUNTIF($E$12:$U$12,"2-1")+COUNTIF($O$5:$O$16,"0-3")+COUNTIF($O$5:$O$16,"1-2")</f>
        <v>23</v>
      </c>
    </row>
    <row r="6" customFormat="false" ht="17.25" hidden="true" customHeight="true" outlineLevel="0" collapsed="false">
      <c r="A6" s="102"/>
      <c r="B6" s="218" t="s">
        <v>155</v>
      </c>
      <c r="C6" s="218"/>
      <c r="D6" s="218"/>
      <c r="E6" s="219" t="s">
        <v>33</v>
      </c>
      <c r="F6" s="220"/>
      <c r="G6" s="220"/>
      <c r="H6" s="221" t="s">
        <v>16</v>
      </c>
      <c r="I6" s="222" t="s">
        <v>21</v>
      </c>
      <c r="J6" s="222" t="s">
        <v>21</v>
      </c>
      <c r="K6" s="221" t="s">
        <v>21</v>
      </c>
      <c r="L6" s="221" t="s">
        <v>48</v>
      </c>
      <c r="M6" s="221"/>
      <c r="N6" s="221"/>
      <c r="O6" s="222" t="s">
        <v>16</v>
      </c>
      <c r="P6" s="221" t="s">
        <v>33</v>
      </c>
      <c r="Q6" s="222" t="s">
        <v>33</v>
      </c>
      <c r="R6" s="221" t="s">
        <v>21</v>
      </c>
      <c r="S6" s="223"/>
      <c r="T6" s="223"/>
      <c r="U6" s="224" t="s">
        <v>16</v>
      </c>
      <c r="V6" s="102"/>
      <c r="W6" s="215" t="s">
        <v>156</v>
      </c>
      <c r="X6" s="216" t="n">
        <f aca="false">3*Z6+COUNTIF($E$7:$U$7,"1-2")+COUNTIF($H$5:$H$16,"2-1")</f>
        <v>55</v>
      </c>
      <c r="Y6" s="217" t="n">
        <f aca="false">COUNTA($H$5:$H$16,$E$7:$U$7)</f>
        <v>23</v>
      </c>
      <c r="Z6" s="217" t="n">
        <f aca="false">COUNTIF($E$7:$U$7,"3-0")+COUNTIF($E$7:$U$7,"2-1")+COUNTIF($H$5:$H$16,"0-3")+COUNTIF($H$5:$H$16,"1-2")</f>
        <v>16</v>
      </c>
    </row>
    <row r="7" customFormat="false" ht="17.25" hidden="true" customHeight="true" outlineLevel="0" collapsed="false">
      <c r="A7" s="102"/>
      <c r="B7" s="218" t="s">
        <v>156</v>
      </c>
      <c r="C7" s="218"/>
      <c r="D7" s="218"/>
      <c r="E7" s="219" t="s">
        <v>21</v>
      </c>
      <c r="F7" s="221" t="s">
        <v>16</v>
      </c>
      <c r="G7" s="221" t="s">
        <v>16</v>
      </c>
      <c r="H7" s="220"/>
      <c r="I7" s="222" t="s">
        <v>16</v>
      </c>
      <c r="J7" s="222" t="s">
        <v>33</v>
      </c>
      <c r="K7" s="135" t="s">
        <v>21</v>
      </c>
      <c r="L7" s="221" t="s">
        <v>16</v>
      </c>
      <c r="M7" s="221"/>
      <c r="N7" s="221"/>
      <c r="O7" s="222" t="s">
        <v>16</v>
      </c>
      <c r="P7" s="222" t="s">
        <v>21</v>
      </c>
      <c r="Q7" s="135" t="s">
        <v>21</v>
      </c>
      <c r="R7" s="135" t="s">
        <v>21</v>
      </c>
      <c r="S7" s="225"/>
      <c r="T7" s="225"/>
      <c r="U7" s="226" t="s">
        <v>21</v>
      </c>
      <c r="V7" s="102"/>
      <c r="W7" s="215" t="s">
        <v>160</v>
      </c>
      <c r="X7" s="216" t="n">
        <f aca="false">3*Z7+COUNTIF($E$11:$U$11,"1-2")+COUNTIF($L$5:$L$16,"2-1")</f>
        <v>56</v>
      </c>
      <c r="Y7" s="217" t="n">
        <f aca="false">COUNTA($L$5:$L$16,$E$11:$U$11)</f>
        <v>23</v>
      </c>
      <c r="Z7" s="217" t="n">
        <f aca="false">COUNTIF($E$11:$U$11,"3-0")+COUNTIF($E$11:$U$11,"2-1")+COUNTIF($L$5:$L$16,"0-3")+COUNTIF($L$5:$L$16,"1-2")</f>
        <v>17</v>
      </c>
    </row>
    <row r="8" customFormat="false" ht="17.25" hidden="true" customHeight="true" outlineLevel="0" collapsed="false">
      <c r="A8" s="102"/>
      <c r="B8" s="218" t="s">
        <v>157</v>
      </c>
      <c r="C8" s="218"/>
      <c r="D8" s="218"/>
      <c r="E8" s="219" t="s">
        <v>16</v>
      </c>
      <c r="F8" s="221" t="s">
        <v>16</v>
      </c>
      <c r="G8" s="221" t="s">
        <v>16</v>
      </c>
      <c r="H8" s="135" t="s">
        <v>48</v>
      </c>
      <c r="I8" s="220"/>
      <c r="J8" s="135" t="s">
        <v>16</v>
      </c>
      <c r="K8" s="135" t="s">
        <v>21</v>
      </c>
      <c r="L8" s="222" t="s">
        <v>16</v>
      </c>
      <c r="M8" s="222"/>
      <c r="N8" s="222"/>
      <c r="O8" s="222" t="s">
        <v>48</v>
      </c>
      <c r="P8" s="135" t="s">
        <v>48</v>
      </c>
      <c r="Q8" s="222" t="s">
        <v>16</v>
      </c>
      <c r="R8" s="135" t="s">
        <v>21</v>
      </c>
      <c r="S8" s="225"/>
      <c r="T8" s="225"/>
      <c r="U8" s="226" t="s">
        <v>16</v>
      </c>
      <c r="V8" s="102"/>
      <c r="W8" s="215" t="s">
        <v>158</v>
      </c>
      <c r="X8" s="216" t="n">
        <f aca="false">3*Z8+COUNTIF($E$9:$U$9,"1-2")+COUNTIF($J$5:$J$16,"2-1")</f>
        <v>49</v>
      </c>
      <c r="Y8" s="217" t="n">
        <f aca="false">COUNTA($J$5:$J$16,$E$9:$U$9)</f>
        <v>23</v>
      </c>
      <c r="Z8" s="217" t="n">
        <f aca="false">COUNTIF($E$9:$U$9,"3-0")+COUNTIF($E$9:$U$9,"2-1")+COUNTIF($J$5:$J$16,"0-3")+COUNTIF($J$5:$J$16,"1-2")</f>
        <v>14</v>
      </c>
    </row>
    <row r="9" customFormat="false" ht="17.25" hidden="true" customHeight="true" outlineLevel="0" collapsed="false">
      <c r="A9" s="102"/>
      <c r="B9" s="218" t="s">
        <v>158</v>
      </c>
      <c r="C9" s="218"/>
      <c r="D9" s="218"/>
      <c r="E9" s="219" t="s">
        <v>21</v>
      </c>
      <c r="F9" s="221" t="s">
        <v>21</v>
      </c>
      <c r="G9" s="221" t="s">
        <v>21</v>
      </c>
      <c r="H9" s="135" t="s">
        <v>21</v>
      </c>
      <c r="I9" s="221" t="s">
        <v>21</v>
      </c>
      <c r="J9" s="220"/>
      <c r="K9" s="135" t="s">
        <v>33</v>
      </c>
      <c r="L9" s="135" t="s">
        <v>16</v>
      </c>
      <c r="M9" s="135"/>
      <c r="N9" s="135"/>
      <c r="O9" s="222" t="s">
        <v>16</v>
      </c>
      <c r="P9" s="135" t="s">
        <v>21</v>
      </c>
      <c r="Q9" s="222" t="s">
        <v>16</v>
      </c>
      <c r="R9" s="221" t="s">
        <v>21</v>
      </c>
      <c r="S9" s="223"/>
      <c r="T9" s="223"/>
      <c r="U9" s="226" t="s">
        <v>21</v>
      </c>
      <c r="V9" s="102"/>
      <c r="W9" s="215" t="s">
        <v>155</v>
      </c>
      <c r="X9" s="216" t="n">
        <f aca="false">3*Z9+COUNTIF($E$6:$U$6,"1-2")+COUNTIF($F$5:$F$16,"2-1")</f>
        <v>45</v>
      </c>
      <c r="Y9" s="217" t="n">
        <f aca="false">COUNTA($F$5:$F$16,$E$6:$U$6)</f>
        <v>22</v>
      </c>
      <c r="Z9" s="217" t="n">
        <f aca="false">COUNTIF($E$6:$U$6,"3-0")+COUNTIF($E$6:$U$6,"2-1")+COUNTIF($F$5:$F$16,"0-3")+COUNTIF($F$5:$F$16,"1-2")</f>
        <v>13</v>
      </c>
    </row>
    <row r="10" customFormat="false" ht="17.25" hidden="true" customHeight="true" outlineLevel="0" collapsed="false">
      <c r="A10" s="102"/>
      <c r="B10" s="218" t="s">
        <v>159</v>
      </c>
      <c r="C10" s="218"/>
      <c r="D10" s="218"/>
      <c r="E10" s="219" t="s">
        <v>21</v>
      </c>
      <c r="F10" s="221" t="s">
        <v>48</v>
      </c>
      <c r="G10" s="221" t="s">
        <v>48</v>
      </c>
      <c r="H10" s="135" t="s">
        <v>48</v>
      </c>
      <c r="I10" s="135" t="s">
        <v>21</v>
      </c>
      <c r="J10" s="222" t="s">
        <v>16</v>
      </c>
      <c r="K10" s="220"/>
      <c r="L10" s="135" t="s">
        <v>16</v>
      </c>
      <c r="M10" s="135"/>
      <c r="N10" s="135"/>
      <c r="O10" s="221" t="s">
        <v>16</v>
      </c>
      <c r="P10" s="135" t="s">
        <v>16</v>
      </c>
      <c r="Q10" s="222" t="s">
        <v>48</v>
      </c>
      <c r="R10" s="222" t="s">
        <v>21</v>
      </c>
      <c r="S10" s="227"/>
      <c r="T10" s="227"/>
      <c r="U10" s="226" t="s">
        <v>33</v>
      </c>
      <c r="V10" s="102"/>
      <c r="W10" s="228" t="s">
        <v>117</v>
      </c>
      <c r="X10" s="229" t="n">
        <f aca="false">3*Z10+COUNTIF($E$5:$U$5,"1-2")+COUNTIF($E$5:$E$16,"2-1")</f>
        <v>47</v>
      </c>
      <c r="Y10" s="230" t="n">
        <f aca="false">COUNTA($E$5:$E$16,$E$5:$U$5)</f>
        <v>23</v>
      </c>
      <c r="Z10" s="230" t="n">
        <f aca="false">COUNTIF($E$5:$U$5,"3-0")+COUNTIF($E$5:$U$5,"2-1")+COUNTIF($E$5:$E$16,"0-3")+COUNTIF($E$5:$E$16,"1-2")</f>
        <v>14</v>
      </c>
    </row>
    <row r="11" customFormat="false" ht="17.25" hidden="true" customHeight="true" outlineLevel="0" collapsed="false">
      <c r="A11" s="102"/>
      <c r="B11" s="218" t="s">
        <v>160</v>
      </c>
      <c r="C11" s="218"/>
      <c r="D11" s="218"/>
      <c r="E11" s="231" t="s">
        <v>16</v>
      </c>
      <c r="F11" s="221" t="s">
        <v>33</v>
      </c>
      <c r="G11" s="221" t="s">
        <v>33</v>
      </c>
      <c r="H11" s="222" t="s">
        <v>16</v>
      </c>
      <c r="I11" s="221" t="s">
        <v>21</v>
      </c>
      <c r="J11" s="221" t="s">
        <v>16</v>
      </c>
      <c r="K11" s="222" t="s">
        <v>33</v>
      </c>
      <c r="L11" s="220"/>
      <c r="M11" s="220"/>
      <c r="N11" s="220"/>
      <c r="O11" s="222" t="s">
        <v>16</v>
      </c>
      <c r="P11" s="222" t="s">
        <v>21</v>
      </c>
      <c r="Q11" s="135" t="s">
        <v>33</v>
      </c>
      <c r="R11" s="135" t="s">
        <v>33</v>
      </c>
      <c r="S11" s="225"/>
      <c r="T11" s="225"/>
      <c r="U11" s="232" t="s">
        <v>33</v>
      </c>
      <c r="V11" s="102"/>
      <c r="W11" s="228" t="s">
        <v>165</v>
      </c>
      <c r="X11" s="229" t="n">
        <f aca="false">3*Z11+COUNTIF($E$16:$U$16,"1-2")+COUNTIF($U$5:$U$16,"2-1")</f>
        <v>39</v>
      </c>
      <c r="Y11" s="230" t="n">
        <f aca="false">COUNTA($U$5:$U$16,$E$16:$U$16)</f>
        <v>23</v>
      </c>
      <c r="Z11" s="230" t="n">
        <f aca="false">COUNTIF($E$16:$U$16,"3-0")+COUNTIF($E$16:$U$16,"2-1")+COUNTIF($U$5:$U$16,"0-3")+COUNTIF($U$5:$U$16,"1-2")</f>
        <v>10</v>
      </c>
    </row>
    <row r="12" customFormat="false" ht="17.25" hidden="true" customHeight="true" outlineLevel="0" collapsed="false">
      <c r="A12" s="102"/>
      <c r="B12" s="218" t="s">
        <v>161</v>
      </c>
      <c r="C12" s="218"/>
      <c r="D12" s="218"/>
      <c r="E12" s="231" t="s">
        <v>33</v>
      </c>
      <c r="F12" s="222" t="s">
        <v>21</v>
      </c>
      <c r="G12" s="222" t="s">
        <v>21</v>
      </c>
      <c r="H12" s="222" t="s">
        <v>21</v>
      </c>
      <c r="I12" s="222" t="s">
        <v>33</v>
      </c>
      <c r="J12" s="222" t="s">
        <v>21</v>
      </c>
      <c r="K12" s="222" t="s">
        <v>21</v>
      </c>
      <c r="L12" s="222" t="s">
        <v>33</v>
      </c>
      <c r="M12" s="222"/>
      <c r="N12" s="222"/>
      <c r="O12" s="220"/>
      <c r="P12" s="222" t="s">
        <v>21</v>
      </c>
      <c r="Q12" s="222" t="s">
        <v>33</v>
      </c>
      <c r="R12" s="222" t="s">
        <v>21</v>
      </c>
      <c r="S12" s="227"/>
      <c r="T12" s="227"/>
      <c r="U12" s="232" t="s">
        <v>21</v>
      </c>
      <c r="V12" s="102"/>
      <c r="W12" s="228" t="s">
        <v>163</v>
      </c>
      <c r="X12" s="229" t="n">
        <f aca="false">3*Z12+COUNTIF($E$14:$U$14,"1-2")+COUNTIF($Q$5:$Q$16,"2-1")</f>
        <v>33</v>
      </c>
      <c r="Y12" s="230" t="n">
        <f aca="false">COUNTA($Q$5:$Q$16,$E$14:$U$14)</f>
        <v>23</v>
      </c>
      <c r="Z12" s="230" t="n">
        <f aca="false">COUNTIF($E$14:$U$14,"3-0")+COUNTIF($E$14:$U$14,"2-1")+COUNTIF($Q$5:$Q$16,"0-3")+COUNTIF($Q$5:$Q$16,"1-2")</f>
        <v>8</v>
      </c>
    </row>
    <row r="13" customFormat="false" ht="17.25" hidden="true" customHeight="true" outlineLevel="0" collapsed="false">
      <c r="A13" s="102"/>
      <c r="B13" s="218" t="s">
        <v>162</v>
      </c>
      <c r="C13" s="218"/>
      <c r="D13" s="218"/>
      <c r="E13" s="219" t="s">
        <v>16</v>
      </c>
      <c r="F13" s="221" t="s">
        <v>48</v>
      </c>
      <c r="G13" s="221" t="s">
        <v>48</v>
      </c>
      <c r="H13" s="221" t="s">
        <v>16</v>
      </c>
      <c r="I13" s="222" t="s">
        <v>21</v>
      </c>
      <c r="J13" s="221" t="s">
        <v>21</v>
      </c>
      <c r="K13" s="233"/>
      <c r="L13" s="222" t="s">
        <v>48</v>
      </c>
      <c r="M13" s="222"/>
      <c r="N13" s="222"/>
      <c r="O13" s="222" t="s">
        <v>16</v>
      </c>
      <c r="P13" s="220"/>
      <c r="Q13" s="135" t="s">
        <v>16</v>
      </c>
      <c r="R13" s="135" t="s">
        <v>21</v>
      </c>
      <c r="S13" s="225"/>
      <c r="T13" s="225"/>
      <c r="U13" s="224" t="s">
        <v>16</v>
      </c>
      <c r="V13" s="102"/>
      <c r="W13" s="228" t="s">
        <v>162</v>
      </c>
      <c r="X13" s="229" t="n">
        <f aca="false">3*Z13+COUNTIF($E$13:$U$13,"1-2")+COUNTIF($P$5:$P$16,"2-1")</f>
        <v>32</v>
      </c>
      <c r="Y13" s="230" t="n">
        <f aca="false">COUNTA($P$5:$P$16,$E$13:$U$13)</f>
        <v>22</v>
      </c>
      <c r="Z13" s="230" t="n">
        <f aca="false">COUNTIF($E$13:$U$13,"3-0")+COUNTIF($E$13:$U$13,"2-1")+COUNTIF($P$5:$P$16,"0-3")+COUNTIF($P$5:$P$16,"1-2")</f>
        <v>7</v>
      </c>
    </row>
    <row r="14" customFormat="false" ht="17.25" hidden="true" customHeight="true" outlineLevel="0" collapsed="false">
      <c r="A14" s="102"/>
      <c r="B14" s="218" t="s">
        <v>163</v>
      </c>
      <c r="C14" s="218"/>
      <c r="D14" s="218"/>
      <c r="E14" s="231" t="s">
        <v>21</v>
      </c>
      <c r="F14" s="221" t="s">
        <v>16</v>
      </c>
      <c r="G14" s="221" t="s">
        <v>16</v>
      </c>
      <c r="H14" s="135" t="s">
        <v>48</v>
      </c>
      <c r="I14" s="221" t="s">
        <v>21</v>
      </c>
      <c r="J14" s="222" t="s">
        <v>16</v>
      </c>
      <c r="K14" s="135" t="s">
        <v>21</v>
      </c>
      <c r="L14" s="135" t="s">
        <v>16</v>
      </c>
      <c r="M14" s="135"/>
      <c r="N14" s="135"/>
      <c r="O14" s="222" t="s">
        <v>48</v>
      </c>
      <c r="P14" s="135" t="s">
        <v>16</v>
      </c>
      <c r="Q14" s="220"/>
      <c r="R14" s="222" t="s">
        <v>33</v>
      </c>
      <c r="S14" s="227"/>
      <c r="T14" s="227"/>
      <c r="U14" s="226" t="s">
        <v>48</v>
      </c>
      <c r="V14" s="102"/>
      <c r="W14" s="234" t="s">
        <v>164</v>
      </c>
      <c r="X14" s="235" t="n">
        <f aca="false">3*Z14+COUNTIF($E$15:$U$15,"1-2")+COUNTIF($R$5:$R$16,"2-1")</f>
        <v>32</v>
      </c>
      <c r="Y14" s="236" t="n">
        <f aca="false">COUNTA($R$5:$R$16,$E$15:$U$15)</f>
        <v>23</v>
      </c>
      <c r="Z14" s="236" t="n">
        <f aca="false">COUNTIF($E$15:$U$15,"3-0")+COUNTIF($E$15:$U$15,"2-1")+COUNTIF($R$5:$R$16,"0-3")+COUNTIF($R$5:$R$16,"1-2")</f>
        <v>6</v>
      </c>
    </row>
    <row r="15" customFormat="false" ht="17.25" hidden="true" customHeight="true" outlineLevel="0" collapsed="false">
      <c r="A15" s="102"/>
      <c r="B15" s="218" t="s">
        <v>164</v>
      </c>
      <c r="C15" s="218"/>
      <c r="D15" s="218"/>
      <c r="E15" s="219" t="s">
        <v>16</v>
      </c>
      <c r="F15" s="222" t="s">
        <v>21</v>
      </c>
      <c r="G15" s="222" t="s">
        <v>21</v>
      </c>
      <c r="H15" s="135" t="s">
        <v>16</v>
      </c>
      <c r="I15" s="221" t="s">
        <v>33</v>
      </c>
      <c r="J15" s="222" t="s">
        <v>16</v>
      </c>
      <c r="K15" s="135" t="s">
        <v>16</v>
      </c>
      <c r="L15" s="135" t="s">
        <v>48</v>
      </c>
      <c r="M15" s="135"/>
      <c r="N15" s="135"/>
      <c r="O15" s="221" t="s">
        <v>16</v>
      </c>
      <c r="P15" s="135" t="s">
        <v>21</v>
      </c>
      <c r="Q15" s="135" t="s">
        <v>21</v>
      </c>
      <c r="R15" s="220"/>
      <c r="S15" s="237"/>
      <c r="T15" s="237"/>
      <c r="U15" s="226" t="s">
        <v>16</v>
      </c>
      <c r="V15" s="102"/>
      <c r="W15" s="234" t="s">
        <v>159</v>
      </c>
      <c r="X15" s="235" t="n">
        <f aca="false">3*Z15+COUNTIF($E$10:$U$10,"1-2")+COUNTIF($K$5:$K$16,"2-1")</f>
        <v>24</v>
      </c>
      <c r="Y15" s="236" t="n">
        <f aca="false">COUNTA($K$5:$K$16,$E$10:$U$10)</f>
        <v>22</v>
      </c>
      <c r="Z15" s="236" t="n">
        <f aca="false">COUNTIF($E$10:$U$10,"3-0")+COUNTIF($E$10:$U$10,"2-1")+COUNTIF($K$5:$K$16,"0-3")+COUNTIF($K$5:$K$16,"1-2")</f>
        <v>5</v>
      </c>
    </row>
    <row r="16" customFormat="false" ht="17.25" hidden="true" customHeight="true" outlineLevel="0" collapsed="false">
      <c r="A16" s="102"/>
      <c r="B16" s="238" t="s">
        <v>165</v>
      </c>
      <c r="C16" s="238"/>
      <c r="D16" s="238"/>
      <c r="E16" s="239" t="s">
        <v>16</v>
      </c>
      <c r="F16" s="240" t="s">
        <v>48</v>
      </c>
      <c r="G16" s="240" t="s">
        <v>48</v>
      </c>
      <c r="H16" s="240" t="s">
        <v>16</v>
      </c>
      <c r="I16" s="241" t="s">
        <v>33</v>
      </c>
      <c r="J16" s="241" t="s">
        <v>33</v>
      </c>
      <c r="K16" s="240" t="s">
        <v>33</v>
      </c>
      <c r="L16" s="241" t="s">
        <v>21</v>
      </c>
      <c r="M16" s="241"/>
      <c r="N16" s="241"/>
      <c r="O16" s="240" t="s">
        <v>16</v>
      </c>
      <c r="P16" s="170" t="s">
        <v>16</v>
      </c>
      <c r="Q16" s="241" t="s">
        <v>21</v>
      </c>
      <c r="R16" s="241" t="s">
        <v>16</v>
      </c>
      <c r="S16" s="242"/>
      <c r="T16" s="242"/>
      <c r="U16" s="243"/>
      <c r="V16" s="102"/>
      <c r="W16" s="244" t="s">
        <v>157</v>
      </c>
      <c r="X16" s="245" t="n">
        <f aca="false">3*Z16+COUNTIF($E$8:$U$8,"1-2")+COUNTIF($I$5:$I$16,"2-1")</f>
        <v>23</v>
      </c>
      <c r="Y16" s="246" t="n">
        <f aca="false">COUNTA($I$5:$I$16,$E$8:$U$8)</f>
        <v>23</v>
      </c>
      <c r="Z16" s="246" t="n">
        <f aca="false">COUNTIF($E$8:$U$8,"3-0")+COUNTIF($E$8:$U$8,"2-1")+COUNTIF($I$5:$I$16,"0-3")+COUNTIF($I$5:$I$16,"1-2")</f>
        <v>3</v>
      </c>
    </row>
    <row r="17" customFormat="false" ht="11.25" hidden="true" customHeight="true" outlineLevel="0" collapsed="false">
      <c r="A17" s="102"/>
      <c r="B17" s="102"/>
      <c r="C17" s="102"/>
      <c r="D17" s="102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2"/>
      <c r="W17" s="102"/>
      <c r="X17" s="106"/>
      <c r="Y17" s="106"/>
      <c r="Z17" s="106"/>
    </row>
    <row r="18" customFormat="false" ht="17.25" hidden="true" customHeight="true" outlineLevel="0" collapsed="false">
      <c r="A18" s="102"/>
      <c r="B18" s="173" t="s">
        <v>149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4"/>
      <c r="W18" s="173" t="s">
        <v>150</v>
      </c>
      <c r="X18" s="173"/>
      <c r="Y18" s="173"/>
      <c r="Z18" s="173"/>
    </row>
    <row r="19" customFormat="false" ht="6.75" hidden="true" customHeight="true" outlineLevel="0" collapsed="false">
      <c r="A19" s="102"/>
      <c r="B19" s="102"/>
      <c r="C19" s="102"/>
      <c r="D19" s="177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2"/>
      <c r="W19" s="102"/>
      <c r="X19" s="106"/>
      <c r="Y19" s="106"/>
      <c r="Z19" s="106"/>
    </row>
    <row r="20" customFormat="false" ht="17.25" hidden="true" customHeight="true" outlineLevel="0" collapsed="false">
      <c r="A20" s="102"/>
      <c r="B20" s="247" t="str">
        <f aca="false">W5</f>
        <v>Viva Villa</v>
      </c>
      <c r="C20" s="247"/>
      <c r="D20" s="247"/>
      <c r="E20" s="248"/>
      <c r="F20" s="247" t="str">
        <f aca="false">W8</f>
        <v>Oca Selvaggia</v>
      </c>
      <c r="G20" s="247"/>
      <c r="H20" s="247"/>
      <c r="I20" s="247"/>
      <c r="J20" s="106"/>
      <c r="K20" s="247" t="str">
        <f aca="false">W6</f>
        <v>Cognentese</v>
      </c>
      <c r="L20" s="247"/>
      <c r="M20" s="247"/>
      <c r="N20" s="247"/>
      <c r="O20" s="247"/>
      <c r="P20" s="248"/>
      <c r="Q20" s="247" t="str">
        <f aca="false">W7</f>
        <v>Pavullo</v>
      </c>
      <c r="R20" s="247"/>
      <c r="S20" s="247"/>
      <c r="T20" s="247"/>
      <c r="U20" s="247"/>
      <c r="V20" s="102"/>
      <c r="W20" s="181" t="s">
        <v>166</v>
      </c>
      <c r="X20" s="182" t="n">
        <v>56</v>
      </c>
      <c r="Y20" s="183" t="n">
        <v>20</v>
      </c>
      <c r="Z20" s="183" t="n">
        <v>18</v>
      </c>
    </row>
    <row r="21" customFormat="false" ht="17.25" hidden="true" customHeight="true" outlineLevel="0" collapsed="false">
      <c r="A21" s="102"/>
      <c r="B21" s="249" t="str">
        <f aca="false">W22</f>
        <v>GS Bagher ASD</v>
      </c>
      <c r="C21" s="249"/>
      <c r="D21" s="249"/>
      <c r="E21" s="195"/>
      <c r="F21" s="250" t="str">
        <f aca="false">W9</f>
        <v>Golem</v>
      </c>
      <c r="G21" s="250"/>
      <c r="H21" s="250"/>
      <c r="I21" s="250"/>
      <c r="J21" s="106"/>
      <c r="K21" s="251" t="str">
        <f aca="false">W21</f>
        <v>Tecnodiamant</v>
      </c>
      <c r="L21" s="251"/>
      <c r="M21" s="251"/>
      <c r="N21" s="251"/>
      <c r="O21" s="251"/>
      <c r="P21" s="106"/>
      <c r="Q21" s="251" t="str">
        <f aca="false">W20</f>
        <v>Magreta Pollini</v>
      </c>
      <c r="R21" s="251"/>
      <c r="S21" s="251"/>
      <c r="T21" s="251"/>
      <c r="U21" s="251"/>
      <c r="V21" s="102"/>
      <c r="W21" s="191" t="s">
        <v>167</v>
      </c>
      <c r="X21" s="192" t="n">
        <v>56</v>
      </c>
      <c r="Y21" s="193" t="n">
        <v>22</v>
      </c>
      <c r="Z21" s="193" t="n">
        <v>18</v>
      </c>
    </row>
    <row r="22" customFormat="false" ht="17.25" hidden="true" customHeight="true" outlineLevel="0" collapsed="false">
      <c r="A22" s="102"/>
      <c r="B22" s="102"/>
      <c r="C22" s="102"/>
      <c r="D22" s="177"/>
      <c r="E22" s="195"/>
      <c r="F22" s="195"/>
      <c r="G22" s="195"/>
      <c r="H22" s="195"/>
      <c r="I22" s="195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2"/>
      <c r="W22" s="196" t="s">
        <v>168</v>
      </c>
      <c r="X22" s="197" t="n">
        <v>53</v>
      </c>
      <c r="Y22" s="198" t="n">
        <v>21</v>
      </c>
      <c r="Z22" s="198" t="n">
        <v>16</v>
      </c>
    </row>
    <row r="23" customFormat="false" ht="17.25" hidden="true" customHeight="true" outlineLevel="0" collapsed="false">
      <c r="A23" s="102"/>
      <c r="B23" s="1"/>
      <c r="C23" s="1"/>
      <c r="D23" s="1"/>
      <c r="E23" s="1"/>
      <c r="F23" s="25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02"/>
      <c r="W23" s="102"/>
      <c r="X23" s="102"/>
      <c r="Y23" s="102"/>
      <c r="Z23" s="102"/>
    </row>
    <row r="24" customFormat="false" ht="6.75" hidden="true" customHeight="true" outlineLevel="0" collapsed="false">
      <c r="A24" s="102"/>
      <c r="B24" s="1"/>
      <c r="C24" s="1"/>
      <c r="D24" s="1"/>
      <c r="E24" s="1"/>
      <c r="F24" s="25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02"/>
      <c r="W24" s="102"/>
      <c r="X24" s="102"/>
      <c r="Y24" s="102"/>
      <c r="Z24" s="102"/>
    </row>
    <row r="25" customFormat="false" ht="17.25" hidden="true" customHeight="true" outlineLevel="0" collapsed="false">
      <c r="A25" s="102"/>
      <c r="B25" s="1"/>
      <c r="C25" s="1"/>
      <c r="D25" s="1"/>
      <c r="E25" s="1"/>
      <c r="F25" s="25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02"/>
      <c r="W25" s="102"/>
      <c r="X25" s="102"/>
      <c r="Y25" s="102"/>
      <c r="Z25" s="102"/>
    </row>
    <row r="26" customFormat="false" ht="12" hidden="false" customHeight="true" outlineLevel="0" collapsed="false">
      <c r="A26" s="102"/>
      <c r="B26" s="1"/>
      <c r="C26" s="1"/>
      <c r="D26" s="1"/>
      <c r="E26" s="1"/>
      <c r="F26" s="25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7.25" hidden="false" customHeight="true" outlineLevel="0" collapsed="false">
      <c r="A27" s="1"/>
      <c r="B27" s="253" t="s">
        <v>169</v>
      </c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"/>
      <c r="B28" s="102"/>
      <c r="C28" s="102"/>
      <c r="D28" s="177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"/>
      <c r="W28" s="1"/>
      <c r="X28" s="1"/>
      <c r="Y28" s="1"/>
      <c r="Z28" s="2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54" t="n">
        <v>1</v>
      </c>
      <c r="B29" s="255"/>
      <c r="C29" s="255"/>
      <c r="D29" s="255"/>
      <c r="E29" s="256"/>
      <c r="F29" s="257"/>
      <c r="G29" s="258"/>
      <c r="H29" s="259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1"/>
      <c r="W29" s="1"/>
      <c r="X29" s="1"/>
      <c r="Y29" s="1"/>
      <c r="Z29" s="26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54" t="n">
        <v>8</v>
      </c>
      <c r="B30" s="262"/>
      <c r="C30" s="262"/>
      <c r="D30" s="262"/>
      <c r="E30" s="263"/>
      <c r="F30" s="264"/>
      <c r="G30" s="265"/>
      <c r="H30" s="266"/>
      <c r="I30" s="267"/>
      <c r="J30" s="260"/>
      <c r="K30" s="268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1"/>
      <c r="W30" s="1"/>
      <c r="X30" s="1"/>
      <c r="Y30" s="1"/>
      <c r="Z30" s="26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54"/>
      <c r="B31" s="269"/>
      <c r="C31" s="269"/>
      <c r="D31" s="269"/>
      <c r="E31" s="270"/>
      <c r="F31" s="271"/>
      <c r="G31" s="272"/>
      <c r="H31" s="255"/>
      <c r="I31" s="255"/>
      <c r="J31" s="255"/>
      <c r="K31" s="256"/>
      <c r="L31" s="273"/>
      <c r="M31" s="273"/>
      <c r="N31" s="258"/>
      <c r="O31" s="259"/>
      <c r="P31" s="260"/>
      <c r="Q31" s="260"/>
      <c r="R31" s="260"/>
      <c r="S31" s="260"/>
      <c r="T31" s="260"/>
      <c r="U31" s="260"/>
      <c r="V31" s="1"/>
      <c r="W31" s="1"/>
      <c r="X31" s="1"/>
      <c r="Y31" s="1"/>
      <c r="Z31" s="26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54"/>
      <c r="B32" s="274"/>
      <c r="C32" s="274"/>
      <c r="D32" s="274"/>
      <c r="E32" s="275"/>
      <c r="F32" s="276"/>
      <c r="G32" s="272"/>
      <c r="H32" s="277"/>
      <c r="I32" s="277"/>
      <c r="J32" s="277"/>
      <c r="K32" s="278"/>
      <c r="L32" s="279"/>
      <c r="M32" s="279"/>
      <c r="N32" s="280"/>
      <c r="O32" s="281"/>
      <c r="P32" s="260"/>
      <c r="Q32" s="260"/>
      <c r="R32" s="260"/>
      <c r="S32" s="260"/>
      <c r="T32" s="260"/>
      <c r="U32" s="260"/>
      <c r="V32" s="1"/>
      <c r="W32" s="1"/>
      <c r="X32" s="1"/>
      <c r="Y32" s="1"/>
      <c r="Z32" s="2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54" t="n">
        <v>4</v>
      </c>
      <c r="B33" s="282"/>
      <c r="C33" s="282"/>
      <c r="D33" s="282"/>
      <c r="E33" s="256"/>
      <c r="F33" s="257"/>
      <c r="G33" s="258"/>
      <c r="H33" s="283"/>
      <c r="I33" s="267"/>
      <c r="J33" s="284"/>
      <c r="K33" s="260"/>
      <c r="L33" s="285"/>
      <c r="M33" s="285"/>
      <c r="N33" s="285"/>
      <c r="O33" s="260"/>
      <c r="P33" s="267"/>
      <c r="Q33" s="260"/>
      <c r="R33" s="260"/>
      <c r="S33" s="260"/>
      <c r="T33" s="260"/>
      <c r="U33" s="260"/>
      <c r="V33" s="1"/>
      <c r="W33" s="1"/>
      <c r="X33" s="1"/>
      <c r="Y33" s="1"/>
      <c r="Z33" s="26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54" t="n">
        <v>5</v>
      </c>
      <c r="B34" s="277"/>
      <c r="C34" s="277"/>
      <c r="D34" s="277"/>
      <c r="E34" s="278"/>
      <c r="F34" s="264"/>
      <c r="G34" s="265"/>
      <c r="H34" s="286"/>
      <c r="I34" s="287"/>
      <c r="J34" s="288" t="s">
        <v>170</v>
      </c>
      <c r="K34" s="260"/>
      <c r="L34" s="285"/>
      <c r="M34" s="285"/>
      <c r="N34" s="285"/>
      <c r="O34" s="287"/>
      <c r="P34" s="289"/>
      <c r="Q34" s="290" t="s">
        <v>171</v>
      </c>
      <c r="R34" s="260"/>
      <c r="S34" s="260"/>
      <c r="T34" s="260"/>
      <c r="U34" s="291" t="s">
        <v>172</v>
      </c>
      <c r="V34" s="291"/>
      <c r="W34" s="291"/>
      <c r="X34" s="291"/>
      <c r="Y34" s="291"/>
      <c r="Z34" s="26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54"/>
      <c r="B35" s="269"/>
      <c r="C35" s="269"/>
      <c r="D35" s="269"/>
      <c r="E35" s="270"/>
      <c r="F35" s="271"/>
      <c r="G35" s="272"/>
      <c r="H35" s="292"/>
      <c r="I35" s="292"/>
      <c r="J35" s="292"/>
      <c r="K35" s="256"/>
      <c r="L35" s="293"/>
      <c r="M35" s="258"/>
      <c r="N35" s="272"/>
      <c r="O35" s="294"/>
      <c r="P35" s="294"/>
      <c r="Q35" s="294"/>
      <c r="R35" s="256" t="s">
        <v>173</v>
      </c>
      <c r="S35" s="293"/>
      <c r="T35" s="295"/>
      <c r="U35" s="273"/>
      <c r="V35" s="296"/>
      <c r="W35" s="296"/>
      <c r="X35" s="296"/>
      <c r="Y35" s="1"/>
      <c r="Z35" s="261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54"/>
      <c r="B36" s="274"/>
      <c r="C36" s="274"/>
      <c r="D36" s="274"/>
      <c r="E36" s="275"/>
      <c r="F36" s="276"/>
      <c r="G36" s="272"/>
      <c r="H36" s="262"/>
      <c r="I36" s="262"/>
      <c r="J36" s="262"/>
      <c r="K36" s="278"/>
      <c r="L36" s="297"/>
      <c r="M36" s="297"/>
      <c r="N36" s="298"/>
      <c r="O36" s="262"/>
      <c r="P36" s="262"/>
      <c r="Q36" s="262"/>
      <c r="R36" s="278" t="s">
        <v>174</v>
      </c>
      <c r="S36" s="278"/>
      <c r="T36" s="278"/>
      <c r="U36" s="299"/>
      <c r="V36" s="296"/>
      <c r="W36" s="296"/>
      <c r="X36" s="296"/>
      <c r="Y36" s="1"/>
      <c r="Z36" s="261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54" t="n">
        <v>2</v>
      </c>
      <c r="B37" s="262"/>
      <c r="C37" s="262"/>
      <c r="D37" s="262"/>
      <c r="E37" s="256"/>
      <c r="F37" s="257"/>
      <c r="G37" s="258"/>
      <c r="H37" s="259"/>
      <c r="I37" s="260"/>
      <c r="J37" s="267"/>
      <c r="K37" s="260"/>
      <c r="L37" s="285"/>
      <c r="M37" s="285"/>
      <c r="N37" s="285"/>
      <c r="O37" s="260"/>
      <c r="P37" s="284"/>
      <c r="Q37" s="260"/>
      <c r="R37" s="260"/>
      <c r="S37" s="260"/>
      <c r="T37" s="260"/>
      <c r="U37" s="260"/>
      <c r="V37" s="1"/>
      <c r="W37" s="1"/>
      <c r="X37" s="1"/>
      <c r="Y37" s="1"/>
      <c r="Z37" s="261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00" t="n">
        <v>7</v>
      </c>
      <c r="B38" s="301"/>
      <c r="C38" s="301"/>
      <c r="D38" s="301"/>
      <c r="E38" s="278"/>
      <c r="F38" s="264"/>
      <c r="G38" s="265"/>
      <c r="H38" s="266"/>
      <c r="I38" s="287"/>
      <c r="J38" s="289"/>
      <c r="K38" s="260"/>
      <c r="L38" s="285"/>
      <c r="M38" s="285"/>
      <c r="N38" s="285"/>
      <c r="O38" s="302"/>
      <c r="P38" s="267"/>
      <c r="Q38" s="260"/>
      <c r="R38" s="260"/>
      <c r="S38" s="260"/>
      <c r="T38" s="260"/>
      <c r="U38" s="285" t="s">
        <v>175</v>
      </c>
      <c r="V38" s="303"/>
      <c r="W38" s="303"/>
      <c r="X38" s="303"/>
      <c r="Y38" s="1"/>
      <c r="Z38" s="304"/>
    </row>
    <row r="39" customFormat="false" ht="15" hidden="false" customHeight="true" outlineLevel="0" collapsed="false">
      <c r="A39" s="300"/>
      <c r="B39" s="269"/>
      <c r="C39" s="269"/>
      <c r="D39" s="269"/>
      <c r="E39" s="270"/>
      <c r="F39" s="271"/>
      <c r="G39" s="272"/>
      <c r="H39" s="262"/>
      <c r="I39" s="262"/>
      <c r="J39" s="262"/>
      <c r="K39" s="256"/>
      <c r="L39" s="273"/>
      <c r="M39" s="273"/>
      <c r="N39" s="258"/>
      <c r="O39" s="305"/>
      <c r="P39" s="260"/>
      <c r="Q39" s="260"/>
      <c r="R39" s="260"/>
      <c r="S39" s="260"/>
      <c r="T39" s="260"/>
      <c r="U39" s="285" t="s">
        <v>176</v>
      </c>
      <c r="V39" s="303"/>
      <c r="W39" s="303"/>
      <c r="X39" s="303"/>
      <c r="Y39" s="1"/>
      <c r="Z39" s="304"/>
    </row>
    <row r="40" customFormat="false" ht="15" hidden="false" customHeight="false" outlineLevel="0" collapsed="false">
      <c r="A40" s="300"/>
      <c r="B40" s="274"/>
      <c r="C40" s="274"/>
      <c r="D40" s="274"/>
      <c r="E40" s="275"/>
      <c r="F40" s="276"/>
      <c r="G40" s="298"/>
      <c r="H40" s="262"/>
      <c r="I40" s="262"/>
      <c r="J40" s="262"/>
      <c r="K40" s="278"/>
      <c r="L40" s="279"/>
      <c r="M40" s="279"/>
      <c r="N40" s="280"/>
      <c r="O40" s="306"/>
      <c r="P40" s="306"/>
      <c r="Q40" s="306"/>
      <c r="R40" s="260"/>
      <c r="S40" s="260"/>
      <c r="T40" s="260"/>
      <c r="U40" s="285" t="s">
        <v>177</v>
      </c>
      <c r="V40" s="303"/>
      <c r="W40" s="303"/>
      <c r="X40" s="303"/>
      <c r="Y40" s="1"/>
      <c r="Z40" s="304"/>
    </row>
    <row r="41" customFormat="false" ht="15" hidden="false" customHeight="false" outlineLevel="0" collapsed="false">
      <c r="A41" s="300" t="n">
        <v>3</v>
      </c>
      <c r="B41" s="262"/>
      <c r="C41" s="262"/>
      <c r="D41" s="262"/>
      <c r="E41" s="256"/>
      <c r="F41" s="257"/>
      <c r="G41" s="258"/>
      <c r="H41" s="283"/>
      <c r="I41" s="267"/>
      <c r="J41" s="260"/>
      <c r="K41" s="260"/>
      <c r="L41" s="260"/>
      <c r="M41" s="260"/>
      <c r="N41" s="260"/>
      <c r="O41" s="106"/>
      <c r="P41" s="106"/>
      <c r="Q41" s="106"/>
      <c r="R41" s="106"/>
      <c r="S41" s="106"/>
      <c r="T41" s="106"/>
      <c r="U41" s="106"/>
      <c r="V41" s="1"/>
      <c r="W41" s="1"/>
      <c r="X41" s="1"/>
      <c r="Y41" s="1"/>
      <c r="Z41" s="304"/>
    </row>
    <row r="42" customFormat="false" ht="15" hidden="false" customHeight="false" outlineLevel="0" collapsed="false">
      <c r="A42" s="300" t="n">
        <v>6</v>
      </c>
      <c r="B42" s="301"/>
      <c r="C42" s="301"/>
      <c r="D42" s="301"/>
      <c r="E42" s="278"/>
      <c r="F42" s="264"/>
      <c r="G42" s="265"/>
      <c r="H42" s="307"/>
      <c r="I42" s="260"/>
      <c r="J42" s="260"/>
      <c r="K42" s="260"/>
      <c r="L42" s="260"/>
      <c r="M42" s="260"/>
      <c r="N42" s="260"/>
      <c r="O42" s="106"/>
      <c r="P42" s="106"/>
      <c r="Q42" s="106"/>
      <c r="R42" s="106"/>
      <c r="S42" s="106"/>
      <c r="T42" s="106"/>
      <c r="U42" s="106"/>
      <c r="V42" s="1"/>
      <c r="W42" s="1"/>
      <c r="X42" s="1"/>
      <c r="Y42" s="1"/>
      <c r="Z42" s="304"/>
    </row>
    <row r="43" customFormat="false" ht="15" hidden="false" customHeight="false" outlineLevel="0" collapsed="false">
      <c r="A43" s="102"/>
      <c r="B43" s="102"/>
      <c r="C43" s="102"/>
      <c r="D43" s="102"/>
      <c r="E43" s="172"/>
      <c r="F43" s="172"/>
      <c r="G43" s="172"/>
      <c r="H43" s="17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2"/>
      <c r="W43" s="102"/>
      <c r="X43" s="102"/>
      <c r="Y43" s="102"/>
      <c r="Z43" s="106"/>
    </row>
    <row r="44" customFormat="false" ht="15" hidden="false" customHeight="false" outlineLevel="0" collapsed="false">
      <c r="A44" s="102"/>
      <c r="B44" s="102"/>
      <c r="C44" s="102"/>
      <c r="D44" s="102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2"/>
      <c r="W44" s="102"/>
      <c r="X44" s="102"/>
      <c r="Y44" s="102"/>
      <c r="Z44" s="102"/>
    </row>
  </sheetData>
  <mergeCells count="47">
    <mergeCell ref="B2:U2"/>
    <mergeCell ref="W2:Z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8:U18"/>
    <mergeCell ref="W18:Z18"/>
    <mergeCell ref="B20:D20"/>
    <mergeCell ref="F20:I20"/>
    <mergeCell ref="K20:O20"/>
    <mergeCell ref="Q20:U20"/>
    <mergeCell ref="B21:D21"/>
    <mergeCell ref="F21:I21"/>
    <mergeCell ref="K21:O21"/>
    <mergeCell ref="Q21:U21"/>
    <mergeCell ref="B27:Y27"/>
    <mergeCell ref="B29:D29"/>
    <mergeCell ref="B30:D30"/>
    <mergeCell ref="H31:J31"/>
    <mergeCell ref="H32:J32"/>
    <mergeCell ref="B33:D33"/>
    <mergeCell ref="B34:D34"/>
    <mergeCell ref="U34:Y34"/>
    <mergeCell ref="H35:J35"/>
    <mergeCell ref="O35:Q35"/>
    <mergeCell ref="V35:X36"/>
    <mergeCell ref="H36:J36"/>
    <mergeCell ref="O36:Q36"/>
    <mergeCell ref="B37:D37"/>
    <mergeCell ref="B38:D38"/>
    <mergeCell ref="V38:X38"/>
    <mergeCell ref="H39:J39"/>
    <mergeCell ref="V39:X39"/>
    <mergeCell ref="H40:J40"/>
    <mergeCell ref="V40:X40"/>
    <mergeCell ref="B41:D41"/>
    <mergeCell ref="B42:D42"/>
  </mergeCells>
  <dataValidations count="1">
    <dataValidation allowBlank="true" errorStyle="stop" operator="between" showDropDown="false" showErrorMessage="false" showInputMessage="false" sqref="E5:U16" type="list">
      <formula1>"3-0,2-1,1-2,0-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2" customFormat="false" ht="16.5" hidden="false" customHeight="false" outlineLevel="0" collapsed="false">
      <c r="B2" s="308" t="s">
        <v>178</v>
      </c>
    </row>
    <row r="3" customFormat="false" ht="16.5" hidden="false" customHeight="false" outlineLevel="0" collapsed="false">
      <c r="B3" s="308" t="s">
        <v>179</v>
      </c>
      <c r="C3" s="309"/>
    </row>
    <row r="4" customFormat="false" ht="15" hidden="false" customHeight="false" outlineLevel="0" collapsed="false">
      <c r="B4" s="309"/>
      <c r="C4" s="309"/>
    </row>
    <row r="5" customFormat="false" ht="15" hidden="false" customHeight="false" outlineLevel="0" collapsed="false">
      <c r="B5" s="309" t="s">
        <v>180</v>
      </c>
      <c r="C5" s="309"/>
    </row>
    <row r="6" customFormat="false" ht="15" hidden="false" customHeight="false" outlineLevel="0" collapsed="false">
      <c r="B6" s="309" t="s">
        <v>181</v>
      </c>
      <c r="C6" s="309"/>
    </row>
    <row r="7" customFormat="false" ht="15" hidden="false" customHeight="false" outlineLevel="0" collapsed="false">
      <c r="B7" s="309" t="s">
        <v>182</v>
      </c>
      <c r="C7" s="309"/>
    </row>
    <row r="8" customFormat="false" ht="15" hidden="false" customHeight="false" outlineLevel="0" collapsed="false">
      <c r="B8" s="309" t="s">
        <v>183</v>
      </c>
      <c r="C8" s="309"/>
    </row>
    <row r="9" customFormat="false" ht="15" hidden="false" customHeight="false" outlineLevel="0" collapsed="false">
      <c r="B9" s="309" t="s">
        <v>184</v>
      </c>
      <c r="C9" s="309"/>
    </row>
    <row r="10" customFormat="false" ht="15" hidden="false" customHeight="false" outlineLevel="0" collapsed="false">
      <c r="B10" s="309" t="s">
        <v>185</v>
      </c>
      <c r="C10" s="309"/>
    </row>
    <row r="11" customFormat="false" ht="15" hidden="false" customHeight="false" outlineLevel="0" collapsed="false">
      <c r="B11" s="309" t="s">
        <v>186</v>
      </c>
      <c r="C11" s="309"/>
    </row>
    <row r="12" customFormat="false" ht="15" hidden="false" customHeight="false" outlineLevel="0" collapsed="false">
      <c r="B12" s="309" t="s">
        <v>187</v>
      </c>
      <c r="C12" s="309"/>
    </row>
    <row r="13" customFormat="false" ht="15" hidden="false" customHeight="false" outlineLevel="0" collapsed="false">
      <c r="B13" s="309" t="s">
        <v>188</v>
      </c>
      <c r="C13" s="309"/>
    </row>
    <row r="14" customFormat="false" ht="15" hidden="false" customHeight="false" outlineLevel="0" collapsed="false">
      <c r="B14" s="309" t="s">
        <v>189</v>
      </c>
      <c r="C14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0:24:51Z</dcterms:created>
  <dc:creator>ARTE10</dc:creator>
  <dc:description/>
  <dc:language>en-US</dc:language>
  <cp:lastModifiedBy>Paolo Roli</cp:lastModifiedBy>
  <cp:lastPrinted>2011-05-03T11:42:27Z</cp:lastPrinted>
  <dcterms:modified xsi:type="dcterms:W3CDTF">2015-12-03T10:25:05Z</dcterms:modified>
  <cp:revision>0</cp:revision>
  <dc:subject/>
  <dc:title/>
</cp:coreProperties>
</file>