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girone A e playoff" sheetId="1" state="visible" r:id="rId2"/>
    <sheet name="risultati BARBA" sheetId="2" state="visible" r:id="rId3"/>
    <sheet name="Classifica girone A" sheetId="3" state="visible" r:id="rId4"/>
  </sheets>
  <definedNames>
    <definedName function="false" hidden="true" localSheetId="1" name="_xlnm._FilterDatabase" vbProcedure="false">'risultati BARBA'!$A$1:$I$23</definedName>
    <definedName function="false" hidden="true" localSheetId="0" name="_xlnm._FilterDatabase" vbProcedure="false">'Risultati girone A e playoff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74">
  <si>
    <t xml:space="preserve">nr</t>
  </si>
  <si>
    <t xml:space="preserve">sq A</t>
  </si>
  <si>
    <t xml:space="preserve">sq B</t>
  </si>
  <si>
    <t xml:space="preserve">data</t>
  </si>
  <si>
    <t xml:space="preserve">ora</t>
  </si>
  <si>
    <t xml:space="preserve">pal</t>
  </si>
  <si>
    <t xml:space="preserve">ris</t>
  </si>
  <si>
    <t xml:space="preserve">parziali</t>
  </si>
  <si>
    <t xml:space="preserve">1^ Giornata di andata</t>
  </si>
  <si>
    <t xml:space="preserve">Estudiantes Volley</t>
  </si>
  <si>
    <t xml:space="preserve">GSSP Conad Pavullo </t>
  </si>
  <si>
    <t xml:space="preserve">Liceo Fanti -Carpi </t>
  </si>
  <si>
    <t xml:space="preserve">0-3</t>
  </si>
  <si>
    <t xml:space="preserve">GS Artiglio</t>
  </si>
  <si>
    <t xml:space="preserve">BARBAIOCCHI</t>
  </si>
  <si>
    <t xml:space="preserve">De Angelis -Modena </t>
  </si>
  <si>
    <t xml:space="preserve">2-1</t>
  </si>
  <si>
    <t xml:space="preserve">(20-25;25-22;25-15)</t>
  </si>
  <si>
    <t xml:space="preserve">x</t>
  </si>
  <si>
    <t xml:space="preserve">AS Corlo A</t>
  </si>
  <si>
    <t xml:space="preserve">Caffè 2000 -Cognentese </t>
  </si>
  <si>
    <t xml:space="preserve">Comunale -Corlo </t>
  </si>
  <si>
    <t xml:space="preserve">Oca Selvaggia</t>
  </si>
  <si>
    <t xml:space="preserve">Cobi Volley Ball</t>
  </si>
  <si>
    <t xml:space="preserve">Palanderlini -Modena </t>
  </si>
  <si>
    <t xml:space="preserve">US Acli Domus </t>
  </si>
  <si>
    <t xml:space="preserve">Villa D'Oro Volley </t>
  </si>
  <si>
    <t xml:space="preserve">Barani -ex Domus -Modena </t>
  </si>
  <si>
    <t xml:space="preserve">1-2</t>
  </si>
  <si>
    <t xml:space="preserve">Pol Madonnina</t>
  </si>
  <si>
    <t xml:space="preserve">Idea Volley Blu </t>
  </si>
  <si>
    <t xml:space="preserve">Sc. El. Giovanni XXIII -Mode </t>
  </si>
  <si>
    <t xml:space="preserve">2^ Giornata di andata</t>
  </si>
  <si>
    <t xml:space="preserve">Sc.Elementare -Cognento Mod </t>
  </si>
  <si>
    <t xml:space="preserve">3-0</t>
  </si>
  <si>
    <t xml:space="preserve">Consolata -Sassuolo </t>
  </si>
  <si>
    <t xml:space="preserve">GSSP Conad Pavullo</t>
  </si>
  <si>
    <t xml:space="preserve">Pol Madonnina </t>
  </si>
  <si>
    <t xml:space="preserve">Sc. Md. Ascari -Pavullo </t>
  </si>
  <si>
    <t xml:space="preserve">Sc. Md. Lanfranco -Modena </t>
  </si>
  <si>
    <t xml:space="preserve">(25-22;26-28;25-23)</t>
  </si>
  <si>
    <t xml:space="preserve">Lanzi -Modena </t>
  </si>
  <si>
    <t xml:space="preserve">3^ Giornata di andata</t>
  </si>
  <si>
    <t xml:space="preserve">(16-25;16-25;25-19)</t>
  </si>
  <si>
    <t xml:space="preserve">4^ Giornata di andata</t>
  </si>
  <si>
    <t xml:space="preserve">Caffè 2000 -Cognentese</t>
  </si>
  <si>
    <t xml:space="preserve">Oca Selvaggia </t>
  </si>
  <si>
    <t xml:space="preserve">Idea Volley Blu</t>
  </si>
  <si>
    <t xml:space="preserve">Cobi Volley Ball </t>
  </si>
  <si>
    <t xml:space="preserve">GS Artiglio </t>
  </si>
  <si>
    <t xml:space="preserve">AS Corlo A </t>
  </si>
  <si>
    <t xml:space="preserve">(25-17;25-16;20-25)</t>
  </si>
  <si>
    <t xml:space="preserve">US Acli Domus</t>
  </si>
  <si>
    <t xml:space="preserve">Estudiantes Volley </t>
  </si>
  <si>
    <t xml:space="preserve">Villa D'Oro Volley</t>
  </si>
  <si>
    <t xml:space="preserve">5^ Giornata di andata</t>
  </si>
  <si>
    <t xml:space="preserve">(25-19;18-25;25-12)</t>
  </si>
  <si>
    <t xml:space="preserve">6^ Giornata di andata</t>
  </si>
  <si>
    <t xml:space="preserve">(25-18;25-19;25-21)</t>
  </si>
  <si>
    <t xml:space="preserve">7^ Giornata di andata</t>
  </si>
  <si>
    <t xml:space="preserve">(23-25;23-25;25-19)</t>
  </si>
  <si>
    <t xml:space="preserve">8^ Giornata di andata</t>
  </si>
  <si>
    <t xml:space="preserve">(19-25;23-25;25-15)</t>
  </si>
  <si>
    <t xml:space="preserve">9^ Giornata di andata</t>
  </si>
  <si>
    <t xml:space="preserve">(25-20;21-25;25-21)</t>
  </si>
  <si>
    <t xml:space="preserve">10^ Giornata di andata</t>
  </si>
  <si>
    <t xml:space="preserve">(25-21;25-21;15-25)</t>
  </si>
  <si>
    <t xml:space="preserve">11^ Giornata di andata</t>
  </si>
  <si>
    <t xml:space="preserve">(25-19;17-25;25-21)</t>
  </si>
  <si>
    <t xml:space="preserve">1^ Giornata di ritorno</t>
  </si>
  <si>
    <t xml:space="preserve">(25-20;25-23;23-25)</t>
  </si>
  <si>
    <t xml:space="preserve">2^ Giornata di ritorno</t>
  </si>
  <si>
    <t xml:space="preserve">(22-25;24-26;25-15)</t>
  </si>
  <si>
    <t xml:space="preserve">3^ Giornata di ritorno</t>
  </si>
  <si>
    <t xml:space="preserve">(25-15;23-25;26-24)</t>
  </si>
  <si>
    <t xml:space="preserve">4^ Giornata di ritorno</t>
  </si>
  <si>
    <t xml:space="preserve">(23-25;25-21;25-22)</t>
  </si>
  <si>
    <t xml:space="preserve">5^ Giornata di ritorno</t>
  </si>
  <si>
    <t xml:space="preserve">(25-23;25-12;20-25)</t>
  </si>
  <si>
    <t xml:space="preserve">6^ Giornata di ritorno</t>
  </si>
  <si>
    <t xml:space="preserve">(26-24;27-25;14-25)</t>
  </si>
  <si>
    <t xml:space="preserve">7^ Giornata di ritorno</t>
  </si>
  <si>
    <t xml:space="preserve">(16-25;19-25;22-25)</t>
  </si>
  <si>
    <t xml:space="preserve">8^ Giornata di ritorno</t>
  </si>
  <si>
    <t xml:space="preserve">(20-25;23-25;23-25)</t>
  </si>
  <si>
    <t xml:space="preserve">9^ Giornata di ritorno</t>
  </si>
  <si>
    <t xml:space="preserve">(25-21;25-14;20-25)</t>
  </si>
  <si>
    <t xml:space="preserve">10^ Giornata di ritorno</t>
  </si>
  <si>
    <t xml:space="preserve">(18-25;27-29;21-25)</t>
  </si>
  <si>
    <t xml:space="preserve">11^ Giornata di ritorno</t>
  </si>
  <si>
    <t xml:space="preserve">(21-25;25-19;25-19)</t>
  </si>
  <si>
    <t xml:space="preserve">IN GIALLO I RISULTATI OMOLOGATI</t>
  </si>
  <si>
    <t xml:space="preserve">BACK TO HOME PAGE</t>
  </si>
  <si>
    <t xml:space="preserve">FASI FINALI</t>
  </si>
  <si>
    <t xml:space="preserve">Accedono alle fasi finali le prime 5 classificate del girone A e le prime 2 classificate del gironi B e la vincente tra le prime classificate dei gironi C-D-E e la 3^ classificata del girone B.</t>
  </si>
  <si>
    <t xml:space="preserve">La partecipazione alle fasi finali degli atleti è subordinata ad un numero minimo di gare disputate durante la fase regolare, secondo la seguente tabella:</t>
  </si>
  <si>
    <t xml:space="preserve">Misto</t>
  </si>
  <si>
    <t xml:space="preserve">7 gare</t>
  </si>
  <si>
    <t xml:space="preserve">Le date delle gare, semifinali e finali escluse, dovranno essere concordate fra le Società e comunicate  alla CTP entro i termini da essa stabiliti.</t>
  </si>
  <si>
    <t xml:space="preserve">Le gare si disputeranno al meglio dei 3 set su 5. </t>
  </si>
  <si>
    <t xml:space="preserve">I Quarti di finale prevedono gare di andata/ritorno; a parità di vittorie si valuterà la differenza set .</t>
  </si>
  <si>
    <t xml:space="preserve">In caso di ulteriore parità, sarà giocato un SET di SPAREGGIO, ai 15 punti, in coda alla gara di ritorno.</t>
  </si>
  <si>
    <r>
      <rPr>
        <b val="true"/>
        <sz val="10"/>
        <rFont val="Arial"/>
        <family val="2"/>
      </rPr>
      <t xml:space="preserve">DOMENICA 24 MAGGIO 2009</t>
    </r>
    <r>
      <rPr>
        <sz val="10"/>
        <rFont val="Arial"/>
        <family val="2"/>
      </rPr>
      <t xml:space="preserve"> – SPAREGGIO FRA LE PRIME CLASSIFICATE DEI GIRONI C-D-E- e LA 3^ CLASSIFICATA DEL GIRONE B</t>
    </r>
  </si>
  <si>
    <r>
      <rPr>
        <sz val="10"/>
        <rFont val="Arial"/>
        <family val="2"/>
      </rPr>
      <t xml:space="preserve">Si svolgerà </t>
    </r>
    <r>
      <rPr>
        <b val="true"/>
        <sz val="10"/>
        <rFont val="Arial"/>
        <family val="2"/>
      </rPr>
      <t xml:space="preserve">DOMENICA 24 MAGGIO 2009  – PALESTRA POLO SCOLASTIVO (SC.MEDIE)</t>
    </r>
    <r>
      <rPr>
        <sz val="10"/>
        <rFont val="Arial"/>
        <family val="2"/>
      </rPr>
      <t xml:space="preserve"> - Via Marconi 6  – SPILAMBERTO (MO)</t>
    </r>
  </si>
  <si>
    <t xml:space="preserve">Ore 15.30  GOLEM TEAM SPILAMBERTO – POL.NONANTOLA ELLYNORE 2-0</t>
  </si>
  <si>
    <t xml:space="preserve">Ore 16.30  GS BAGHER ASD – SG LA PATRIA 1879 2-0 (tav.)</t>
  </si>
  <si>
    <t xml:space="preserve">Ore 17.30   GOLEM TEAM SPILAMBERTO – GS BAGHER ASD 2-1</t>
  </si>
  <si>
    <r>
      <rPr>
        <b val="true"/>
        <sz val="10"/>
        <rFont val="Arial"/>
        <family val="2"/>
      </rPr>
      <t xml:space="preserve">Golem</t>
    </r>
    <r>
      <rPr>
        <sz val="10"/>
        <rFont val="Arial"/>
        <family val="2"/>
      </rPr>
      <t xml:space="preserve"> vs Cognentese</t>
    </r>
  </si>
  <si>
    <t xml:space="preserve">mar 26/5 21.15</t>
  </si>
  <si>
    <r>
      <rPr>
        <sz val="10"/>
        <rFont val="Arial"/>
        <family val="2"/>
      </rPr>
      <t xml:space="preserve">Cognentese vs </t>
    </r>
    <r>
      <rPr>
        <b val="true"/>
        <sz val="10"/>
        <rFont val="Arial"/>
        <family val="2"/>
      </rPr>
      <t xml:space="preserve">Golem</t>
    </r>
  </si>
  <si>
    <t xml:space="preserve">gio 4/6 21.30</t>
  </si>
  <si>
    <t xml:space="preserve">3-1</t>
  </si>
  <si>
    <r>
      <rPr>
        <b val="true"/>
        <sz val="10"/>
        <rFont val="Arial"/>
        <family val="2"/>
      </rPr>
      <t xml:space="preserve">BARBAIOCCHI</t>
    </r>
    <r>
      <rPr>
        <sz val="10"/>
        <rFont val="Arial"/>
        <family val="2"/>
      </rPr>
      <t xml:space="preserve"> vs Artiglio</t>
    </r>
  </si>
  <si>
    <t xml:space="preserve">mar 19/5 21.30</t>
  </si>
  <si>
    <t xml:space="preserve">1-3</t>
  </si>
  <si>
    <t xml:space="preserve">(21-25;25-22;17-25;19-25)</t>
  </si>
  <si>
    <r>
      <rPr>
        <sz val="10"/>
        <rFont val="Arial"/>
        <family val="2"/>
      </rPr>
      <t xml:space="preserve">Artiglio vs </t>
    </r>
    <r>
      <rPr>
        <b val="true"/>
        <sz val="10"/>
        <rFont val="Arial"/>
        <family val="2"/>
      </rPr>
      <t xml:space="preserve">BARBAIOCCHI</t>
    </r>
  </si>
  <si>
    <t xml:space="preserve">ven 22/5 21.40</t>
  </si>
  <si>
    <t xml:space="preserve">(14-25;12-25;23-25)</t>
  </si>
  <si>
    <r>
      <rPr>
        <sz val="10"/>
        <rFont val="Arial"/>
        <family val="2"/>
      </rPr>
      <t xml:space="preserve">Estense A vs </t>
    </r>
    <r>
      <rPr>
        <b val="true"/>
        <sz val="10"/>
        <rFont val="Arial"/>
        <family val="2"/>
      </rPr>
      <t xml:space="preserve">Villa</t>
    </r>
  </si>
  <si>
    <t xml:space="preserve">gio 28/5 20.30</t>
  </si>
  <si>
    <r>
      <rPr>
        <b val="true"/>
        <sz val="10"/>
        <rFont val="Arial"/>
        <family val="2"/>
      </rPr>
      <t xml:space="preserve">Villa</t>
    </r>
    <r>
      <rPr>
        <sz val="10"/>
        <rFont val="Arial"/>
        <family val="2"/>
      </rPr>
      <t xml:space="preserve"> vs Estense A</t>
    </r>
  </si>
  <si>
    <r>
      <rPr>
        <b val="true"/>
        <sz val="10"/>
        <rFont val="Arial"/>
        <family val="2"/>
      </rPr>
      <t xml:space="preserve">Pavullo</t>
    </r>
    <r>
      <rPr>
        <sz val="10"/>
        <rFont val="Arial"/>
        <family val="2"/>
      </rPr>
      <t xml:space="preserve"> vs Dolcem</t>
    </r>
  </si>
  <si>
    <t xml:space="preserve">mar 19/5 21.20</t>
  </si>
  <si>
    <r>
      <rPr>
        <sz val="10"/>
        <rFont val="Arial"/>
        <family val="2"/>
      </rPr>
      <t xml:space="preserve">Dolcem vs </t>
    </r>
    <r>
      <rPr>
        <b val="true"/>
        <sz val="10"/>
        <rFont val="Arial"/>
        <family val="2"/>
      </rPr>
      <t xml:space="preserve">Pavullo</t>
    </r>
  </si>
  <si>
    <t xml:space="preserve">ven 22/5 21.30</t>
  </si>
  <si>
    <t xml:space="preserve">VENERDI’ 12 GIUGNO – SEMIFINALI ore 21.00 pal Guarini</t>
  </si>
  <si>
    <r>
      <rPr>
        <b val="true"/>
        <sz val="10"/>
        <rFont val="Arial"/>
        <family val="2"/>
      </rPr>
      <t xml:space="preserve">Golem </t>
    </r>
    <r>
      <rPr>
        <sz val="10"/>
        <rFont val="Arial"/>
        <family val="2"/>
      </rPr>
      <t xml:space="preserve">v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RBAIOCCHI</t>
    </r>
  </si>
  <si>
    <t xml:space="preserve">(25/17 20/25 25/16 25/15)</t>
  </si>
  <si>
    <r>
      <rPr>
        <b val="true"/>
        <sz val="10"/>
        <rFont val="Arial"/>
        <family val="2"/>
      </rPr>
      <t xml:space="preserve">Villa </t>
    </r>
    <r>
      <rPr>
        <sz val="10"/>
        <rFont val="Arial"/>
        <family val="2"/>
      </rPr>
      <t xml:space="preserve">vs Pavullo</t>
    </r>
  </si>
  <si>
    <t xml:space="preserve">(25/21 27/25 25/18)</t>
  </si>
  <si>
    <t xml:space="preserve">DOMENICA 14 GIUGNO – FINALI Pal.Marconi</t>
  </si>
  <si>
    <t xml:space="preserve">3/4</t>
  </si>
  <si>
    <t xml:space="preserve">Pavullo vs BARBAIOCCHI</t>
  </si>
  <si>
    <t xml:space="preserve">(25/12 19/25 25/10)</t>
  </si>
  <si>
    <t xml:space="preserve">1/2</t>
  </si>
  <si>
    <r>
      <rPr>
        <sz val="10"/>
        <rFont val="Arial"/>
        <family val="2"/>
      </rPr>
      <t xml:space="preserve">Golem vs</t>
    </r>
    <r>
      <rPr>
        <b val="true"/>
        <sz val="10"/>
        <rFont val="Arial"/>
        <family val="2"/>
      </rPr>
      <t xml:space="preserve"> Villa</t>
    </r>
  </si>
  <si>
    <t xml:space="preserve">2-3</t>
  </si>
  <si>
    <t xml:space="preserve">(25/16 23/25 25/19 15/25 10/15)</t>
  </si>
  <si>
    <t xml:space="preserve">and the winner is…. VILLADORO</t>
  </si>
  <si>
    <t xml:space="preserve">matedi</t>
  </si>
  <si>
    <t xml:space="preserve">Q1</t>
  </si>
  <si>
    <t xml:space="preserve">martedi</t>
  </si>
  <si>
    <t xml:space="preserve">Q2</t>
  </si>
  <si>
    <t xml:space="preserve">venerdi</t>
  </si>
  <si>
    <t xml:space="preserve">S</t>
  </si>
  <si>
    <t xml:space="preserve">Golem</t>
  </si>
  <si>
    <t xml:space="preserve">(17-25;25-20;16-25;15-25)</t>
  </si>
  <si>
    <t xml:space="preserve">F3/4</t>
  </si>
  <si>
    <t xml:space="preserve">Pavullo</t>
  </si>
  <si>
    <t xml:space="preserve">domenica</t>
  </si>
  <si>
    <t xml:space="preserve">(12-25;25-19;10-25)</t>
  </si>
  <si>
    <t xml:space="preserve">Squadra</t>
  </si>
  <si>
    <t xml:space="preserve">Pt</t>
  </si>
  <si>
    <t xml:space="preserve">G</t>
  </si>
  <si>
    <t xml:space="preserve">V</t>
  </si>
  <si>
    <t xml:space="preserve">Sf</t>
  </si>
  <si>
    <t xml:space="preserve">Ss</t>
  </si>
  <si>
    <t xml:space="preserve">Risultati</t>
  </si>
  <si>
    <t xml:space="preserve">Cognentese</t>
  </si>
  <si>
    <t xml:space="preserve">Conad Pavullo</t>
  </si>
  <si>
    <t xml:space="preserve">Villa</t>
  </si>
  <si>
    <t xml:space="preserve">Artiglio </t>
  </si>
  <si>
    <t xml:space="preserve">Idea VolleyBlu</t>
  </si>
  <si>
    <t xml:space="preserve">Madonnina</t>
  </si>
  <si>
    <t xml:space="preserve">Acli Domus</t>
  </si>
  <si>
    <t xml:space="preserve">Corlo</t>
  </si>
  <si>
    <t xml:space="preserve">Estudiantes </t>
  </si>
  <si>
    <t xml:space="preserve">punti</t>
  </si>
  <si>
    <t xml:space="preserve">giocate</t>
  </si>
  <si>
    <t xml:space="preserve">set fatti</t>
  </si>
  <si>
    <t xml:space="preserve">set subiti</t>
  </si>
  <si>
    <t xml:space="preserve">in verde la zona playoff</t>
  </si>
  <si>
    <t xml:space="preserve">in rosso la zona retrocess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h:mm"/>
    <numFmt numFmtId="168" formatCode="dd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F 4"/>
      <family val="0"/>
    </font>
    <font>
      <sz val="10"/>
      <color rgb="FF000000"/>
      <name val="F 4"/>
      <family val="0"/>
    </font>
    <font>
      <sz val="12"/>
      <name val="F 0"/>
      <family val="0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5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8</xdr:row>
      <xdr:rowOff>0</xdr:rowOff>
    </xdr:from>
    <xdr:to>
      <xdr:col>6</xdr:col>
      <xdr:colOff>112680</xdr:colOff>
      <xdr:row>224</xdr:row>
      <xdr:rowOff>66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72240" y="36680760"/>
          <a:ext cx="514368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gilander.libero.it/SANTAKLAUS70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G201" activeCellId="0" sqref="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13"/>
    <col collapsed="false" customWidth="true" hidden="false" outlineLevel="0" max="3" min="3" style="1" width="21.7"/>
    <col collapsed="false" customWidth="true" hidden="false" outlineLevel="0" max="4" min="4" style="0" width="8.99"/>
    <col collapsed="false" customWidth="true" hidden="false" outlineLevel="0" max="5" min="5" style="2" width="8.99"/>
    <col collapsed="false" customWidth="true" hidden="false" outlineLevel="0" max="6" min="6" style="3" width="5.56"/>
    <col collapsed="false" customWidth="true" hidden="false" outlineLevel="0" max="7" min="7" style="0" width="30.28"/>
    <col collapsed="false" customWidth="true" hidden="false" outlineLevel="0" max="8" min="8" style="4" width="6.99"/>
    <col collapsed="false" customWidth="true" hidden="false" outlineLevel="0" max="9" min="9" style="0" width="17.28"/>
  </cols>
  <sheetData>
    <row r="1" s="10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/>
      <c r="E1" s="7" t="s">
        <v>3</v>
      </c>
      <c r="F1" s="8" t="s">
        <v>4</v>
      </c>
      <c r="G1" s="5" t="s">
        <v>5</v>
      </c>
      <c r="H1" s="9" t="s">
        <v>6</v>
      </c>
      <c r="I1" s="6" t="s">
        <v>7</v>
      </c>
    </row>
    <row r="2" customFormat="false" ht="16.5" hidden="false" customHeight="false" outlineLevel="0" collapsed="false">
      <c r="A2" s="11"/>
      <c r="B2" s="12" t="s">
        <v>8</v>
      </c>
      <c r="C2" s="13"/>
      <c r="D2" s="14"/>
      <c r="E2" s="15"/>
      <c r="F2" s="16"/>
      <c r="G2" s="17"/>
      <c r="H2" s="18"/>
      <c r="I2" s="19"/>
    </row>
    <row r="3" customFormat="false" ht="14.25" hidden="false" customHeight="false" outlineLevel="0" collapsed="false">
      <c r="A3" s="20" t="n">
        <v>1073</v>
      </c>
      <c r="B3" s="21" t="s">
        <v>9</v>
      </c>
      <c r="C3" s="22" t="s">
        <v>10</v>
      </c>
      <c r="D3" s="23" t="n">
        <f aca="false">E3</f>
        <v>39763</v>
      </c>
      <c r="E3" s="24" t="n">
        <v>39763</v>
      </c>
      <c r="F3" s="25" t="n">
        <v>0.888888888888889</v>
      </c>
      <c r="G3" s="26" t="s">
        <v>11</v>
      </c>
      <c r="H3" s="27" t="s">
        <v>12</v>
      </c>
      <c r="I3" s="28"/>
    </row>
    <row r="4" customFormat="false" ht="14.25" hidden="false" customHeight="false" outlineLevel="0" collapsed="false">
      <c r="A4" s="29" t="n">
        <v>1076</v>
      </c>
      <c r="B4" s="30" t="s">
        <v>13</v>
      </c>
      <c r="C4" s="31" t="s">
        <v>14</v>
      </c>
      <c r="D4" s="32" t="n">
        <f aca="false">E4</f>
        <v>39764</v>
      </c>
      <c r="E4" s="33" t="n">
        <v>39764</v>
      </c>
      <c r="F4" s="34" t="n">
        <v>0.90625</v>
      </c>
      <c r="G4" s="35" t="s">
        <v>15</v>
      </c>
      <c r="H4" s="36" t="s">
        <v>16</v>
      </c>
      <c r="I4" s="37" t="s">
        <v>17</v>
      </c>
      <c r="J4" s="0" t="s">
        <v>18</v>
      </c>
    </row>
    <row r="5" customFormat="false" ht="14.25" hidden="false" customHeight="false" outlineLevel="0" collapsed="false">
      <c r="A5" s="29" t="n">
        <v>1072</v>
      </c>
      <c r="B5" s="30" t="s">
        <v>19</v>
      </c>
      <c r="C5" s="31" t="s">
        <v>20</v>
      </c>
      <c r="D5" s="32" t="n">
        <f aca="false">E5</f>
        <v>39764</v>
      </c>
      <c r="E5" s="33" t="n">
        <v>39764</v>
      </c>
      <c r="F5" s="34" t="n">
        <v>0.909722222222222</v>
      </c>
      <c r="G5" s="35" t="s">
        <v>21</v>
      </c>
      <c r="H5" s="36" t="s">
        <v>12</v>
      </c>
      <c r="I5" s="37"/>
    </row>
    <row r="6" customFormat="false" ht="14.25" hidden="false" customHeight="false" outlineLevel="0" collapsed="false">
      <c r="A6" s="29" t="n">
        <v>1075</v>
      </c>
      <c r="B6" s="30" t="s">
        <v>22</v>
      </c>
      <c r="C6" s="31" t="s">
        <v>23</v>
      </c>
      <c r="D6" s="32" t="n">
        <f aca="false">E6</f>
        <v>39765</v>
      </c>
      <c r="E6" s="33" t="n">
        <v>39765</v>
      </c>
      <c r="F6" s="34" t="n">
        <v>0.895833333333333</v>
      </c>
      <c r="G6" s="35" t="s">
        <v>24</v>
      </c>
      <c r="H6" s="36" t="s">
        <v>16</v>
      </c>
      <c r="I6" s="37"/>
    </row>
    <row r="7" customFormat="false" ht="14.25" hidden="false" customHeight="false" outlineLevel="0" collapsed="false">
      <c r="A7" s="29" t="n">
        <v>1071</v>
      </c>
      <c r="B7" s="30" t="s">
        <v>25</v>
      </c>
      <c r="C7" s="31" t="s">
        <v>26</v>
      </c>
      <c r="D7" s="32" t="n">
        <f aca="false">E7</f>
        <v>39765</v>
      </c>
      <c r="E7" s="33" t="n">
        <v>39765</v>
      </c>
      <c r="F7" s="34" t="n">
        <v>0.895833333333333</v>
      </c>
      <c r="G7" s="38" t="s">
        <v>27</v>
      </c>
      <c r="H7" s="36" t="s">
        <v>28</v>
      </c>
      <c r="I7" s="37"/>
    </row>
    <row r="8" customFormat="false" ht="15" hidden="false" customHeight="false" outlineLevel="0" collapsed="false">
      <c r="A8" s="39" t="n">
        <v>1074</v>
      </c>
      <c r="B8" s="40" t="s">
        <v>29</v>
      </c>
      <c r="C8" s="41" t="s">
        <v>30</v>
      </c>
      <c r="D8" s="42" t="n">
        <f aca="false">E8</f>
        <v>39766</v>
      </c>
      <c r="E8" s="43" t="n">
        <v>39766</v>
      </c>
      <c r="F8" s="44" t="n">
        <v>0.888888888888889</v>
      </c>
      <c r="G8" s="45" t="s">
        <v>31</v>
      </c>
      <c r="H8" s="46" t="s">
        <v>28</v>
      </c>
      <c r="I8" s="47"/>
    </row>
    <row r="9" customFormat="false" ht="16.5" hidden="false" customHeight="false" outlineLevel="0" collapsed="false">
      <c r="A9" s="11"/>
      <c r="B9" s="12" t="s">
        <v>32</v>
      </c>
      <c r="C9" s="13"/>
      <c r="D9" s="14"/>
      <c r="E9" s="15"/>
      <c r="F9" s="16"/>
      <c r="G9" s="17"/>
      <c r="H9" s="18"/>
      <c r="I9" s="19"/>
    </row>
    <row r="10" customFormat="false" ht="14.25" hidden="false" customHeight="false" outlineLevel="0" collapsed="false">
      <c r="A10" s="20" t="n">
        <v>1080</v>
      </c>
      <c r="B10" s="21" t="s">
        <v>20</v>
      </c>
      <c r="C10" s="22" t="s">
        <v>9</v>
      </c>
      <c r="D10" s="23" t="n">
        <f aca="false">E10</f>
        <v>39770</v>
      </c>
      <c r="E10" s="24" t="n">
        <v>39770</v>
      </c>
      <c r="F10" s="25" t="n">
        <v>0.895833333333333</v>
      </c>
      <c r="G10" s="26" t="s">
        <v>33</v>
      </c>
      <c r="H10" s="27" t="s">
        <v>34</v>
      </c>
      <c r="I10" s="28"/>
    </row>
    <row r="11" customFormat="false" ht="14.25" hidden="false" customHeight="false" outlineLevel="0" collapsed="false">
      <c r="A11" s="29" t="n">
        <v>1078</v>
      </c>
      <c r="B11" s="30" t="s">
        <v>30</v>
      </c>
      <c r="C11" s="31" t="s">
        <v>22</v>
      </c>
      <c r="D11" s="32" t="n">
        <f aca="false">E11</f>
        <v>39770</v>
      </c>
      <c r="E11" s="33" t="n">
        <v>39770</v>
      </c>
      <c r="F11" s="34" t="n">
        <v>0.902777777777778</v>
      </c>
      <c r="G11" s="35" t="s">
        <v>35</v>
      </c>
      <c r="H11" s="36" t="s">
        <v>16</v>
      </c>
      <c r="I11" s="37"/>
    </row>
    <row r="12" customFormat="false" ht="14.25" hidden="false" customHeight="false" outlineLevel="0" collapsed="false">
      <c r="A12" s="29" t="n">
        <v>1077</v>
      </c>
      <c r="B12" s="30" t="s">
        <v>23</v>
      </c>
      <c r="C12" s="31" t="s">
        <v>13</v>
      </c>
      <c r="D12" s="32" t="n">
        <f aca="false">E12</f>
        <v>39771</v>
      </c>
      <c r="E12" s="33" t="n">
        <v>39771</v>
      </c>
      <c r="F12" s="34" t="n">
        <v>0.895833333333333</v>
      </c>
      <c r="G12" s="35" t="s">
        <v>24</v>
      </c>
      <c r="H12" s="36" t="s">
        <v>16</v>
      </c>
      <c r="I12" s="37"/>
    </row>
    <row r="13" customFormat="false" ht="14.25" hidden="false" customHeight="false" outlineLevel="0" collapsed="false">
      <c r="A13" s="29" t="n">
        <v>1079</v>
      </c>
      <c r="B13" s="30" t="s">
        <v>36</v>
      </c>
      <c r="C13" s="31" t="s">
        <v>37</v>
      </c>
      <c r="D13" s="32" t="n">
        <f aca="false">E13</f>
        <v>39772</v>
      </c>
      <c r="E13" s="33" t="n">
        <v>39772</v>
      </c>
      <c r="F13" s="34" t="n">
        <v>0.888888888888889</v>
      </c>
      <c r="G13" s="35" t="s">
        <v>38</v>
      </c>
      <c r="H13" s="36" t="s">
        <v>16</v>
      </c>
      <c r="I13" s="37"/>
    </row>
    <row r="14" customFormat="false" ht="14.25" hidden="false" customHeight="false" outlineLevel="0" collapsed="false">
      <c r="A14" s="29" t="n">
        <v>1082</v>
      </c>
      <c r="B14" s="30" t="s">
        <v>14</v>
      </c>
      <c r="C14" s="31" t="s">
        <v>25</v>
      </c>
      <c r="D14" s="32" t="n">
        <f aca="false">E14</f>
        <v>39772</v>
      </c>
      <c r="E14" s="33" t="n">
        <v>39772</v>
      </c>
      <c r="F14" s="34" t="n">
        <v>0.895833333333333</v>
      </c>
      <c r="G14" s="38" t="s">
        <v>39</v>
      </c>
      <c r="H14" s="36" t="s">
        <v>16</v>
      </c>
      <c r="I14" s="37" t="s">
        <v>40</v>
      </c>
      <c r="J14" s="0" t="s">
        <v>18</v>
      </c>
    </row>
    <row r="15" customFormat="false" ht="15" hidden="false" customHeight="false" outlineLevel="0" collapsed="false">
      <c r="A15" s="39" t="n">
        <v>1081</v>
      </c>
      <c r="B15" s="40" t="s">
        <v>26</v>
      </c>
      <c r="C15" s="41" t="s">
        <v>19</v>
      </c>
      <c r="D15" s="42" t="n">
        <f aca="false">E15</f>
        <v>39772</v>
      </c>
      <c r="E15" s="43" t="n">
        <v>39772</v>
      </c>
      <c r="F15" s="44" t="n">
        <v>0.909722222222222</v>
      </c>
      <c r="G15" s="45" t="s">
        <v>41</v>
      </c>
      <c r="H15" s="46" t="s">
        <v>16</v>
      </c>
      <c r="I15" s="47"/>
    </row>
    <row r="16" customFormat="false" ht="16.5" hidden="false" customHeight="false" outlineLevel="0" collapsed="false">
      <c r="A16" s="11"/>
      <c r="B16" s="12" t="s">
        <v>42</v>
      </c>
      <c r="C16" s="13"/>
      <c r="D16" s="14"/>
      <c r="E16" s="15"/>
      <c r="F16" s="16"/>
      <c r="G16" s="17"/>
      <c r="H16" s="18"/>
      <c r="I16" s="19"/>
    </row>
    <row r="17" customFormat="false" ht="14.25" hidden="false" customHeight="false" outlineLevel="0" collapsed="false">
      <c r="A17" s="20" t="n">
        <v>1084</v>
      </c>
      <c r="B17" s="21" t="s">
        <v>9</v>
      </c>
      <c r="C17" s="22" t="s">
        <v>26</v>
      </c>
      <c r="D17" s="23" t="n">
        <f aca="false">E17</f>
        <v>39777</v>
      </c>
      <c r="E17" s="24" t="n">
        <v>39777</v>
      </c>
      <c r="F17" s="25" t="n">
        <v>0.888888888888889</v>
      </c>
      <c r="G17" s="26" t="s">
        <v>11</v>
      </c>
      <c r="H17" s="27" t="s">
        <v>28</v>
      </c>
      <c r="I17" s="28"/>
    </row>
    <row r="18" customFormat="false" ht="14.25" hidden="false" customHeight="false" outlineLevel="0" collapsed="false">
      <c r="A18" s="29" t="n">
        <v>1088</v>
      </c>
      <c r="B18" s="30" t="s">
        <v>23</v>
      </c>
      <c r="C18" s="31" t="s">
        <v>14</v>
      </c>
      <c r="D18" s="32" t="n">
        <f aca="false">E18</f>
        <v>39778</v>
      </c>
      <c r="E18" s="33" t="n">
        <v>39778</v>
      </c>
      <c r="F18" s="34" t="n">
        <v>0.895833333333333</v>
      </c>
      <c r="G18" s="35" t="s">
        <v>24</v>
      </c>
      <c r="H18" s="36" t="s">
        <v>28</v>
      </c>
      <c r="I18" s="37" t="s">
        <v>43</v>
      </c>
      <c r="J18" s="0" t="s">
        <v>18</v>
      </c>
    </row>
    <row r="19" customFormat="false" ht="14.25" hidden="false" customHeight="false" outlineLevel="0" collapsed="false">
      <c r="A19" s="29" t="n">
        <v>1087</v>
      </c>
      <c r="B19" s="30" t="s">
        <v>13</v>
      </c>
      <c r="C19" s="31" t="s">
        <v>30</v>
      </c>
      <c r="D19" s="32" t="n">
        <f aca="false">E19</f>
        <v>39776</v>
      </c>
      <c r="E19" s="48" t="n">
        <v>39776</v>
      </c>
      <c r="F19" s="34" t="n">
        <v>0.90625</v>
      </c>
      <c r="G19" s="35" t="s">
        <v>15</v>
      </c>
      <c r="H19" s="36" t="s">
        <v>28</v>
      </c>
      <c r="I19" s="37"/>
    </row>
    <row r="20" customFormat="false" ht="14.25" hidden="false" customHeight="false" outlineLevel="0" collapsed="false">
      <c r="A20" s="29" t="n">
        <v>1083</v>
      </c>
      <c r="B20" s="30" t="s">
        <v>19</v>
      </c>
      <c r="C20" s="31" t="s">
        <v>25</v>
      </c>
      <c r="D20" s="32" t="n">
        <f aca="false">E20</f>
        <v>39778</v>
      </c>
      <c r="E20" s="33" t="n">
        <v>39778</v>
      </c>
      <c r="F20" s="34" t="n">
        <v>0.909722222222222</v>
      </c>
      <c r="G20" s="35" t="s">
        <v>21</v>
      </c>
      <c r="H20" s="36" t="s">
        <v>28</v>
      </c>
      <c r="I20" s="37"/>
    </row>
    <row r="21" customFormat="false" ht="14.25" hidden="false" customHeight="false" outlineLevel="0" collapsed="false">
      <c r="A21" s="29" t="n">
        <v>1086</v>
      </c>
      <c r="B21" s="30" t="s">
        <v>22</v>
      </c>
      <c r="C21" s="31" t="s">
        <v>10</v>
      </c>
      <c r="D21" s="32" t="n">
        <f aca="false">E21</f>
        <v>39779</v>
      </c>
      <c r="E21" s="33" t="n">
        <v>39779</v>
      </c>
      <c r="F21" s="34" t="n">
        <v>0.895833333333333</v>
      </c>
      <c r="G21" s="38" t="s">
        <v>24</v>
      </c>
      <c r="H21" s="36" t="s">
        <v>12</v>
      </c>
      <c r="I21" s="37"/>
    </row>
    <row r="22" customFormat="false" ht="15" hidden="false" customHeight="false" outlineLevel="0" collapsed="false">
      <c r="A22" s="39" t="n">
        <v>1085</v>
      </c>
      <c r="B22" s="40" t="s">
        <v>29</v>
      </c>
      <c r="C22" s="41" t="s">
        <v>20</v>
      </c>
      <c r="D22" s="42" t="n">
        <f aca="false">E22</f>
        <v>39780</v>
      </c>
      <c r="E22" s="43" t="n">
        <v>39780</v>
      </c>
      <c r="F22" s="44" t="n">
        <v>0.888888888888889</v>
      </c>
      <c r="G22" s="45" t="s">
        <v>31</v>
      </c>
      <c r="H22" s="46" t="s">
        <v>16</v>
      </c>
      <c r="I22" s="47"/>
    </row>
    <row r="23" customFormat="false" ht="16.5" hidden="false" customHeight="false" outlineLevel="0" collapsed="false">
      <c r="A23" s="11"/>
      <c r="B23" s="12" t="s">
        <v>44</v>
      </c>
      <c r="C23" s="13"/>
      <c r="D23" s="14"/>
      <c r="E23" s="15"/>
      <c r="F23" s="16"/>
      <c r="G23" s="17"/>
      <c r="H23" s="18"/>
      <c r="I23" s="19"/>
    </row>
    <row r="24" customFormat="false" ht="14.25" hidden="false" customHeight="false" outlineLevel="0" collapsed="false">
      <c r="A24" s="20" t="n">
        <v>1091</v>
      </c>
      <c r="B24" s="21" t="s">
        <v>45</v>
      </c>
      <c r="C24" s="22" t="s">
        <v>46</v>
      </c>
      <c r="D24" s="23" t="n">
        <f aca="false">E24</f>
        <v>39784</v>
      </c>
      <c r="E24" s="24" t="n">
        <v>39784</v>
      </c>
      <c r="F24" s="25" t="n">
        <v>0.895833333333333</v>
      </c>
      <c r="G24" s="26" t="s">
        <v>33</v>
      </c>
      <c r="H24" s="27" t="s">
        <v>16</v>
      </c>
      <c r="I24" s="28"/>
    </row>
    <row r="25" customFormat="false" ht="14.25" hidden="false" customHeight="false" outlineLevel="0" collapsed="false">
      <c r="A25" s="29" t="n">
        <v>1089</v>
      </c>
      <c r="B25" s="30" t="s">
        <v>47</v>
      </c>
      <c r="C25" s="31" t="s">
        <v>48</v>
      </c>
      <c r="D25" s="32" t="n">
        <f aca="false">E25</f>
        <v>39784</v>
      </c>
      <c r="E25" s="33" t="n">
        <v>39784</v>
      </c>
      <c r="F25" s="34" t="n">
        <v>0.902777777777778</v>
      </c>
      <c r="G25" s="35" t="s">
        <v>35</v>
      </c>
      <c r="H25" s="36" t="s">
        <v>16</v>
      </c>
      <c r="I25" s="37"/>
    </row>
    <row r="26" customFormat="false" ht="14.25" hidden="false" customHeight="false" outlineLevel="0" collapsed="false">
      <c r="A26" s="29" t="n">
        <v>1090</v>
      </c>
      <c r="B26" s="30" t="s">
        <v>36</v>
      </c>
      <c r="C26" s="31" t="s">
        <v>49</v>
      </c>
      <c r="D26" s="32" t="n">
        <f aca="false">E26</f>
        <v>39786</v>
      </c>
      <c r="E26" s="33" t="n">
        <v>39786</v>
      </c>
      <c r="F26" s="34" t="n">
        <v>0.888888888888889</v>
      </c>
      <c r="G26" s="35" t="s">
        <v>38</v>
      </c>
      <c r="H26" s="36" t="s">
        <v>28</v>
      </c>
      <c r="I26" s="37"/>
    </row>
    <row r="27" customFormat="false" ht="14.25" hidden="false" customHeight="false" outlineLevel="0" collapsed="false">
      <c r="A27" s="29" t="n">
        <v>1094</v>
      </c>
      <c r="B27" s="30" t="s">
        <v>14</v>
      </c>
      <c r="C27" s="31" t="s">
        <v>50</v>
      </c>
      <c r="D27" s="32" t="n">
        <f aca="false">E27</f>
        <v>39786</v>
      </c>
      <c r="E27" s="33" t="n">
        <v>39786</v>
      </c>
      <c r="F27" s="34" t="n">
        <v>0.895833333333333</v>
      </c>
      <c r="G27" s="35" t="s">
        <v>39</v>
      </c>
      <c r="H27" s="36" t="s">
        <v>16</v>
      </c>
      <c r="I27" s="37" t="s">
        <v>51</v>
      </c>
      <c r="J27" s="0" t="s">
        <v>18</v>
      </c>
    </row>
    <row r="28" customFormat="false" ht="14.25" hidden="false" customHeight="false" outlineLevel="0" collapsed="false">
      <c r="A28" s="29" t="n">
        <v>1093</v>
      </c>
      <c r="B28" s="30" t="s">
        <v>52</v>
      </c>
      <c r="C28" s="31" t="s">
        <v>53</v>
      </c>
      <c r="D28" s="32" t="n">
        <f aca="false">E28</f>
        <v>39786</v>
      </c>
      <c r="E28" s="33" t="n">
        <v>39786</v>
      </c>
      <c r="F28" s="34" t="n">
        <v>0.895833333333333</v>
      </c>
      <c r="G28" s="38" t="s">
        <v>27</v>
      </c>
      <c r="H28" s="36" t="s">
        <v>34</v>
      </c>
      <c r="I28" s="37"/>
    </row>
    <row r="29" customFormat="false" ht="15" hidden="false" customHeight="false" outlineLevel="0" collapsed="false">
      <c r="A29" s="39" t="n">
        <v>1092</v>
      </c>
      <c r="B29" s="40" t="s">
        <v>54</v>
      </c>
      <c r="C29" s="41" t="s">
        <v>37</v>
      </c>
      <c r="D29" s="42" t="n">
        <f aca="false">E29</f>
        <v>39786</v>
      </c>
      <c r="E29" s="43" t="n">
        <v>39786</v>
      </c>
      <c r="F29" s="44" t="n">
        <v>0.909722222222222</v>
      </c>
      <c r="G29" s="45" t="s">
        <v>41</v>
      </c>
      <c r="H29" s="46" t="s">
        <v>34</v>
      </c>
      <c r="I29" s="47"/>
    </row>
    <row r="30" customFormat="false" ht="16.5" hidden="false" customHeight="false" outlineLevel="0" collapsed="false">
      <c r="A30" s="11"/>
      <c r="B30" s="12" t="s">
        <v>55</v>
      </c>
      <c r="C30" s="13"/>
      <c r="D30" s="14"/>
      <c r="E30" s="15"/>
      <c r="F30" s="16"/>
      <c r="G30" s="17"/>
      <c r="H30" s="18"/>
      <c r="I30" s="19"/>
    </row>
    <row r="31" customFormat="false" ht="14.25" hidden="false" customHeight="false" outlineLevel="0" collapsed="false">
      <c r="A31" s="20" t="n">
        <v>1095</v>
      </c>
      <c r="B31" s="21" t="s">
        <v>9</v>
      </c>
      <c r="C31" s="22" t="s">
        <v>50</v>
      </c>
      <c r="D31" s="23" t="n">
        <f aca="false">E31</f>
        <v>39791</v>
      </c>
      <c r="E31" s="24" t="n">
        <v>39791</v>
      </c>
      <c r="F31" s="25" t="n">
        <v>0.888888888888889</v>
      </c>
      <c r="G31" s="26" t="s">
        <v>11</v>
      </c>
      <c r="H31" s="27" t="s">
        <v>16</v>
      </c>
      <c r="I31" s="28"/>
    </row>
    <row r="32" customFormat="false" ht="14.25" hidden="false" customHeight="false" outlineLevel="0" collapsed="false">
      <c r="A32" s="29" t="n">
        <v>1096</v>
      </c>
      <c r="B32" s="49" t="s">
        <v>25</v>
      </c>
      <c r="C32" s="50" t="s">
        <v>37</v>
      </c>
      <c r="D32" s="51" t="n">
        <f aca="false">E32</f>
        <v>39793</v>
      </c>
      <c r="E32" s="48" t="n">
        <v>39793</v>
      </c>
      <c r="F32" s="34" t="n">
        <v>0.888888888888889</v>
      </c>
      <c r="G32" s="35" t="s">
        <v>31</v>
      </c>
      <c r="H32" s="36" t="s">
        <v>28</v>
      </c>
      <c r="I32" s="37"/>
    </row>
    <row r="33" customFormat="false" ht="14.25" hidden="false" customHeight="false" outlineLevel="0" collapsed="false">
      <c r="A33" s="29" t="n">
        <v>1100</v>
      </c>
      <c r="B33" s="30" t="s">
        <v>47</v>
      </c>
      <c r="C33" s="31" t="s">
        <v>14</v>
      </c>
      <c r="D33" s="32" t="n">
        <f aca="false">E33</f>
        <v>39791</v>
      </c>
      <c r="E33" s="33" t="n">
        <v>39791</v>
      </c>
      <c r="F33" s="34" t="n">
        <v>0.902777777777778</v>
      </c>
      <c r="G33" s="35" t="s">
        <v>35</v>
      </c>
      <c r="H33" s="36" t="s">
        <v>16</v>
      </c>
      <c r="I33" s="37" t="s">
        <v>56</v>
      </c>
      <c r="J33" s="0" t="s">
        <v>18</v>
      </c>
    </row>
    <row r="34" customFormat="false" ht="14.25" hidden="false" customHeight="false" outlineLevel="0" collapsed="false">
      <c r="A34" s="29" t="n">
        <v>1099</v>
      </c>
      <c r="B34" s="30" t="s">
        <v>23</v>
      </c>
      <c r="C34" s="31" t="s">
        <v>10</v>
      </c>
      <c r="D34" s="32" t="n">
        <f aca="false">E34</f>
        <v>39792</v>
      </c>
      <c r="E34" s="33" t="n">
        <v>39792</v>
      </c>
      <c r="F34" s="34" t="n">
        <v>0.895833333333333</v>
      </c>
      <c r="G34" s="35" t="s">
        <v>24</v>
      </c>
      <c r="H34" s="36" t="s">
        <v>28</v>
      </c>
      <c r="I34" s="37"/>
    </row>
    <row r="35" customFormat="false" ht="14.25" hidden="false" customHeight="false" outlineLevel="0" collapsed="false">
      <c r="A35" s="29" t="n">
        <v>1098</v>
      </c>
      <c r="B35" s="30" t="s">
        <v>13</v>
      </c>
      <c r="C35" s="31" t="s">
        <v>20</v>
      </c>
      <c r="D35" s="32" t="n">
        <f aca="false">E35</f>
        <v>39792</v>
      </c>
      <c r="E35" s="33" t="n">
        <v>39792</v>
      </c>
      <c r="F35" s="34" t="n">
        <v>0.90625</v>
      </c>
      <c r="G35" s="38" t="s">
        <v>15</v>
      </c>
      <c r="H35" s="36" t="s">
        <v>28</v>
      </c>
      <c r="I35" s="37"/>
    </row>
    <row r="36" customFormat="false" ht="15" hidden="false" customHeight="false" outlineLevel="0" collapsed="false">
      <c r="A36" s="39" t="n">
        <v>1097</v>
      </c>
      <c r="B36" s="40" t="s">
        <v>22</v>
      </c>
      <c r="C36" s="41" t="s">
        <v>26</v>
      </c>
      <c r="D36" s="42" t="n">
        <f aca="false">E36</f>
        <v>39793</v>
      </c>
      <c r="E36" s="43" t="n">
        <v>39793</v>
      </c>
      <c r="F36" s="44" t="n">
        <v>0.895833333333333</v>
      </c>
      <c r="G36" s="45" t="s">
        <v>24</v>
      </c>
      <c r="H36" s="46" t="s">
        <v>28</v>
      </c>
      <c r="I36" s="47"/>
    </row>
    <row r="37" customFormat="false" ht="16.5" hidden="false" customHeight="false" outlineLevel="0" collapsed="false">
      <c r="A37" s="11"/>
      <c r="B37" s="12" t="s">
        <v>57</v>
      </c>
      <c r="C37" s="13"/>
      <c r="D37" s="14"/>
      <c r="E37" s="15"/>
      <c r="F37" s="16"/>
      <c r="G37" s="17"/>
      <c r="H37" s="18"/>
      <c r="I37" s="19"/>
    </row>
    <row r="38" customFormat="false" ht="14.25" hidden="false" customHeight="false" outlineLevel="0" collapsed="false">
      <c r="A38" s="20" t="n">
        <v>1102</v>
      </c>
      <c r="B38" s="21" t="s">
        <v>45</v>
      </c>
      <c r="C38" s="22" t="s">
        <v>48</v>
      </c>
      <c r="D38" s="23" t="n">
        <f aca="false">E38</f>
        <v>39798</v>
      </c>
      <c r="E38" s="24" t="n">
        <v>39798</v>
      </c>
      <c r="F38" s="25" t="n">
        <v>0.895833333333333</v>
      </c>
      <c r="G38" s="26" t="s">
        <v>33</v>
      </c>
      <c r="H38" s="27" t="s">
        <v>16</v>
      </c>
      <c r="I38" s="28"/>
    </row>
    <row r="39" customFormat="false" ht="14.25" hidden="false" customHeight="false" outlineLevel="0" collapsed="false">
      <c r="A39" s="29" t="n">
        <v>1105</v>
      </c>
      <c r="B39" s="30" t="s">
        <v>19</v>
      </c>
      <c r="C39" s="31" t="s">
        <v>37</v>
      </c>
      <c r="D39" s="32" t="n">
        <f aca="false">E39</f>
        <v>39799</v>
      </c>
      <c r="E39" s="33" t="n">
        <v>39799</v>
      </c>
      <c r="F39" s="34" t="n">
        <v>0.909722222222222</v>
      </c>
      <c r="G39" s="35" t="s">
        <v>21</v>
      </c>
      <c r="H39" s="36" t="s">
        <v>28</v>
      </c>
      <c r="I39" s="37"/>
    </row>
    <row r="40" customFormat="false" ht="14.25" hidden="false" customHeight="false" outlineLevel="0" collapsed="false">
      <c r="A40" s="29" t="n">
        <v>1101</v>
      </c>
      <c r="B40" s="30" t="s">
        <v>36</v>
      </c>
      <c r="C40" s="31" t="s">
        <v>30</v>
      </c>
      <c r="D40" s="32" t="n">
        <f aca="false">E40</f>
        <v>39800</v>
      </c>
      <c r="E40" s="33" t="n">
        <v>39800</v>
      </c>
      <c r="F40" s="34" t="n">
        <v>0.888888888888889</v>
      </c>
      <c r="G40" s="35" t="s">
        <v>38</v>
      </c>
      <c r="H40" s="36" t="s">
        <v>34</v>
      </c>
      <c r="I40" s="37"/>
    </row>
    <row r="41" customFormat="false" ht="14.25" hidden="false" customHeight="false" outlineLevel="0" collapsed="false">
      <c r="A41" s="29" t="n">
        <v>1106</v>
      </c>
      <c r="B41" s="30" t="s">
        <v>14</v>
      </c>
      <c r="C41" s="31" t="s">
        <v>53</v>
      </c>
      <c r="D41" s="32" t="n">
        <f aca="false">E41</f>
        <v>39800</v>
      </c>
      <c r="E41" s="33" t="n">
        <v>39800</v>
      </c>
      <c r="F41" s="34" t="n">
        <v>0.895833333333333</v>
      </c>
      <c r="G41" s="35" t="s">
        <v>39</v>
      </c>
      <c r="H41" s="36" t="s">
        <v>34</v>
      </c>
      <c r="I41" s="37" t="s">
        <v>58</v>
      </c>
      <c r="J41" s="0" t="s">
        <v>18</v>
      </c>
    </row>
    <row r="42" customFormat="false" ht="14.25" hidden="false" customHeight="false" outlineLevel="0" collapsed="false">
      <c r="A42" s="29" t="n">
        <v>1104</v>
      </c>
      <c r="B42" s="30" t="s">
        <v>52</v>
      </c>
      <c r="C42" s="31" t="s">
        <v>46</v>
      </c>
      <c r="D42" s="32" t="n">
        <f aca="false">E42</f>
        <v>39800</v>
      </c>
      <c r="E42" s="33" t="n">
        <v>39800</v>
      </c>
      <c r="F42" s="34" t="n">
        <v>0.895833333333333</v>
      </c>
      <c r="G42" s="38" t="s">
        <v>27</v>
      </c>
      <c r="H42" s="36" t="s">
        <v>16</v>
      </c>
      <c r="I42" s="37"/>
    </row>
    <row r="43" customFormat="false" ht="15" hidden="false" customHeight="false" outlineLevel="0" collapsed="false">
      <c r="A43" s="39" t="n">
        <v>1103</v>
      </c>
      <c r="B43" s="40" t="s">
        <v>54</v>
      </c>
      <c r="C43" s="41" t="s">
        <v>49</v>
      </c>
      <c r="D43" s="42" t="n">
        <f aca="false">E43</f>
        <v>39800</v>
      </c>
      <c r="E43" s="43" t="n">
        <v>39800</v>
      </c>
      <c r="F43" s="44" t="n">
        <v>0.909722222222222</v>
      </c>
      <c r="G43" s="45" t="s">
        <v>41</v>
      </c>
      <c r="H43" s="46" t="s">
        <v>28</v>
      </c>
      <c r="I43" s="47"/>
    </row>
    <row r="44" customFormat="false" ht="16.5" hidden="false" customHeight="false" outlineLevel="0" collapsed="false">
      <c r="A44" s="11"/>
      <c r="B44" s="12" t="s">
        <v>59</v>
      </c>
      <c r="C44" s="13"/>
      <c r="D44" s="14"/>
      <c r="E44" s="15"/>
      <c r="F44" s="16"/>
      <c r="G44" s="17"/>
      <c r="H44" s="18"/>
      <c r="I44" s="19"/>
    </row>
    <row r="45" customFormat="false" ht="14.25" hidden="false" customHeight="false" outlineLevel="0" collapsed="false">
      <c r="A45" s="20" t="n">
        <v>1110</v>
      </c>
      <c r="B45" s="21" t="s">
        <v>23</v>
      </c>
      <c r="C45" s="22" t="s">
        <v>26</v>
      </c>
      <c r="D45" s="23" t="n">
        <f aca="false">E45</f>
        <v>39820</v>
      </c>
      <c r="E45" s="24" t="n">
        <v>39820</v>
      </c>
      <c r="F45" s="25" t="n">
        <v>0.895833333333333</v>
      </c>
      <c r="G45" s="26" t="s">
        <v>24</v>
      </c>
      <c r="H45" s="27" t="s">
        <v>16</v>
      </c>
      <c r="I45" s="28"/>
    </row>
    <row r="46" customFormat="false" ht="14.25" hidden="false" customHeight="false" outlineLevel="0" collapsed="false">
      <c r="A46" s="29" t="n">
        <v>1109</v>
      </c>
      <c r="B46" s="30" t="s">
        <v>13</v>
      </c>
      <c r="C46" s="31" t="s">
        <v>25</v>
      </c>
      <c r="D46" s="32" t="n">
        <f aca="false">E46</f>
        <v>39820</v>
      </c>
      <c r="E46" s="33" t="n">
        <v>39820</v>
      </c>
      <c r="F46" s="34" t="n">
        <v>0.90625</v>
      </c>
      <c r="G46" s="35" t="s">
        <v>15</v>
      </c>
      <c r="H46" s="36" t="s">
        <v>16</v>
      </c>
      <c r="I46" s="37"/>
    </row>
    <row r="47" customFormat="false" ht="14.25" hidden="false" customHeight="false" outlineLevel="0" collapsed="false">
      <c r="A47" s="29" t="n">
        <v>1112</v>
      </c>
      <c r="B47" s="30" t="s">
        <v>36</v>
      </c>
      <c r="C47" s="31" t="s">
        <v>14</v>
      </c>
      <c r="D47" s="32" t="n">
        <f aca="false">E47</f>
        <v>39821</v>
      </c>
      <c r="E47" s="33" t="n">
        <v>39821</v>
      </c>
      <c r="F47" s="34" t="n">
        <v>0.888888888888889</v>
      </c>
      <c r="G47" s="35" t="s">
        <v>38</v>
      </c>
      <c r="H47" s="36" t="s">
        <v>28</v>
      </c>
      <c r="I47" s="37" t="s">
        <v>60</v>
      </c>
      <c r="J47" s="0" t="s">
        <v>18</v>
      </c>
    </row>
    <row r="48" customFormat="false" ht="14.25" hidden="false" customHeight="false" outlineLevel="0" collapsed="false">
      <c r="A48" s="29" t="n">
        <v>1108</v>
      </c>
      <c r="B48" s="30" t="s">
        <v>22</v>
      </c>
      <c r="C48" s="31" t="s">
        <v>50</v>
      </c>
      <c r="D48" s="32" t="n">
        <f aca="false">E48</f>
        <v>39821</v>
      </c>
      <c r="E48" s="33" t="n">
        <v>39821</v>
      </c>
      <c r="F48" s="34" t="n">
        <v>0.895833333333333</v>
      </c>
      <c r="G48" s="35" t="s">
        <v>24</v>
      </c>
      <c r="H48" s="36" t="s">
        <v>28</v>
      </c>
      <c r="I48" s="37"/>
    </row>
    <row r="49" customFormat="false" ht="14.25" hidden="false" customHeight="false" outlineLevel="0" collapsed="false">
      <c r="A49" s="29" t="n">
        <v>1111</v>
      </c>
      <c r="B49" s="30" t="s">
        <v>47</v>
      </c>
      <c r="C49" s="31" t="s">
        <v>20</v>
      </c>
      <c r="D49" s="32" t="n">
        <f aca="false">E49</f>
        <v>39821</v>
      </c>
      <c r="E49" s="33" t="n">
        <v>39821</v>
      </c>
      <c r="F49" s="34" t="n">
        <v>0.902777777777778</v>
      </c>
      <c r="G49" s="38" t="s">
        <v>35</v>
      </c>
      <c r="H49" s="36" t="s">
        <v>12</v>
      </c>
      <c r="I49" s="37"/>
    </row>
    <row r="50" customFormat="false" ht="15" hidden="false" customHeight="false" outlineLevel="0" collapsed="false">
      <c r="A50" s="39" t="n">
        <v>1107</v>
      </c>
      <c r="B50" s="40" t="s">
        <v>29</v>
      </c>
      <c r="C50" s="41" t="s">
        <v>53</v>
      </c>
      <c r="D50" s="42" t="n">
        <f aca="false">E50</f>
        <v>39822</v>
      </c>
      <c r="E50" s="43" t="n">
        <v>39822</v>
      </c>
      <c r="F50" s="44" t="n">
        <v>0.888888888888889</v>
      </c>
      <c r="G50" s="45" t="s">
        <v>31</v>
      </c>
      <c r="H50" s="46" t="s">
        <v>16</v>
      </c>
      <c r="I50" s="47"/>
    </row>
    <row r="51" customFormat="false" ht="16.5" hidden="false" customHeight="false" outlineLevel="0" collapsed="false">
      <c r="A51" s="11"/>
      <c r="B51" s="12" t="s">
        <v>61</v>
      </c>
      <c r="C51" s="13"/>
      <c r="D51" s="14"/>
      <c r="E51" s="15"/>
      <c r="F51" s="16"/>
      <c r="G51" s="17"/>
      <c r="H51" s="18"/>
      <c r="I51" s="19"/>
    </row>
    <row r="52" customFormat="false" ht="14.25" hidden="false" customHeight="false" outlineLevel="0" collapsed="false">
      <c r="A52" s="20" t="n">
        <v>1117</v>
      </c>
      <c r="B52" s="21" t="s">
        <v>9</v>
      </c>
      <c r="C52" s="22" t="s">
        <v>46</v>
      </c>
      <c r="D52" s="23" t="n">
        <f aca="false">E52</f>
        <v>39826</v>
      </c>
      <c r="E52" s="24" t="n">
        <v>39826</v>
      </c>
      <c r="F52" s="25" t="n">
        <v>0.888888888888889</v>
      </c>
      <c r="G52" s="26" t="s">
        <v>11</v>
      </c>
      <c r="H52" s="27" t="s">
        <v>16</v>
      </c>
      <c r="I52" s="28"/>
    </row>
    <row r="53" customFormat="false" ht="14.25" hidden="false" customHeight="false" outlineLevel="0" collapsed="false">
      <c r="A53" s="29" t="n">
        <v>1113</v>
      </c>
      <c r="B53" s="30" t="s">
        <v>45</v>
      </c>
      <c r="C53" s="31" t="s">
        <v>10</v>
      </c>
      <c r="D53" s="32" t="n">
        <f aca="false">E53</f>
        <v>39826</v>
      </c>
      <c r="E53" s="33" t="n">
        <v>39826</v>
      </c>
      <c r="F53" s="34" t="n">
        <v>0.895833333333333</v>
      </c>
      <c r="G53" s="35" t="s">
        <v>33</v>
      </c>
      <c r="H53" s="36" t="s">
        <v>16</v>
      </c>
      <c r="I53" s="37"/>
    </row>
    <row r="54" customFormat="false" ht="14.25" hidden="false" customHeight="false" outlineLevel="0" collapsed="false">
      <c r="A54" s="29" t="n">
        <v>1116</v>
      </c>
      <c r="B54" s="30" t="s">
        <v>19</v>
      </c>
      <c r="C54" s="31" t="s">
        <v>49</v>
      </c>
      <c r="D54" s="32" t="n">
        <f aca="false">E54</f>
        <v>39827</v>
      </c>
      <c r="E54" s="33" t="n">
        <v>39827</v>
      </c>
      <c r="F54" s="34" t="n">
        <v>0.909722222222222</v>
      </c>
      <c r="G54" s="35" t="s">
        <v>21</v>
      </c>
      <c r="H54" s="36" t="s">
        <v>28</v>
      </c>
      <c r="I54" s="37"/>
    </row>
    <row r="55" customFormat="false" ht="14.25" hidden="false" customHeight="false" outlineLevel="0" collapsed="false">
      <c r="A55" s="29" t="n">
        <v>1115</v>
      </c>
      <c r="B55" s="30" t="s">
        <v>52</v>
      </c>
      <c r="C55" s="31" t="s">
        <v>48</v>
      </c>
      <c r="D55" s="32" t="n">
        <f aca="false">E55</f>
        <v>39828</v>
      </c>
      <c r="E55" s="33" t="n">
        <v>39828</v>
      </c>
      <c r="F55" s="34" t="n">
        <v>0.895833333333333</v>
      </c>
      <c r="G55" s="35" t="s">
        <v>27</v>
      </c>
      <c r="H55" s="36" t="s">
        <v>16</v>
      </c>
      <c r="I55" s="37"/>
    </row>
    <row r="56" customFormat="false" ht="14.25" hidden="false" customHeight="false" outlineLevel="0" collapsed="false">
      <c r="A56" s="29" t="n">
        <v>1118</v>
      </c>
      <c r="B56" s="30" t="s">
        <v>14</v>
      </c>
      <c r="C56" s="31" t="s">
        <v>37</v>
      </c>
      <c r="D56" s="32" t="n">
        <f aca="false">E56</f>
        <v>39828</v>
      </c>
      <c r="E56" s="33" t="n">
        <v>39828</v>
      </c>
      <c r="F56" s="34" t="n">
        <v>0.895833333333333</v>
      </c>
      <c r="G56" s="38" t="s">
        <v>39</v>
      </c>
      <c r="H56" s="36" t="s">
        <v>28</v>
      </c>
      <c r="I56" s="37" t="s">
        <v>62</v>
      </c>
      <c r="J56" s="0" t="s">
        <v>18</v>
      </c>
    </row>
    <row r="57" customFormat="false" ht="15" hidden="false" customHeight="false" outlineLevel="0" collapsed="false">
      <c r="A57" s="39" t="n">
        <v>1114</v>
      </c>
      <c r="B57" s="40" t="s">
        <v>54</v>
      </c>
      <c r="C57" s="41" t="s">
        <v>30</v>
      </c>
      <c r="D57" s="42" t="n">
        <f aca="false">E57</f>
        <v>39828</v>
      </c>
      <c r="E57" s="43" t="n">
        <v>39828</v>
      </c>
      <c r="F57" s="44" t="n">
        <v>0.909722222222222</v>
      </c>
      <c r="G57" s="45" t="s">
        <v>41</v>
      </c>
      <c r="H57" s="46" t="s">
        <v>16</v>
      </c>
      <c r="I57" s="47"/>
    </row>
    <row r="58" customFormat="false" ht="16.5" hidden="false" customHeight="false" outlineLevel="0" collapsed="false">
      <c r="A58" s="11"/>
      <c r="B58" s="12" t="s">
        <v>63</v>
      </c>
      <c r="C58" s="13"/>
      <c r="D58" s="14"/>
      <c r="E58" s="15"/>
      <c r="F58" s="16"/>
      <c r="G58" s="17"/>
      <c r="H58" s="18"/>
      <c r="I58" s="19"/>
    </row>
    <row r="59" customFormat="false" ht="14.25" hidden="false" customHeight="false" outlineLevel="0" collapsed="false">
      <c r="A59" s="20" t="n">
        <v>1124</v>
      </c>
      <c r="B59" s="21" t="s">
        <v>45</v>
      </c>
      <c r="C59" s="22" t="s">
        <v>14</v>
      </c>
      <c r="D59" s="23" t="n">
        <f aca="false">E59</f>
        <v>39833</v>
      </c>
      <c r="E59" s="24" t="n">
        <v>39833</v>
      </c>
      <c r="F59" s="25" t="n">
        <v>0.895833333333333</v>
      </c>
      <c r="G59" s="26" t="s">
        <v>33</v>
      </c>
      <c r="H59" s="27" t="s">
        <v>16</v>
      </c>
      <c r="I59" s="28" t="s">
        <v>64</v>
      </c>
      <c r="J59" s="0" t="s">
        <v>18</v>
      </c>
    </row>
    <row r="60" customFormat="false" ht="14.25" hidden="false" customHeight="false" outlineLevel="0" collapsed="false">
      <c r="A60" s="29" t="n">
        <v>1122</v>
      </c>
      <c r="B60" s="30" t="s">
        <v>47</v>
      </c>
      <c r="C60" s="31" t="s">
        <v>25</v>
      </c>
      <c r="D60" s="32" t="n">
        <f aca="false">E60</f>
        <v>39833</v>
      </c>
      <c r="E60" s="33" t="n">
        <v>39833</v>
      </c>
      <c r="F60" s="34" t="n">
        <v>0.902777777777778</v>
      </c>
      <c r="G60" s="35" t="s">
        <v>35</v>
      </c>
      <c r="H60" s="36" t="s">
        <v>16</v>
      </c>
      <c r="I60" s="37"/>
    </row>
    <row r="61" customFormat="false" ht="14.25" hidden="false" customHeight="false" outlineLevel="0" collapsed="false">
      <c r="A61" s="29" t="n">
        <v>1121</v>
      </c>
      <c r="B61" s="30" t="s">
        <v>23</v>
      </c>
      <c r="C61" s="31" t="s">
        <v>50</v>
      </c>
      <c r="D61" s="32" t="n">
        <f aca="false">E61</f>
        <v>39834</v>
      </c>
      <c r="E61" s="33" t="n">
        <v>39834</v>
      </c>
      <c r="F61" s="34" t="n">
        <v>0.895833333333333</v>
      </c>
      <c r="G61" s="35" t="s">
        <v>24</v>
      </c>
      <c r="H61" s="36" t="s">
        <v>12</v>
      </c>
      <c r="I61" s="37"/>
    </row>
    <row r="62" customFormat="false" ht="14.25" hidden="false" customHeight="false" outlineLevel="0" collapsed="false">
      <c r="A62" s="29" t="n">
        <v>1120</v>
      </c>
      <c r="B62" s="30" t="s">
        <v>13</v>
      </c>
      <c r="C62" s="31" t="s">
        <v>53</v>
      </c>
      <c r="D62" s="32" t="n">
        <f aca="false">E62</f>
        <v>39834</v>
      </c>
      <c r="E62" s="33" t="n">
        <v>39834</v>
      </c>
      <c r="F62" s="34" t="n">
        <v>0.90625</v>
      </c>
      <c r="G62" s="35" t="s">
        <v>15</v>
      </c>
      <c r="H62" s="36" t="s">
        <v>16</v>
      </c>
      <c r="I62" s="37"/>
    </row>
    <row r="63" customFormat="false" ht="14.25" hidden="false" customHeight="false" outlineLevel="0" collapsed="false">
      <c r="A63" s="29" t="n">
        <v>1123</v>
      </c>
      <c r="B63" s="30" t="s">
        <v>36</v>
      </c>
      <c r="C63" s="31" t="s">
        <v>26</v>
      </c>
      <c r="D63" s="32" t="n">
        <f aca="false">E63</f>
        <v>39835</v>
      </c>
      <c r="E63" s="33" t="n">
        <v>39835</v>
      </c>
      <c r="F63" s="34" t="n">
        <v>0.888888888888889</v>
      </c>
      <c r="G63" s="38" t="s">
        <v>38</v>
      </c>
      <c r="H63" s="36" t="s">
        <v>16</v>
      </c>
      <c r="I63" s="37"/>
    </row>
    <row r="64" customFormat="false" ht="15" hidden="false" customHeight="false" outlineLevel="0" collapsed="false">
      <c r="A64" s="39" t="n">
        <v>1119</v>
      </c>
      <c r="B64" s="40" t="s">
        <v>22</v>
      </c>
      <c r="C64" s="41" t="s">
        <v>37</v>
      </c>
      <c r="D64" s="42" t="n">
        <f aca="false">E64</f>
        <v>39835</v>
      </c>
      <c r="E64" s="43" t="n">
        <v>39835</v>
      </c>
      <c r="F64" s="44" t="n">
        <v>0.895833333333333</v>
      </c>
      <c r="G64" s="45" t="s">
        <v>24</v>
      </c>
      <c r="H64" s="46" t="s">
        <v>16</v>
      </c>
      <c r="I64" s="47"/>
    </row>
    <row r="65" customFormat="false" ht="16.5" hidden="false" customHeight="false" outlineLevel="0" collapsed="false">
      <c r="A65" s="11"/>
      <c r="B65" s="12" t="s">
        <v>65</v>
      </c>
      <c r="C65" s="13"/>
      <c r="D65" s="14"/>
      <c r="E65" s="15"/>
      <c r="F65" s="16"/>
      <c r="G65" s="17"/>
      <c r="H65" s="18"/>
      <c r="I65" s="19"/>
    </row>
    <row r="66" customFormat="false" ht="14.25" hidden="false" customHeight="false" outlineLevel="0" collapsed="false">
      <c r="A66" s="20" t="n">
        <v>1128</v>
      </c>
      <c r="B66" s="21" t="s">
        <v>9</v>
      </c>
      <c r="C66" s="22" t="s">
        <v>48</v>
      </c>
      <c r="D66" s="23" t="n">
        <f aca="false">E66</f>
        <v>39840</v>
      </c>
      <c r="E66" s="24" t="n">
        <v>39840</v>
      </c>
      <c r="F66" s="25" t="n">
        <v>0.888888888888889</v>
      </c>
      <c r="G66" s="26" t="s">
        <v>11</v>
      </c>
      <c r="H66" s="27" t="s">
        <v>12</v>
      </c>
      <c r="I66" s="28"/>
    </row>
    <row r="67" customFormat="false" ht="14.25" hidden="false" customHeight="false" outlineLevel="0" collapsed="false">
      <c r="A67" s="29" t="n">
        <v>1127</v>
      </c>
      <c r="B67" s="30" t="s">
        <v>19</v>
      </c>
      <c r="C67" s="31" t="s">
        <v>30</v>
      </c>
      <c r="D67" s="32" t="n">
        <f aca="false">E67</f>
        <v>39841</v>
      </c>
      <c r="E67" s="33" t="n">
        <v>39841</v>
      </c>
      <c r="F67" s="34" t="n">
        <v>0.909722222222222</v>
      </c>
      <c r="G67" s="35" t="s">
        <v>21</v>
      </c>
      <c r="H67" s="36" t="s">
        <v>16</v>
      </c>
      <c r="I67" s="37"/>
    </row>
    <row r="68" customFormat="false" ht="14.25" hidden="false" customHeight="false" outlineLevel="0" collapsed="false">
      <c r="A68" s="29" t="n">
        <v>1130</v>
      </c>
      <c r="B68" s="30" t="s">
        <v>14</v>
      </c>
      <c r="C68" s="31" t="s">
        <v>46</v>
      </c>
      <c r="D68" s="51" t="n">
        <f aca="false">E68</f>
        <v>39840</v>
      </c>
      <c r="E68" s="48" t="n">
        <v>39840</v>
      </c>
      <c r="F68" s="34" t="n">
        <v>0.895833333333333</v>
      </c>
      <c r="G68" s="35" t="s">
        <v>39</v>
      </c>
      <c r="H68" s="36" t="s">
        <v>16</v>
      </c>
      <c r="I68" s="37" t="s">
        <v>66</v>
      </c>
      <c r="J68" s="0" t="s">
        <v>18</v>
      </c>
    </row>
    <row r="69" customFormat="false" ht="14.25" hidden="false" customHeight="false" outlineLevel="0" collapsed="false">
      <c r="A69" s="29" t="n">
        <v>1126</v>
      </c>
      <c r="B69" s="30" t="s">
        <v>52</v>
      </c>
      <c r="C69" s="31" t="s">
        <v>10</v>
      </c>
      <c r="D69" s="32" t="n">
        <f aca="false">E69</f>
        <v>39842</v>
      </c>
      <c r="E69" s="33" t="n">
        <v>39842</v>
      </c>
      <c r="F69" s="34" t="n">
        <v>0.895833333333333</v>
      </c>
      <c r="G69" s="35" t="s">
        <v>27</v>
      </c>
      <c r="H69" s="36" t="s">
        <v>16</v>
      </c>
      <c r="I69" s="37"/>
    </row>
    <row r="70" customFormat="false" ht="14.25" hidden="false" customHeight="false" outlineLevel="0" collapsed="false">
      <c r="A70" s="29" t="n">
        <v>1125</v>
      </c>
      <c r="B70" s="30" t="s">
        <v>54</v>
      </c>
      <c r="C70" s="31" t="s">
        <v>20</v>
      </c>
      <c r="D70" s="32" t="n">
        <f aca="false">E70</f>
        <v>39842</v>
      </c>
      <c r="E70" s="33" t="n">
        <v>39842</v>
      </c>
      <c r="F70" s="34" t="n">
        <v>0.909722222222222</v>
      </c>
      <c r="G70" s="38" t="s">
        <v>41</v>
      </c>
      <c r="H70" s="36" t="s">
        <v>28</v>
      </c>
      <c r="I70" s="37"/>
    </row>
    <row r="71" customFormat="false" ht="15" hidden="false" customHeight="false" outlineLevel="0" collapsed="false">
      <c r="A71" s="39" t="n">
        <v>1129</v>
      </c>
      <c r="B71" s="40" t="s">
        <v>29</v>
      </c>
      <c r="C71" s="41" t="s">
        <v>49</v>
      </c>
      <c r="D71" s="52" t="n">
        <f aca="false">E71</f>
        <v>39871</v>
      </c>
      <c r="E71" s="53" t="n">
        <v>39871</v>
      </c>
      <c r="F71" s="44" t="n">
        <v>0.888888888888889</v>
      </c>
      <c r="G71" s="45" t="s">
        <v>31</v>
      </c>
      <c r="H71" s="46" t="s">
        <v>16</v>
      </c>
      <c r="I71" s="47"/>
    </row>
    <row r="72" customFormat="false" ht="16.5" hidden="false" customHeight="false" outlineLevel="0" collapsed="false">
      <c r="A72" s="11"/>
      <c r="B72" s="12" t="s">
        <v>67</v>
      </c>
      <c r="C72" s="13"/>
      <c r="D72" s="14"/>
      <c r="E72" s="15"/>
      <c r="F72" s="16"/>
      <c r="G72" s="17"/>
      <c r="H72" s="18"/>
      <c r="I72" s="19"/>
    </row>
    <row r="73" customFormat="false" ht="14.25" hidden="false" customHeight="false" outlineLevel="0" collapsed="false">
      <c r="A73" s="20" t="n">
        <v>1135</v>
      </c>
      <c r="B73" s="21" t="s">
        <v>45</v>
      </c>
      <c r="C73" s="22" t="s">
        <v>25</v>
      </c>
      <c r="D73" s="23" t="n">
        <f aca="false">E73</f>
        <v>39847</v>
      </c>
      <c r="E73" s="24" t="n">
        <v>39847</v>
      </c>
      <c r="F73" s="25" t="n">
        <v>0.895833333333333</v>
      </c>
      <c r="G73" s="26" t="s">
        <v>33</v>
      </c>
      <c r="H73" s="27" t="s">
        <v>34</v>
      </c>
      <c r="I73" s="28"/>
    </row>
    <row r="74" customFormat="false" ht="14.25" hidden="false" customHeight="false" outlineLevel="0" collapsed="false">
      <c r="A74" s="29" t="n">
        <v>1133</v>
      </c>
      <c r="B74" s="30" t="s">
        <v>47</v>
      </c>
      <c r="C74" s="31" t="s">
        <v>53</v>
      </c>
      <c r="D74" s="32" t="n">
        <f aca="false">E74</f>
        <v>39847</v>
      </c>
      <c r="E74" s="33" t="n">
        <v>39847</v>
      </c>
      <c r="F74" s="34" t="n">
        <v>0.902777777777778</v>
      </c>
      <c r="G74" s="35" t="s">
        <v>35</v>
      </c>
      <c r="H74" s="36" t="s">
        <v>16</v>
      </c>
      <c r="I74" s="37"/>
    </row>
    <row r="75" customFormat="false" ht="14.25" hidden="false" customHeight="false" outlineLevel="0" collapsed="false">
      <c r="A75" s="29" t="n">
        <v>1132</v>
      </c>
      <c r="B75" s="30" t="s">
        <v>23</v>
      </c>
      <c r="C75" s="31" t="s">
        <v>37</v>
      </c>
      <c r="D75" s="32" t="n">
        <f aca="false">E75</f>
        <v>39848</v>
      </c>
      <c r="E75" s="33" t="n">
        <v>39848</v>
      </c>
      <c r="F75" s="34" t="n">
        <v>0.895833333333333</v>
      </c>
      <c r="G75" s="35" t="s">
        <v>24</v>
      </c>
      <c r="H75" s="36" t="s">
        <v>28</v>
      </c>
      <c r="I75" s="37"/>
    </row>
    <row r="76" customFormat="false" ht="14.25" hidden="false" customHeight="false" outlineLevel="0" collapsed="false">
      <c r="A76" s="29" t="n">
        <v>1131</v>
      </c>
      <c r="B76" s="30" t="s">
        <v>13</v>
      </c>
      <c r="C76" s="31" t="s">
        <v>46</v>
      </c>
      <c r="D76" s="32" t="n">
        <f aca="false">E76</f>
        <v>39848</v>
      </c>
      <c r="E76" s="33" t="n">
        <v>39848</v>
      </c>
      <c r="F76" s="34" t="n">
        <v>0.90625</v>
      </c>
      <c r="G76" s="35" t="s">
        <v>15</v>
      </c>
      <c r="H76" s="36" t="s">
        <v>16</v>
      </c>
      <c r="I76" s="37"/>
    </row>
    <row r="77" customFormat="false" ht="14.25" hidden="false" customHeight="false" outlineLevel="0" collapsed="false">
      <c r="A77" s="29" t="n">
        <v>1134</v>
      </c>
      <c r="B77" s="30" t="s">
        <v>36</v>
      </c>
      <c r="C77" s="31" t="s">
        <v>50</v>
      </c>
      <c r="D77" s="32" t="n">
        <f aca="false">E77</f>
        <v>39849</v>
      </c>
      <c r="E77" s="33" t="n">
        <v>39849</v>
      </c>
      <c r="F77" s="34" t="n">
        <v>0.888888888888889</v>
      </c>
      <c r="G77" s="38" t="s">
        <v>38</v>
      </c>
      <c r="H77" s="36" t="s">
        <v>16</v>
      </c>
      <c r="I77" s="37"/>
    </row>
    <row r="78" customFormat="false" ht="15" hidden="false" customHeight="false" outlineLevel="0" collapsed="false">
      <c r="A78" s="39" t="n">
        <v>1136</v>
      </c>
      <c r="B78" s="40" t="s">
        <v>54</v>
      </c>
      <c r="C78" s="41" t="s">
        <v>14</v>
      </c>
      <c r="D78" s="42" t="n">
        <f aca="false">E78</f>
        <v>39849</v>
      </c>
      <c r="E78" s="43" t="n">
        <v>39849</v>
      </c>
      <c r="F78" s="44" t="n">
        <v>0.909722222222222</v>
      </c>
      <c r="G78" s="45" t="s">
        <v>41</v>
      </c>
      <c r="H78" s="46" t="s">
        <v>16</v>
      </c>
      <c r="I78" s="47" t="s">
        <v>68</v>
      </c>
      <c r="J78" s="0" t="s">
        <v>18</v>
      </c>
    </row>
    <row r="79" customFormat="false" ht="16.5" hidden="false" customHeight="false" outlineLevel="0" collapsed="false">
      <c r="A79" s="11"/>
      <c r="B79" s="12" t="s">
        <v>69</v>
      </c>
      <c r="C79" s="13"/>
      <c r="D79" s="14"/>
      <c r="E79" s="15"/>
      <c r="F79" s="16"/>
      <c r="G79" s="17"/>
      <c r="H79" s="18"/>
      <c r="I79" s="19"/>
    </row>
    <row r="80" customFormat="false" ht="14.25" hidden="false" customHeight="false" outlineLevel="0" collapsed="false">
      <c r="A80" s="20" t="n">
        <v>1138</v>
      </c>
      <c r="B80" s="21" t="s">
        <v>45</v>
      </c>
      <c r="C80" s="22" t="s">
        <v>50</v>
      </c>
      <c r="D80" s="23" t="n">
        <f aca="false">E80</f>
        <v>39854</v>
      </c>
      <c r="E80" s="24" t="n">
        <v>39854</v>
      </c>
      <c r="F80" s="25" t="n">
        <v>0.895833333333333</v>
      </c>
      <c r="G80" s="26" t="s">
        <v>33</v>
      </c>
      <c r="H80" s="27" t="s">
        <v>34</v>
      </c>
      <c r="I80" s="28"/>
    </row>
    <row r="81" customFormat="false" ht="14.25" hidden="false" customHeight="false" outlineLevel="0" collapsed="false">
      <c r="A81" s="29" t="n">
        <v>1140</v>
      </c>
      <c r="B81" s="30" t="s">
        <v>47</v>
      </c>
      <c r="C81" s="31" t="s">
        <v>37</v>
      </c>
      <c r="D81" s="32" t="n">
        <f aca="false">E81</f>
        <v>39854</v>
      </c>
      <c r="E81" s="33" t="n">
        <v>39854</v>
      </c>
      <c r="F81" s="34" t="n">
        <v>0.902777777777778</v>
      </c>
      <c r="G81" s="35" t="s">
        <v>35</v>
      </c>
      <c r="H81" s="36" t="s">
        <v>16</v>
      </c>
      <c r="I81" s="37"/>
    </row>
    <row r="82" customFormat="false" ht="14.25" hidden="false" customHeight="false" outlineLevel="0" collapsed="false">
      <c r="A82" s="29" t="n">
        <v>1141</v>
      </c>
      <c r="B82" s="30" t="s">
        <v>23</v>
      </c>
      <c r="C82" s="31" t="s">
        <v>46</v>
      </c>
      <c r="D82" s="32" t="n">
        <f aca="false">E82</f>
        <v>39855</v>
      </c>
      <c r="E82" s="33" t="n">
        <v>39855</v>
      </c>
      <c r="F82" s="34" t="n">
        <v>0.895833333333333</v>
      </c>
      <c r="G82" s="35" t="s">
        <v>24</v>
      </c>
      <c r="H82" s="36" t="s">
        <v>28</v>
      </c>
      <c r="I82" s="37"/>
    </row>
    <row r="83" customFormat="false" ht="14.25" hidden="false" customHeight="false" outlineLevel="0" collapsed="false">
      <c r="A83" s="29" t="n">
        <v>1139</v>
      </c>
      <c r="B83" s="30" t="s">
        <v>36</v>
      </c>
      <c r="C83" s="31" t="s">
        <v>53</v>
      </c>
      <c r="D83" s="32" t="n">
        <f aca="false">E83</f>
        <v>39856</v>
      </c>
      <c r="E83" s="33" t="n">
        <v>39856</v>
      </c>
      <c r="F83" s="34" t="n">
        <v>0.888888888888889</v>
      </c>
      <c r="G83" s="35" t="s">
        <v>38</v>
      </c>
      <c r="H83" s="36" t="s">
        <v>16</v>
      </c>
      <c r="I83" s="37"/>
    </row>
    <row r="84" customFormat="false" ht="14.25" hidden="false" customHeight="false" outlineLevel="0" collapsed="false">
      <c r="A84" s="29" t="n">
        <v>1142</v>
      </c>
      <c r="B84" s="30" t="s">
        <v>14</v>
      </c>
      <c r="C84" s="31" t="s">
        <v>49</v>
      </c>
      <c r="D84" s="32" t="n">
        <f aca="false">E84</f>
        <v>39856</v>
      </c>
      <c r="E84" s="33" t="n">
        <v>39856</v>
      </c>
      <c r="F84" s="34" t="n">
        <v>0.895833333333333</v>
      </c>
      <c r="G84" s="38" t="s">
        <v>39</v>
      </c>
      <c r="H84" s="36" t="s">
        <v>16</v>
      </c>
      <c r="I84" s="37" t="s">
        <v>70</v>
      </c>
      <c r="J84" s="0" t="s">
        <v>18</v>
      </c>
    </row>
    <row r="85" customFormat="false" ht="15" hidden="false" customHeight="false" outlineLevel="0" collapsed="false">
      <c r="A85" s="39" t="n">
        <v>1137</v>
      </c>
      <c r="B85" s="40" t="s">
        <v>54</v>
      </c>
      <c r="C85" s="41" t="s">
        <v>25</v>
      </c>
      <c r="D85" s="42" t="n">
        <f aca="false">E85</f>
        <v>39856</v>
      </c>
      <c r="E85" s="43" t="n">
        <v>39856</v>
      </c>
      <c r="F85" s="44" t="n">
        <v>0.909722222222222</v>
      </c>
      <c r="G85" s="45" t="s">
        <v>41</v>
      </c>
      <c r="H85" s="46" t="s">
        <v>34</v>
      </c>
      <c r="I85" s="47"/>
    </row>
    <row r="86" customFormat="false" ht="16.5" hidden="false" customHeight="false" outlineLevel="0" collapsed="false">
      <c r="A86" s="11"/>
      <c r="B86" s="12" t="s">
        <v>71</v>
      </c>
      <c r="C86" s="13"/>
      <c r="D86" s="14"/>
      <c r="E86" s="15"/>
      <c r="F86" s="16"/>
      <c r="G86" s="17"/>
      <c r="H86" s="18"/>
      <c r="I86" s="19"/>
    </row>
    <row r="87" customFormat="false" ht="14.25" hidden="false" customHeight="false" outlineLevel="0" collapsed="false">
      <c r="A87" s="20" t="n">
        <v>1146</v>
      </c>
      <c r="B87" s="21" t="s">
        <v>9</v>
      </c>
      <c r="C87" s="22" t="s">
        <v>20</v>
      </c>
      <c r="D87" s="23" t="n">
        <f aca="false">E87</f>
        <v>39861</v>
      </c>
      <c r="E87" s="24" t="n">
        <v>39861</v>
      </c>
      <c r="F87" s="25" t="n">
        <v>0.888888888888889</v>
      </c>
      <c r="G87" s="26" t="s">
        <v>11</v>
      </c>
      <c r="H87" s="27" t="s">
        <v>28</v>
      </c>
      <c r="I87" s="28"/>
    </row>
    <row r="88" customFormat="false" ht="14.25" hidden="false" customHeight="false" outlineLevel="0" collapsed="false">
      <c r="A88" s="29" t="n">
        <v>1143</v>
      </c>
      <c r="B88" s="30" t="s">
        <v>13</v>
      </c>
      <c r="C88" s="31" t="s">
        <v>48</v>
      </c>
      <c r="D88" s="32" t="n">
        <f aca="false">E88</f>
        <v>39862</v>
      </c>
      <c r="E88" s="33" t="n">
        <v>39862</v>
      </c>
      <c r="F88" s="34" t="n">
        <v>0.90625</v>
      </c>
      <c r="G88" s="35" t="s">
        <v>15</v>
      </c>
      <c r="H88" s="36" t="s">
        <v>16</v>
      </c>
      <c r="I88" s="37"/>
    </row>
    <row r="89" customFormat="false" ht="14.25" hidden="false" customHeight="false" outlineLevel="0" collapsed="false">
      <c r="A89" s="29" t="n">
        <v>1147</v>
      </c>
      <c r="B89" s="30" t="s">
        <v>19</v>
      </c>
      <c r="C89" s="31" t="s">
        <v>26</v>
      </c>
      <c r="D89" s="32" t="n">
        <f aca="false">E89</f>
        <v>39862</v>
      </c>
      <c r="E89" s="33" t="n">
        <v>39862</v>
      </c>
      <c r="F89" s="34" t="n">
        <v>0.909722222222222</v>
      </c>
      <c r="G89" s="35" t="s">
        <v>21</v>
      </c>
      <c r="H89" s="36" t="s">
        <v>28</v>
      </c>
      <c r="I89" s="37"/>
    </row>
    <row r="90" customFormat="false" ht="14.25" hidden="false" customHeight="false" outlineLevel="0" collapsed="false">
      <c r="A90" s="29" t="n">
        <v>1148</v>
      </c>
      <c r="B90" s="30" t="s">
        <v>52</v>
      </c>
      <c r="C90" s="31" t="s">
        <v>14</v>
      </c>
      <c r="D90" s="32" t="n">
        <f aca="false">E90</f>
        <v>39863</v>
      </c>
      <c r="E90" s="33" t="n">
        <v>39863</v>
      </c>
      <c r="F90" s="34" t="n">
        <v>0.895833333333333</v>
      </c>
      <c r="G90" s="35" t="s">
        <v>27</v>
      </c>
      <c r="H90" s="36" t="s">
        <v>28</v>
      </c>
      <c r="I90" s="37" t="s">
        <v>72</v>
      </c>
      <c r="J90" s="0" t="s">
        <v>18</v>
      </c>
    </row>
    <row r="91" customFormat="false" ht="14.25" hidden="false" customHeight="false" outlineLevel="0" collapsed="false">
      <c r="A91" s="29" t="n">
        <v>1144</v>
      </c>
      <c r="B91" s="30" t="s">
        <v>22</v>
      </c>
      <c r="C91" s="31" t="s">
        <v>30</v>
      </c>
      <c r="D91" s="32" t="n">
        <f aca="false">E91</f>
        <v>39863</v>
      </c>
      <c r="E91" s="33" t="n">
        <v>39863</v>
      </c>
      <c r="F91" s="34" t="n">
        <v>0.895833333333333</v>
      </c>
      <c r="G91" s="38" t="s">
        <v>24</v>
      </c>
      <c r="H91" s="36" t="s">
        <v>16</v>
      </c>
      <c r="I91" s="37"/>
    </row>
    <row r="92" customFormat="false" ht="15" hidden="false" customHeight="false" outlineLevel="0" collapsed="false">
      <c r="A92" s="39" t="n">
        <v>1145</v>
      </c>
      <c r="B92" s="40" t="s">
        <v>29</v>
      </c>
      <c r="C92" s="41" t="s">
        <v>10</v>
      </c>
      <c r="D92" s="52" t="n">
        <f aca="false">E92</f>
        <v>39861</v>
      </c>
      <c r="E92" s="53" t="n">
        <v>39861</v>
      </c>
      <c r="F92" s="44" t="n">
        <v>0.888888888888889</v>
      </c>
      <c r="G92" s="45" t="s">
        <v>31</v>
      </c>
      <c r="H92" s="46" t="s">
        <v>12</v>
      </c>
      <c r="I92" s="47"/>
    </row>
    <row r="93" customFormat="false" ht="16.5" hidden="false" customHeight="false" outlineLevel="0" collapsed="false">
      <c r="A93" s="11"/>
      <c r="B93" s="12" t="s">
        <v>73</v>
      </c>
      <c r="C93" s="13"/>
      <c r="D93" s="14"/>
      <c r="E93" s="15"/>
      <c r="F93" s="16"/>
      <c r="G93" s="17"/>
      <c r="H93" s="18"/>
      <c r="I93" s="19"/>
    </row>
    <row r="94" customFormat="false" ht="14.25" hidden="false" customHeight="false" outlineLevel="0" collapsed="false">
      <c r="A94" s="20" t="n">
        <v>1151</v>
      </c>
      <c r="B94" s="21" t="s">
        <v>45</v>
      </c>
      <c r="C94" s="22" t="s">
        <v>37</v>
      </c>
      <c r="D94" s="23" t="n">
        <f aca="false">E94</f>
        <v>39868</v>
      </c>
      <c r="E94" s="24" t="n">
        <v>39868</v>
      </c>
      <c r="F94" s="25" t="n">
        <v>0.895833333333333</v>
      </c>
      <c r="G94" s="26" t="s">
        <v>33</v>
      </c>
      <c r="H94" s="27" t="s">
        <v>34</v>
      </c>
      <c r="I94" s="28"/>
    </row>
    <row r="95" customFormat="false" ht="14.25" hidden="false" customHeight="false" outlineLevel="0" collapsed="false">
      <c r="A95" s="29" t="n">
        <v>1153</v>
      </c>
      <c r="B95" s="30" t="s">
        <v>47</v>
      </c>
      <c r="C95" s="31" t="s">
        <v>49</v>
      </c>
      <c r="D95" s="51" t="n">
        <f aca="false">E95</f>
        <v>39938</v>
      </c>
      <c r="E95" s="48" t="n">
        <v>39938</v>
      </c>
      <c r="F95" s="34" t="n">
        <v>0.902777777777778</v>
      </c>
      <c r="G95" s="35" t="s">
        <v>35</v>
      </c>
      <c r="H95" s="36" t="s">
        <v>16</v>
      </c>
      <c r="I95" s="37"/>
    </row>
    <row r="96" customFormat="false" ht="14.25" hidden="false" customHeight="false" outlineLevel="0" collapsed="false">
      <c r="A96" s="29" t="n">
        <v>1152</v>
      </c>
      <c r="B96" s="30" t="s">
        <v>36</v>
      </c>
      <c r="C96" s="31" t="s">
        <v>46</v>
      </c>
      <c r="D96" s="32" t="n">
        <f aca="false">E96</f>
        <v>39870</v>
      </c>
      <c r="E96" s="33" t="n">
        <v>39870</v>
      </c>
      <c r="F96" s="34" t="n">
        <v>0.888888888888889</v>
      </c>
      <c r="G96" s="35" t="s">
        <v>38</v>
      </c>
      <c r="H96" s="36" t="s">
        <v>16</v>
      </c>
      <c r="I96" s="37"/>
    </row>
    <row r="97" customFormat="false" ht="14.25" hidden="false" customHeight="false" outlineLevel="0" collapsed="false">
      <c r="A97" s="29" t="n">
        <v>1154</v>
      </c>
      <c r="B97" s="30" t="s">
        <v>14</v>
      </c>
      <c r="C97" s="31" t="s">
        <v>48</v>
      </c>
      <c r="D97" s="32" t="n">
        <f aca="false">E97</f>
        <v>39870</v>
      </c>
      <c r="E97" s="33" t="n">
        <v>39870</v>
      </c>
      <c r="F97" s="34" t="n">
        <v>0.895833333333333</v>
      </c>
      <c r="G97" s="35" t="s">
        <v>39</v>
      </c>
      <c r="H97" s="36" t="s">
        <v>16</v>
      </c>
      <c r="I97" s="37" t="s">
        <v>74</v>
      </c>
      <c r="J97" s="0" t="s">
        <v>18</v>
      </c>
    </row>
    <row r="98" customFormat="false" ht="14.25" hidden="false" customHeight="false" outlineLevel="0" collapsed="false">
      <c r="A98" s="29" t="n">
        <v>1149</v>
      </c>
      <c r="B98" s="30" t="s">
        <v>52</v>
      </c>
      <c r="C98" s="31" t="s">
        <v>50</v>
      </c>
      <c r="D98" s="32" t="n">
        <f aca="false">E98</f>
        <v>39870</v>
      </c>
      <c r="E98" s="33" t="n">
        <v>39870</v>
      </c>
      <c r="F98" s="34" t="n">
        <v>0.895833333333333</v>
      </c>
      <c r="G98" s="38" t="s">
        <v>27</v>
      </c>
      <c r="H98" s="36" t="s">
        <v>16</v>
      </c>
      <c r="I98" s="37"/>
    </row>
    <row r="99" customFormat="false" ht="15" hidden="false" customHeight="false" outlineLevel="0" collapsed="false">
      <c r="A99" s="39" t="n">
        <v>1150</v>
      </c>
      <c r="B99" s="40" t="s">
        <v>54</v>
      </c>
      <c r="C99" s="41" t="s">
        <v>53</v>
      </c>
      <c r="D99" s="42" t="n">
        <f aca="false">E99</f>
        <v>39870</v>
      </c>
      <c r="E99" s="43" t="n">
        <v>39870</v>
      </c>
      <c r="F99" s="44" t="n">
        <v>0.909722222222222</v>
      </c>
      <c r="G99" s="45" t="s">
        <v>41</v>
      </c>
      <c r="H99" s="46" t="s">
        <v>16</v>
      </c>
      <c r="I99" s="47"/>
    </row>
    <row r="100" customFormat="false" ht="16.5" hidden="false" customHeight="false" outlineLevel="0" collapsed="false">
      <c r="A100" s="11"/>
      <c r="B100" s="12" t="s">
        <v>75</v>
      </c>
      <c r="C100" s="13"/>
      <c r="D100" s="14"/>
      <c r="E100" s="15"/>
      <c r="F100" s="16"/>
      <c r="G100" s="17"/>
      <c r="H100" s="18"/>
      <c r="I100" s="19"/>
    </row>
    <row r="101" customFormat="false" ht="14.25" hidden="false" customHeight="false" outlineLevel="0" collapsed="false">
      <c r="A101" s="20" t="n">
        <v>1159</v>
      </c>
      <c r="B101" s="21" t="s">
        <v>9</v>
      </c>
      <c r="C101" s="22" t="s">
        <v>25</v>
      </c>
      <c r="D101" s="23" t="n">
        <f aca="false">E101</f>
        <v>39875</v>
      </c>
      <c r="E101" s="24" t="n">
        <v>39875</v>
      </c>
      <c r="F101" s="25" t="n">
        <v>0.888888888888889</v>
      </c>
      <c r="G101" s="26" t="s">
        <v>11</v>
      </c>
      <c r="H101" s="27" t="s">
        <v>28</v>
      </c>
      <c r="I101" s="28"/>
    </row>
    <row r="102" customFormat="false" ht="14.25" hidden="false" customHeight="false" outlineLevel="0" collapsed="false">
      <c r="A102" s="29" t="n">
        <v>1155</v>
      </c>
      <c r="B102" s="30" t="s">
        <v>23</v>
      </c>
      <c r="C102" s="31" t="s">
        <v>30</v>
      </c>
      <c r="D102" s="32" t="n">
        <f aca="false">E102</f>
        <v>39876</v>
      </c>
      <c r="E102" s="33" t="n">
        <v>39876</v>
      </c>
      <c r="F102" s="34" t="n">
        <v>0.895833333333333</v>
      </c>
      <c r="G102" s="35" t="s">
        <v>24</v>
      </c>
      <c r="H102" s="36" t="s">
        <v>28</v>
      </c>
      <c r="I102" s="37"/>
    </row>
    <row r="103" customFormat="false" ht="14.25" hidden="false" customHeight="false" outlineLevel="0" collapsed="false">
      <c r="A103" s="29" t="n">
        <v>1156</v>
      </c>
      <c r="B103" s="30" t="s">
        <v>13</v>
      </c>
      <c r="C103" s="31" t="s">
        <v>10</v>
      </c>
      <c r="D103" s="32" t="n">
        <f aca="false">E103</f>
        <v>39876</v>
      </c>
      <c r="E103" s="33" t="n">
        <v>39876</v>
      </c>
      <c r="F103" s="34" t="n">
        <v>0.90625</v>
      </c>
      <c r="G103" s="35" t="s">
        <v>15</v>
      </c>
      <c r="H103" s="36" t="s">
        <v>28</v>
      </c>
      <c r="I103" s="37"/>
    </row>
    <row r="104" customFormat="false" ht="14.25" hidden="false" customHeight="false" outlineLevel="0" collapsed="false">
      <c r="A104" s="29" t="n">
        <v>1160</v>
      </c>
      <c r="B104" s="30" t="s">
        <v>19</v>
      </c>
      <c r="C104" s="31" t="s">
        <v>14</v>
      </c>
      <c r="D104" s="32" t="n">
        <f aca="false">E104</f>
        <v>39876</v>
      </c>
      <c r="E104" s="33" t="n">
        <v>39876</v>
      </c>
      <c r="F104" s="34" t="n">
        <v>0.909722222222222</v>
      </c>
      <c r="G104" s="35" t="s">
        <v>21</v>
      </c>
      <c r="H104" s="36" t="s">
        <v>16</v>
      </c>
      <c r="I104" s="37" t="s">
        <v>76</v>
      </c>
      <c r="J104" s="0" t="s">
        <v>18</v>
      </c>
    </row>
    <row r="105" customFormat="false" ht="14.25" hidden="false" customHeight="false" outlineLevel="0" collapsed="false">
      <c r="A105" s="29" t="n">
        <v>1157</v>
      </c>
      <c r="B105" s="30" t="s">
        <v>22</v>
      </c>
      <c r="C105" s="31" t="s">
        <v>20</v>
      </c>
      <c r="D105" s="32" t="n">
        <f aca="false">E105</f>
        <v>39877</v>
      </c>
      <c r="E105" s="33" t="n">
        <v>39877</v>
      </c>
      <c r="F105" s="34" t="n">
        <v>0.895833333333333</v>
      </c>
      <c r="G105" s="38" t="s">
        <v>24</v>
      </c>
      <c r="H105" s="36" t="s">
        <v>12</v>
      </c>
      <c r="I105" s="37"/>
    </row>
    <row r="106" customFormat="false" ht="15" hidden="false" customHeight="false" outlineLevel="0" collapsed="false">
      <c r="A106" s="39" t="n">
        <v>1158</v>
      </c>
      <c r="B106" s="40" t="s">
        <v>29</v>
      </c>
      <c r="C106" s="41" t="s">
        <v>26</v>
      </c>
      <c r="D106" s="42" t="n">
        <f aca="false">E106</f>
        <v>39878</v>
      </c>
      <c r="E106" s="43" t="n">
        <v>39878</v>
      </c>
      <c r="F106" s="44" t="n">
        <v>0.888888888888889</v>
      </c>
      <c r="G106" s="45" t="s">
        <v>31</v>
      </c>
      <c r="H106" s="46" t="s">
        <v>16</v>
      </c>
      <c r="I106" s="47"/>
    </row>
    <row r="107" customFormat="false" ht="16.5" hidden="false" customHeight="false" outlineLevel="0" collapsed="false">
      <c r="A107" s="11"/>
      <c r="B107" s="12" t="s">
        <v>77</v>
      </c>
      <c r="C107" s="13"/>
      <c r="D107" s="14"/>
      <c r="E107" s="15"/>
      <c r="F107" s="16"/>
      <c r="G107" s="17"/>
      <c r="H107" s="18"/>
      <c r="I107" s="19"/>
    </row>
    <row r="108" customFormat="false" ht="14.25" hidden="false" customHeight="false" outlineLevel="0" collapsed="false">
      <c r="A108" s="20" t="n">
        <v>1164</v>
      </c>
      <c r="B108" s="21" t="s">
        <v>45</v>
      </c>
      <c r="C108" s="22" t="s">
        <v>49</v>
      </c>
      <c r="D108" s="23" t="n">
        <f aca="false">E108</f>
        <v>39882</v>
      </c>
      <c r="E108" s="24" t="n">
        <v>39882</v>
      </c>
      <c r="F108" s="25" t="n">
        <v>0.895833333333333</v>
      </c>
      <c r="G108" s="26" t="s">
        <v>33</v>
      </c>
      <c r="H108" s="27" t="s">
        <v>34</v>
      </c>
      <c r="I108" s="28"/>
    </row>
    <row r="109" customFormat="false" ht="14.25" hidden="false" customHeight="false" outlineLevel="0" collapsed="false">
      <c r="A109" s="29" t="n">
        <v>1161</v>
      </c>
      <c r="B109" s="30" t="s">
        <v>19</v>
      </c>
      <c r="C109" s="31" t="s">
        <v>53</v>
      </c>
      <c r="D109" s="32" t="n">
        <f aca="false">E109</f>
        <v>39883</v>
      </c>
      <c r="E109" s="33" t="n">
        <v>39883</v>
      </c>
      <c r="F109" s="34" t="n">
        <v>0.909722222222222</v>
      </c>
      <c r="G109" s="35" t="s">
        <v>21</v>
      </c>
      <c r="H109" s="36" t="s">
        <v>16</v>
      </c>
      <c r="I109" s="37"/>
    </row>
    <row r="110" customFormat="false" ht="14.25" hidden="false" customHeight="false" outlineLevel="0" collapsed="false">
      <c r="A110" s="29" t="n">
        <v>1165</v>
      </c>
      <c r="B110" s="30" t="s">
        <v>36</v>
      </c>
      <c r="C110" s="31" t="s">
        <v>48</v>
      </c>
      <c r="D110" s="32" t="n">
        <f aca="false">E110</f>
        <v>39884</v>
      </c>
      <c r="E110" s="33" t="n">
        <v>39884</v>
      </c>
      <c r="F110" s="34" t="n">
        <v>0.888888888888889</v>
      </c>
      <c r="G110" s="35" t="s">
        <v>38</v>
      </c>
      <c r="H110" s="36" t="s">
        <v>34</v>
      </c>
      <c r="I110" s="37"/>
    </row>
    <row r="111" customFormat="false" ht="14.25" hidden="false" customHeight="false" outlineLevel="0" collapsed="false">
      <c r="A111" s="29" t="n">
        <v>1166</v>
      </c>
      <c r="B111" s="30" t="s">
        <v>14</v>
      </c>
      <c r="C111" s="31" t="s">
        <v>30</v>
      </c>
      <c r="D111" s="51" t="n">
        <f aca="false">E111</f>
        <v>39882</v>
      </c>
      <c r="E111" s="48" t="n">
        <v>39882</v>
      </c>
      <c r="F111" s="34" t="n">
        <v>0.895833333333333</v>
      </c>
      <c r="G111" s="35" t="s">
        <v>39</v>
      </c>
      <c r="H111" s="36" t="s">
        <v>16</v>
      </c>
      <c r="I111" s="37" t="s">
        <v>78</v>
      </c>
      <c r="J111" s="0" t="s">
        <v>18</v>
      </c>
    </row>
    <row r="112" customFormat="false" ht="14.25" hidden="false" customHeight="false" outlineLevel="0" collapsed="false">
      <c r="A112" s="29" t="n">
        <v>1162</v>
      </c>
      <c r="B112" s="49" t="s">
        <v>52</v>
      </c>
      <c r="C112" s="50" t="s">
        <v>37</v>
      </c>
      <c r="D112" s="51" t="n">
        <f aca="false">E112</f>
        <v>39882</v>
      </c>
      <c r="E112" s="48" t="n">
        <v>39882</v>
      </c>
      <c r="F112" s="34" t="n">
        <v>0.895833333333333</v>
      </c>
      <c r="G112" s="38" t="s">
        <v>27</v>
      </c>
      <c r="H112" s="36" t="s">
        <v>28</v>
      </c>
      <c r="I112" s="37"/>
    </row>
    <row r="113" customFormat="false" ht="15" hidden="false" customHeight="false" outlineLevel="0" collapsed="false">
      <c r="A113" s="39" t="n">
        <v>1163</v>
      </c>
      <c r="B113" s="40" t="s">
        <v>54</v>
      </c>
      <c r="C113" s="41" t="s">
        <v>46</v>
      </c>
      <c r="D113" s="42" t="n">
        <f aca="false">E113</f>
        <v>39884</v>
      </c>
      <c r="E113" s="43" t="n">
        <v>39884</v>
      </c>
      <c r="F113" s="44" t="n">
        <v>0.909722222222222</v>
      </c>
      <c r="G113" s="45" t="s">
        <v>41</v>
      </c>
      <c r="H113" s="46" t="s">
        <v>28</v>
      </c>
      <c r="I113" s="47"/>
    </row>
    <row r="114" customFormat="false" ht="16.5" hidden="false" customHeight="false" outlineLevel="0" collapsed="false">
      <c r="A114" s="11"/>
      <c r="B114" s="12" t="s">
        <v>79</v>
      </c>
      <c r="C114" s="13"/>
      <c r="D114" s="14"/>
      <c r="E114" s="15"/>
      <c r="F114" s="16"/>
      <c r="G114" s="17"/>
      <c r="H114" s="18"/>
      <c r="I114" s="19"/>
    </row>
    <row r="115" customFormat="false" ht="14.25" hidden="false" customHeight="false" outlineLevel="0" collapsed="false">
      <c r="A115" s="20" t="n">
        <v>1172</v>
      </c>
      <c r="B115" s="21" t="s">
        <v>9</v>
      </c>
      <c r="C115" s="22" t="s">
        <v>14</v>
      </c>
      <c r="D115" s="23" t="n">
        <f aca="false">E115</f>
        <v>39889</v>
      </c>
      <c r="E115" s="24" t="n">
        <v>39889</v>
      </c>
      <c r="F115" s="25" t="n">
        <v>0.888888888888889</v>
      </c>
      <c r="G115" s="26" t="s">
        <v>11</v>
      </c>
      <c r="H115" s="27" t="s">
        <v>16</v>
      </c>
      <c r="I115" s="28" t="s">
        <v>80</v>
      </c>
      <c r="J115" s="0" t="s">
        <v>18</v>
      </c>
    </row>
    <row r="116" customFormat="false" ht="14.25" hidden="false" customHeight="false" outlineLevel="0" collapsed="false">
      <c r="A116" s="29" t="n">
        <v>1167</v>
      </c>
      <c r="B116" s="30" t="s">
        <v>47</v>
      </c>
      <c r="C116" s="31" t="s">
        <v>10</v>
      </c>
      <c r="D116" s="32" t="n">
        <f aca="false">E116</f>
        <v>39889</v>
      </c>
      <c r="E116" s="33" t="n">
        <v>39889</v>
      </c>
      <c r="F116" s="34" t="n">
        <v>0.902777777777778</v>
      </c>
      <c r="G116" s="35" t="s">
        <v>35</v>
      </c>
      <c r="H116" s="36" t="s">
        <v>12</v>
      </c>
      <c r="I116" s="37"/>
    </row>
    <row r="117" customFormat="false" ht="14.25" hidden="false" customHeight="false" outlineLevel="0" collapsed="false">
      <c r="A117" s="29" t="n">
        <v>1168</v>
      </c>
      <c r="B117" s="30" t="s">
        <v>23</v>
      </c>
      <c r="C117" s="31" t="s">
        <v>20</v>
      </c>
      <c r="D117" s="32" t="n">
        <f aca="false">E117</f>
        <v>39890</v>
      </c>
      <c r="E117" s="33" t="n">
        <v>39890</v>
      </c>
      <c r="F117" s="34" t="n">
        <v>0.895833333333333</v>
      </c>
      <c r="G117" s="35" t="s">
        <v>24</v>
      </c>
      <c r="H117" s="36" t="s">
        <v>28</v>
      </c>
      <c r="I117" s="37"/>
    </row>
    <row r="118" customFormat="false" ht="14.25" hidden="false" customHeight="false" outlineLevel="0" collapsed="false">
      <c r="A118" s="29" t="n">
        <v>1169</v>
      </c>
      <c r="B118" s="30" t="s">
        <v>13</v>
      </c>
      <c r="C118" s="31" t="s">
        <v>26</v>
      </c>
      <c r="D118" s="32" t="n">
        <f aca="false">E118</f>
        <v>39890</v>
      </c>
      <c r="E118" s="33" t="n">
        <v>39890</v>
      </c>
      <c r="F118" s="34" t="n">
        <v>0.90625</v>
      </c>
      <c r="G118" s="35" t="s">
        <v>15</v>
      </c>
      <c r="H118" s="36" t="s">
        <v>28</v>
      </c>
      <c r="I118" s="37"/>
    </row>
    <row r="119" customFormat="false" ht="14.25" hidden="false" customHeight="false" outlineLevel="0" collapsed="false">
      <c r="A119" s="29" t="n">
        <v>1170</v>
      </c>
      <c r="B119" s="30" t="s">
        <v>22</v>
      </c>
      <c r="C119" s="31" t="s">
        <v>25</v>
      </c>
      <c r="D119" s="32" t="n">
        <f aca="false">E119</f>
        <v>39891</v>
      </c>
      <c r="E119" s="33" t="n">
        <v>39891</v>
      </c>
      <c r="F119" s="34" t="n">
        <v>0.895833333333333</v>
      </c>
      <c r="G119" s="38" t="s">
        <v>24</v>
      </c>
      <c r="H119" s="36" t="s">
        <v>16</v>
      </c>
      <c r="I119" s="37"/>
    </row>
    <row r="120" customFormat="false" ht="15" hidden="false" customHeight="false" outlineLevel="0" collapsed="false">
      <c r="A120" s="39" t="n">
        <v>1171</v>
      </c>
      <c r="B120" s="40" t="s">
        <v>29</v>
      </c>
      <c r="C120" s="41" t="s">
        <v>50</v>
      </c>
      <c r="D120" s="52" t="n">
        <f aca="false">E120</f>
        <v>39889</v>
      </c>
      <c r="E120" s="53" t="n">
        <v>39889</v>
      </c>
      <c r="F120" s="44" t="n">
        <v>0.888888888888889</v>
      </c>
      <c r="G120" s="45" t="s">
        <v>31</v>
      </c>
      <c r="H120" s="36" t="s">
        <v>16</v>
      </c>
      <c r="I120" s="47"/>
    </row>
    <row r="121" customFormat="false" ht="16.5" hidden="false" customHeight="false" outlineLevel="0" collapsed="false">
      <c r="A121" s="11"/>
      <c r="B121" s="12" t="s">
        <v>81</v>
      </c>
      <c r="C121" s="13"/>
      <c r="D121" s="14"/>
      <c r="E121" s="15"/>
      <c r="F121" s="16"/>
      <c r="G121" s="17"/>
      <c r="H121" s="18"/>
      <c r="I121" s="19"/>
    </row>
    <row r="122" customFormat="false" ht="14.25" hidden="false" customHeight="false" outlineLevel="0" collapsed="false">
      <c r="A122" s="20" t="n">
        <v>1173</v>
      </c>
      <c r="B122" s="21" t="s">
        <v>9</v>
      </c>
      <c r="C122" s="22" t="s">
        <v>37</v>
      </c>
      <c r="D122" s="23" t="n">
        <f aca="false">E122</f>
        <v>39896</v>
      </c>
      <c r="E122" s="24" t="n">
        <v>39896</v>
      </c>
      <c r="F122" s="25" t="n">
        <v>0.888888888888889</v>
      </c>
      <c r="G122" s="26" t="s">
        <v>11</v>
      </c>
      <c r="H122" s="27" t="s">
        <v>16</v>
      </c>
      <c r="I122" s="28"/>
    </row>
    <row r="123" customFormat="false" ht="14.25" hidden="false" customHeight="false" outlineLevel="0" collapsed="false">
      <c r="A123" s="29" t="n">
        <v>1177</v>
      </c>
      <c r="B123" s="30" t="s">
        <v>45</v>
      </c>
      <c r="C123" s="31" t="s">
        <v>30</v>
      </c>
      <c r="D123" s="32" t="n">
        <f aca="false">E123</f>
        <v>39896</v>
      </c>
      <c r="E123" s="33" t="n">
        <v>39896</v>
      </c>
      <c r="F123" s="34" t="n">
        <v>0.895833333333333</v>
      </c>
      <c r="G123" s="35" t="s">
        <v>33</v>
      </c>
      <c r="H123" s="36" t="s">
        <v>16</v>
      </c>
      <c r="I123" s="37"/>
    </row>
    <row r="124" customFormat="false" ht="14.25" hidden="false" customHeight="false" outlineLevel="0" collapsed="false">
      <c r="A124" s="29" t="n">
        <v>1174</v>
      </c>
      <c r="B124" s="30" t="s">
        <v>19</v>
      </c>
      <c r="C124" s="31" t="s">
        <v>46</v>
      </c>
      <c r="D124" s="32" t="n">
        <f aca="false">E124</f>
        <v>39897</v>
      </c>
      <c r="E124" s="33" t="n">
        <v>39897</v>
      </c>
      <c r="F124" s="34" t="n">
        <v>0.909722222222222</v>
      </c>
      <c r="G124" s="35" t="s">
        <v>21</v>
      </c>
      <c r="H124" s="36" t="s">
        <v>28</v>
      </c>
      <c r="I124" s="37"/>
    </row>
    <row r="125" customFormat="false" ht="14.25" hidden="false" customHeight="false" outlineLevel="0" collapsed="false">
      <c r="A125" s="29" t="n">
        <v>1178</v>
      </c>
      <c r="B125" s="30" t="s">
        <v>14</v>
      </c>
      <c r="C125" s="31" t="s">
        <v>10</v>
      </c>
      <c r="D125" s="32" t="n">
        <f aca="false">E125</f>
        <v>39898</v>
      </c>
      <c r="E125" s="33" t="n">
        <v>39898</v>
      </c>
      <c r="F125" s="34" t="n">
        <v>0.895833333333333</v>
      </c>
      <c r="G125" s="35" t="s">
        <v>39</v>
      </c>
      <c r="H125" s="36" t="s">
        <v>12</v>
      </c>
      <c r="I125" s="37" t="s">
        <v>82</v>
      </c>
      <c r="J125" s="0" t="s">
        <v>18</v>
      </c>
    </row>
    <row r="126" customFormat="false" ht="14.25" hidden="false" customHeight="false" outlineLevel="0" collapsed="false">
      <c r="A126" s="29" t="n">
        <v>1175</v>
      </c>
      <c r="B126" s="30" t="s">
        <v>52</v>
      </c>
      <c r="C126" s="31" t="s">
        <v>49</v>
      </c>
      <c r="D126" s="32" t="n">
        <f aca="false">E126</f>
        <v>39898</v>
      </c>
      <c r="E126" s="33" t="n">
        <v>39898</v>
      </c>
      <c r="F126" s="34" t="n">
        <v>0.895833333333333</v>
      </c>
      <c r="G126" s="38" t="s">
        <v>27</v>
      </c>
      <c r="H126" s="36" t="s">
        <v>16</v>
      </c>
      <c r="I126" s="37"/>
    </row>
    <row r="127" customFormat="false" ht="15" hidden="false" customHeight="false" outlineLevel="0" collapsed="false">
      <c r="A127" s="39" t="n">
        <v>1176</v>
      </c>
      <c r="B127" s="40" t="s">
        <v>54</v>
      </c>
      <c r="C127" s="41" t="s">
        <v>48</v>
      </c>
      <c r="D127" s="42" t="n">
        <f aca="false">E127</f>
        <v>39898</v>
      </c>
      <c r="E127" s="43" t="n">
        <v>39898</v>
      </c>
      <c r="F127" s="44" t="n">
        <v>0.909722222222222</v>
      </c>
      <c r="G127" s="45" t="s">
        <v>41</v>
      </c>
      <c r="H127" s="46" t="s">
        <v>34</v>
      </c>
      <c r="I127" s="47"/>
    </row>
    <row r="128" customFormat="false" ht="16.5" hidden="false" customHeight="false" outlineLevel="0" collapsed="false">
      <c r="A128" s="11"/>
      <c r="B128" s="12" t="s">
        <v>83</v>
      </c>
      <c r="C128" s="13"/>
      <c r="D128" s="14"/>
      <c r="E128" s="15"/>
      <c r="F128" s="16"/>
      <c r="G128" s="17"/>
      <c r="H128" s="18"/>
      <c r="I128" s="19"/>
    </row>
    <row r="129" customFormat="false" ht="14.25" hidden="false" customHeight="false" outlineLevel="0" collapsed="false">
      <c r="A129" s="20" t="n">
        <v>1180</v>
      </c>
      <c r="B129" s="21" t="s">
        <v>47</v>
      </c>
      <c r="C129" s="22" t="s">
        <v>26</v>
      </c>
      <c r="D129" s="23" t="n">
        <f aca="false">E129</f>
        <v>39903</v>
      </c>
      <c r="E129" s="24" t="n">
        <v>39903</v>
      </c>
      <c r="F129" s="25" t="n">
        <v>0.902777777777778</v>
      </c>
      <c r="G129" s="26" t="s">
        <v>35</v>
      </c>
      <c r="H129" s="27" t="s">
        <v>28</v>
      </c>
      <c r="I129" s="28"/>
    </row>
    <row r="130" customFormat="false" ht="14.25" hidden="false" customHeight="false" outlineLevel="0" collapsed="false">
      <c r="A130" s="29" t="n">
        <v>1181</v>
      </c>
      <c r="B130" s="30" t="s">
        <v>23</v>
      </c>
      <c r="C130" s="31" t="s">
        <v>25</v>
      </c>
      <c r="D130" s="32" t="n">
        <f aca="false">E130</f>
        <v>39904</v>
      </c>
      <c r="E130" s="33" t="n">
        <v>39904</v>
      </c>
      <c r="F130" s="34" t="n">
        <v>0.895833333333333</v>
      </c>
      <c r="G130" s="35" t="s">
        <v>24</v>
      </c>
      <c r="H130" s="36" t="s">
        <v>28</v>
      </c>
      <c r="I130" s="37"/>
    </row>
    <row r="131" customFormat="false" ht="14.25" hidden="false" customHeight="false" outlineLevel="0" collapsed="false">
      <c r="A131" s="29" t="n">
        <v>1182</v>
      </c>
      <c r="B131" s="30" t="s">
        <v>13</v>
      </c>
      <c r="C131" s="31" t="s">
        <v>50</v>
      </c>
      <c r="D131" s="32" t="n">
        <f aca="false">E131</f>
        <v>39904</v>
      </c>
      <c r="E131" s="33" t="n">
        <v>39904</v>
      </c>
      <c r="F131" s="34" t="n">
        <v>0.90625</v>
      </c>
      <c r="G131" s="35" t="s">
        <v>15</v>
      </c>
      <c r="H131" s="36" t="s">
        <v>34</v>
      </c>
      <c r="I131" s="37"/>
    </row>
    <row r="132" customFormat="false" ht="14.25" hidden="false" customHeight="false" outlineLevel="0" collapsed="false">
      <c r="A132" s="29" t="n">
        <v>1179</v>
      </c>
      <c r="B132" s="30" t="s">
        <v>36</v>
      </c>
      <c r="C132" s="31" t="s">
        <v>20</v>
      </c>
      <c r="D132" s="32" t="n">
        <f aca="false">E132</f>
        <v>39905</v>
      </c>
      <c r="E132" s="33" t="n">
        <v>39905</v>
      </c>
      <c r="F132" s="34" t="n">
        <v>0.888888888888889</v>
      </c>
      <c r="G132" s="35" t="s">
        <v>38</v>
      </c>
      <c r="H132" s="36" t="s">
        <v>28</v>
      </c>
      <c r="I132" s="37"/>
    </row>
    <row r="133" customFormat="false" ht="14.25" hidden="false" customHeight="false" outlineLevel="0" collapsed="false">
      <c r="A133" s="29" t="n">
        <v>1183</v>
      </c>
      <c r="B133" s="30" t="s">
        <v>22</v>
      </c>
      <c r="C133" s="31" t="s">
        <v>53</v>
      </c>
      <c r="D133" s="32" t="n">
        <f aca="false">E133</f>
        <v>39905</v>
      </c>
      <c r="E133" s="33" t="n">
        <v>39905</v>
      </c>
      <c r="F133" s="34" t="n">
        <v>0.895833333333333</v>
      </c>
      <c r="G133" s="38" t="s">
        <v>24</v>
      </c>
      <c r="H133" s="36" t="s">
        <v>16</v>
      </c>
      <c r="I133" s="37"/>
    </row>
    <row r="134" customFormat="false" ht="15" hidden="false" customHeight="false" outlineLevel="0" collapsed="false">
      <c r="A134" s="39" t="n">
        <v>1184</v>
      </c>
      <c r="B134" s="40" t="s">
        <v>29</v>
      </c>
      <c r="C134" s="41" t="s">
        <v>14</v>
      </c>
      <c r="D134" s="52" t="n">
        <f aca="false">E134</f>
        <v>39910</v>
      </c>
      <c r="E134" s="53" t="n">
        <v>39910</v>
      </c>
      <c r="F134" s="54" t="n">
        <v>0.895833333333333</v>
      </c>
      <c r="G134" s="45" t="s">
        <v>31</v>
      </c>
      <c r="H134" s="46" t="s">
        <v>12</v>
      </c>
      <c r="I134" s="47" t="s">
        <v>84</v>
      </c>
      <c r="J134" s="0" t="s">
        <v>18</v>
      </c>
    </row>
    <row r="135" customFormat="false" ht="16.5" hidden="false" customHeight="false" outlineLevel="0" collapsed="false">
      <c r="A135" s="11"/>
      <c r="B135" s="12" t="s">
        <v>85</v>
      </c>
      <c r="C135" s="13"/>
      <c r="D135" s="14"/>
      <c r="E135" s="15"/>
      <c r="F135" s="16"/>
      <c r="G135" s="17"/>
      <c r="H135" s="18"/>
      <c r="I135" s="19"/>
    </row>
    <row r="136" customFormat="false" ht="14.25" hidden="false" customHeight="false" outlineLevel="0" collapsed="false">
      <c r="A136" s="20" t="n">
        <v>1186</v>
      </c>
      <c r="B136" s="21" t="s">
        <v>9</v>
      </c>
      <c r="C136" s="22" t="s">
        <v>49</v>
      </c>
      <c r="D136" s="23" t="n">
        <f aca="false">E136</f>
        <v>39910</v>
      </c>
      <c r="E136" s="24" t="n">
        <v>39910</v>
      </c>
      <c r="F136" s="25" t="n">
        <v>0.888888888888889</v>
      </c>
      <c r="G136" s="26" t="s">
        <v>11</v>
      </c>
      <c r="H136" s="27" t="s">
        <v>12</v>
      </c>
      <c r="I136" s="28"/>
    </row>
    <row r="137" customFormat="false" ht="14.25" hidden="false" customHeight="false" outlineLevel="0" collapsed="false">
      <c r="A137" s="29" t="n">
        <v>1187</v>
      </c>
      <c r="B137" s="30" t="s">
        <v>19</v>
      </c>
      <c r="C137" s="31" t="s">
        <v>48</v>
      </c>
      <c r="D137" s="32" t="n">
        <f aca="false">E137</f>
        <v>39911</v>
      </c>
      <c r="E137" s="33" t="n">
        <v>39911</v>
      </c>
      <c r="F137" s="34" t="n">
        <v>0.909722222222222</v>
      </c>
      <c r="G137" s="35" t="s">
        <v>21</v>
      </c>
      <c r="H137" s="36" t="s">
        <v>28</v>
      </c>
      <c r="I137" s="37"/>
    </row>
    <row r="138" customFormat="false" ht="14.25" hidden="false" customHeight="false" outlineLevel="0" collapsed="false">
      <c r="A138" s="29" t="n">
        <v>1188</v>
      </c>
      <c r="B138" s="30" t="s">
        <v>52</v>
      </c>
      <c r="C138" s="31" t="s">
        <v>30</v>
      </c>
      <c r="D138" s="32" t="n">
        <f aca="false">E138</f>
        <v>39919</v>
      </c>
      <c r="E138" s="33" t="n">
        <v>39919</v>
      </c>
      <c r="F138" s="34" t="n">
        <v>0.895833333333333</v>
      </c>
      <c r="G138" s="35" t="s">
        <v>27</v>
      </c>
      <c r="H138" s="36" t="s">
        <v>16</v>
      </c>
      <c r="I138" s="37"/>
    </row>
    <row r="139" customFormat="false" ht="14.25" hidden="false" customHeight="false" outlineLevel="0" collapsed="false">
      <c r="A139" s="29" t="n">
        <v>1190</v>
      </c>
      <c r="B139" s="30" t="s">
        <v>14</v>
      </c>
      <c r="C139" s="31" t="s">
        <v>20</v>
      </c>
      <c r="D139" s="32" t="n">
        <f aca="false">E139</f>
        <v>39919</v>
      </c>
      <c r="E139" s="33" t="n">
        <v>39919</v>
      </c>
      <c r="F139" s="34" t="n">
        <v>0.895833333333333</v>
      </c>
      <c r="G139" s="35" t="s">
        <v>39</v>
      </c>
      <c r="H139" s="36" t="s">
        <v>16</v>
      </c>
      <c r="I139" s="37" t="s">
        <v>86</v>
      </c>
      <c r="J139" s="0" t="s">
        <v>18</v>
      </c>
    </row>
    <row r="140" customFormat="false" ht="14.25" hidden="false" customHeight="false" outlineLevel="0" collapsed="false">
      <c r="A140" s="29" t="n">
        <v>1189</v>
      </c>
      <c r="B140" s="30" t="s">
        <v>54</v>
      </c>
      <c r="C140" s="31" t="s">
        <v>10</v>
      </c>
      <c r="D140" s="32" t="n">
        <f aca="false">E140</f>
        <v>39919</v>
      </c>
      <c r="E140" s="33" t="n">
        <v>39919</v>
      </c>
      <c r="F140" s="34" t="n">
        <v>0.909722222222222</v>
      </c>
      <c r="G140" s="38" t="s">
        <v>41</v>
      </c>
      <c r="H140" s="36" t="s">
        <v>16</v>
      </c>
      <c r="I140" s="37"/>
    </row>
    <row r="141" customFormat="false" ht="15" hidden="false" customHeight="false" outlineLevel="0" collapsed="false">
      <c r="A141" s="39" t="n">
        <v>1185</v>
      </c>
      <c r="B141" s="40" t="s">
        <v>29</v>
      </c>
      <c r="C141" s="41" t="s">
        <v>46</v>
      </c>
      <c r="D141" s="42" t="n">
        <f aca="false">E141</f>
        <v>39920</v>
      </c>
      <c r="E141" s="43" t="n">
        <v>39920</v>
      </c>
      <c r="F141" s="44" t="n">
        <v>0.888888888888889</v>
      </c>
      <c r="G141" s="45" t="s">
        <v>31</v>
      </c>
      <c r="H141" s="46" t="s">
        <v>16</v>
      </c>
      <c r="I141" s="47"/>
    </row>
    <row r="142" customFormat="false" ht="16.5" hidden="false" customHeight="false" outlineLevel="0" collapsed="false">
      <c r="A142" s="11"/>
      <c r="B142" s="12" t="s">
        <v>87</v>
      </c>
      <c r="C142" s="13"/>
      <c r="D142" s="14"/>
      <c r="E142" s="15"/>
      <c r="F142" s="16"/>
      <c r="G142" s="17"/>
      <c r="H142" s="18"/>
      <c r="I142" s="19"/>
    </row>
    <row r="143" customFormat="false" ht="14.25" hidden="false" customHeight="false" outlineLevel="0" collapsed="false">
      <c r="A143" s="20" t="n">
        <v>1191</v>
      </c>
      <c r="B143" s="21" t="s">
        <v>45</v>
      </c>
      <c r="C143" s="22" t="s">
        <v>26</v>
      </c>
      <c r="D143" s="23" t="n">
        <f aca="false">E143</f>
        <v>39924</v>
      </c>
      <c r="E143" s="24" t="n">
        <v>39924</v>
      </c>
      <c r="F143" s="25" t="n">
        <v>0.895833333333333</v>
      </c>
      <c r="G143" s="26" t="s">
        <v>33</v>
      </c>
      <c r="H143" s="27" t="s">
        <v>28</v>
      </c>
      <c r="I143" s="28"/>
    </row>
    <row r="144" customFormat="false" ht="14.25" hidden="false" customHeight="false" outlineLevel="0" collapsed="false">
      <c r="A144" s="29" t="n">
        <v>1193</v>
      </c>
      <c r="B144" s="30" t="s">
        <v>47</v>
      </c>
      <c r="C144" s="31" t="s">
        <v>50</v>
      </c>
      <c r="D144" s="32" t="n">
        <f aca="false">E144</f>
        <v>39924</v>
      </c>
      <c r="E144" s="33" t="n">
        <v>39924</v>
      </c>
      <c r="F144" s="34" t="n">
        <v>0.902777777777778</v>
      </c>
      <c r="G144" s="35" t="s">
        <v>35</v>
      </c>
      <c r="H144" s="36" t="s">
        <v>28</v>
      </c>
      <c r="I144" s="37"/>
    </row>
    <row r="145" customFormat="false" ht="14.25" hidden="false" customHeight="false" outlineLevel="0" collapsed="false">
      <c r="A145" s="29" t="n">
        <v>1194</v>
      </c>
      <c r="B145" s="30" t="s">
        <v>23</v>
      </c>
      <c r="C145" s="31" t="s">
        <v>53</v>
      </c>
      <c r="D145" s="32" t="n">
        <f aca="false">E145</f>
        <v>39925</v>
      </c>
      <c r="E145" s="33" t="n">
        <v>39925</v>
      </c>
      <c r="F145" s="34" t="n">
        <v>0.895833333333333</v>
      </c>
      <c r="G145" s="35" t="s">
        <v>24</v>
      </c>
      <c r="H145" s="36" t="s">
        <v>16</v>
      </c>
      <c r="I145" s="37"/>
    </row>
    <row r="146" customFormat="false" ht="14.25" hidden="false" customHeight="false" outlineLevel="0" collapsed="false">
      <c r="A146" s="29" t="n">
        <v>1195</v>
      </c>
      <c r="B146" s="30" t="s">
        <v>13</v>
      </c>
      <c r="C146" s="31" t="s">
        <v>37</v>
      </c>
      <c r="D146" s="51" t="n">
        <f aca="false">E146</f>
        <v>39930</v>
      </c>
      <c r="E146" s="48" t="n">
        <v>39930</v>
      </c>
      <c r="F146" s="34" t="n">
        <v>0.90625</v>
      </c>
      <c r="G146" s="35" t="s">
        <v>15</v>
      </c>
      <c r="H146" s="36" t="s">
        <v>16</v>
      </c>
      <c r="I146" s="37"/>
    </row>
    <row r="147" customFormat="false" ht="14.25" hidden="false" customHeight="false" outlineLevel="0" collapsed="false">
      <c r="A147" s="29" t="n">
        <v>1192</v>
      </c>
      <c r="B147" s="30" t="s">
        <v>36</v>
      </c>
      <c r="C147" s="31" t="s">
        <v>25</v>
      </c>
      <c r="D147" s="32" t="n">
        <f aca="false">E147</f>
        <v>39926</v>
      </c>
      <c r="E147" s="33" t="n">
        <v>39926</v>
      </c>
      <c r="F147" s="34" t="n">
        <v>0.888888888888889</v>
      </c>
      <c r="G147" s="38" t="s">
        <v>38</v>
      </c>
      <c r="H147" s="36" t="s">
        <v>16</v>
      </c>
      <c r="I147" s="37"/>
    </row>
    <row r="148" customFormat="false" ht="15" hidden="false" customHeight="false" outlineLevel="0" collapsed="false">
      <c r="A148" s="39" t="n">
        <v>1196</v>
      </c>
      <c r="B148" s="40" t="s">
        <v>22</v>
      </c>
      <c r="C148" s="41" t="s">
        <v>14</v>
      </c>
      <c r="D148" s="42" t="n">
        <f aca="false">E148</f>
        <v>39926</v>
      </c>
      <c r="E148" s="43" t="n">
        <v>39926</v>
      </c>
      <c r="F148" s="44" t="n">
        <v>0.895833333333333</v>
      </c>
      <c r="G148" s="45" t="s">
        <v>24</v>
      </c>
      <c r="H148" s="46" t="s">
        <v>12</v>
      </c>
      <c r="I148" s="47" t="s">
        <v>88</v>
      </c>
      <c r="J148" s="0" t="s">
        <v>18</v>
      </c>
    </row>
    <row r="149" customFormat="false" ht="16.5" hidden="false" customHeight="false" outlineLevel="0" collapsed="false">
      <c r="A149" s="11"/>
      <c r="B149" s="12" t="s">
        <v>89</v>
      </c>
      <c r="C149" s="13"/>
      <c r="D149" s="14"/>
      <c r="E149" s="15"/>
      <c r="F149" s="16"/>
      <c r="G149" s="17"/>
      <c r="H149" s="18"/>
      <c r="I149" s="19"/>
    </row>
    <row r="150" customFormat="false" ht="14.25" hidden="false" customHeight="false" outlineLevel="0" collapsed="false">
      <c r="A150" s="20" t="n">
        <v>1199</v>
      </c>
      <c r="B150" s="21" t="s">
        <v>9</v>
      </c>
      <c r="C150" s="22" t="s">
        <v>30</v>
      </c>
      <c r="D150" s="55" t="n">
        <f aca="false">E150</f>
        <v>39945</v>
      </c>
      <c r="E150" s="56" t="n">
        <v>39945</v>
      </c>
      <c r="F150" s="25" t="n">
        <v>0.888888888888889</v>
      </c>
      <c r="G150" s="26" t="s">
        <v>11</v>
      </c>
      <c r="H150" s="27" t="s">
        <v>28</v>
      </c>
      <c r="I150" s="28"/>
    </row>
    <row r="151" customFormat="false" ht="14.25" hidden="false" customHeight="false" outlineLevel="0" collapsed="false">
      <c r="A151" s="29" t="n">
        <v>1200</v>
      </c>
      <c r="B151" s="30" t="s">
        <v>19</v>
      </c>
      <c r="C151" s="31" t="s">
        <v>10</v>
      </c>
      <c r="D151" s="32" t="n">
        <f aca="false">E151</f>
        <v>39932</v>
      </c>
      <c r="E151" s="33" t="n">
        <v>39932</v>
      </c>
      <c r="F151" s="34" t="n">
        <v>0.909722222222222</v>
      </c>
      <c r="G151" s="35" t="s">
        <v>21</v>
      </c>
      <c r="H151" s="36" t="s">
        <v>12</v>
      </c>
      <c r="I151" s="37"/>
    </row>
    <row r="152" customFormat="false" ht="14.25" hidden="false" customHeight="false" outlineLevel="0" collapsed="false">
      <c r="A152" s="29" t="n">
        <v>1202</v>
      </c>
      <c r="B152" s="30" t="s">
        <v>14</v>
      </c>
      <c r="C152" s="31" t="s">
        <v>26</v>
      </c>
      <c r="D152" s="32" t="n">
        <f aca="false">E152</f>
        <v>39933</v>
      </c>
      <c r="E152" s="33" t="n">
        <v>39933</v>
      </c>
      <c r="F152" s="34" t="n">
        <v>0.895833333333333</v>
      </c>
      <c r="G152" s="35" t="s">
        <v>39</v>
      </c>
      <c r="H152" s="36" t="s">
        <v>16</v>
      </c>
      <c r="I152" s="37" t="s">
        <v>90</v>
      </c>
      <c r="J152" s="0" t="s">
        <v>18</v>
      </c>
    </row>
    <row r="153" customFormat="false" ht="14.25" hidden="false" customHeight="false" outlineLevel="0" collapsed="false">
      <c r="A153" s="29" t="n">
        <v>1197</v>
      </c>
      <c r="B153" s="30" t="s">
        <v>22</v>
      </c>
      <c r="C153" s="31" t="s">
        <v>49</v>
      </c>
      <c r="D153" s="32" t="n">
        <f aca="false">E153</f>
        <v>39933</v>
      </c>
      <c r="E153" s="33" t="n">
        <v>39933</v>
      </c>
      <c r="F153" s="34" t="n">
        <v>0.895833333333333</v>
      </c>
      <c r="G153" s="35" t="s">
        <v>24</v>
      </c>
      <c r="H153" s="36" t="s">
        <v>16</v>
      </c>
      <c r="I153" s="37"/>
    </row>
    <row r="154" customFormat="false" ht="14.25" hidden="false" customHeight="false" outlineLevel="0" collapsed="false">
      <c r="A154" s="29" t="n">
        <v>1201</v>
      </c>
      <c r="B154" s="30" t="s">
        <v>52</v>
      </c>
      <c r="C154" s="31" t="s">
        <v>20</v>
      </c>
      <c r="D154" s="51" t="n">
        <f aca="false">E154</f>
        <v>39931</v>
      </c>
      <c r="E154" s="48" t="n">
        <v>39931</v>
      </c>
      <c r="F154" s="34" t="n">
        <v>0.895833333333333</v>
      </c>
      <c r="G154" s="38" t="s">
        <v>27</v>
      </c>
      <c r="H154" s="36" t="s">
        <v>28</v>
      </c>
      <c r="I154" s="37"/>
    </row>
    <row r="155" customFormat="false" ht="15" hidden="false" customHeight="false" outlineLevel="0" collapsed="false">
      <c r="A155" s="39" t="n">
        <v>1198</v>
      </c>
      <c r="B155" s="40" t="s">
        <v>29</v>
      </c>
      <c r="C155" s="41" t="s">
        <v>48</v>
      </c>
      <c r="D155" s="52" t="n">
        <f aca="false">E155</f>
        <v>39938</v>
      </c>
      <c r="E155" s="53" t="n">
        <v>39938</v>
      </c>
      <c r="F155" s="44" t="n">
        <v>0.888888888888889</v>
      </c>
      <c r="G155" s="45" t="s">
        <v>31</v>
      </c>
      <c r="H155" s="46" t="s">
        <v>28</v>
      </c>
      <c r="I155" s="47"/>
    </row>
    <row r="157" customFormat="false" ht="12.75" hidden="false" customHeight="false" outlineLevel="0" collapsed="false">
      <c r="A157" s="57" t="s">
        <v>91</v>
      </c>
      <c r="B157" s="57"/>
      <c r="C157" s="57"/>
      <c r="E157" s="0"/>
      <c r="F157" s="0"/>
    </row>
    <row r="158" customFormat="false" ht="13.5" hidden="false" customHeight="false" outlineLevel="0" collapsed="false">
      <c r="A158" s="0"/>
      <c r="B158" s="0"/>
      <c r="C158" s="0"/>
      <c r="E158" s="0"/>
      <c r="F158" s="0"/>
    </row>
    <row r="159" customFormat="false" ht="65.25" hidden="false" customHeight="false" outlineLevel="0" collapsed="false">
      <c r="A159" s="58"/>
      <c r="B159" s="59" t="s">
        <v>92</v>
      </c>
      <c r="C159" s="59"/>
      <c r="D159" s="59"/>
      <c r="E159" s="59"/>
      <c r="F159" s="59"/>
      <c r="G159" s="59"/>
      <c r="H159" s="59"/>
      <c r="I159" s="59"/>
    </row>
    <row r="161" customFormat="false" ht="25.5" hidden="false" customHeight="true" outlineLevel="0" collapsed="false">
      <c r="B161" s="60" t="s">
        <v>93</v>
      </c>
    </row>
    <row r="162" customFormat="false" ht="12.75" hidden="false" customHeight="false" outlineLevel="0" collapsed="false">
      <c r="A162" s="1" t="s">
        <v>94</v>
      </c>
    </row>
    <row r="165" customFormat="false" ht="12.75" hidden="false" customHeight="false" outlineLevel="0" collapsed="false">
      <c r="A165" s="1" t="s">
        <v>95</v>
      </c>
    </row>
    <row r="166" customFormat="false" ht="12.75" hidden="false" customHeight="false" outlineLevel="0" collapsed="false">
      <c r="A166" s="1" t="s">
        <v>96</v>
      </c>
      <c r="C166" s="2" t="s">
        <v>97</v>
      </c>
    </row>
    <row r="167" customFormat="false" ht="12.75" hidden="false" customHeight="false" outlineLevel="0" collapsed="false">
      <c r="A167" s="1" t="s">
        <v>98</v>
      </c>
    </row>
    <row r="168" customFormat="false" ht="12.75" hidden="false" customHeight="false" outlineLevel="0" collapsed="false">
      <c r="A168" s="1" t="s">
        <v>99</v>
      </c>
    </row>
    <row r="169" customFormat="false" ht="12.75" hidden="false" customHeight="false" outlineLevel="0" collapsed="false">
      <c r="A169" s="1" t="s">
        <v>100</v>
      </c>
    </row>
    <row r="170" customFormat="false" ht="12.75" hidden="false" customHeight="false" outlineLevel="0" collapsed="false">
      <c r="A170" s="1" t="s">
        <v>101</v>
      </c>
    </row>
    <row r="172" customFormat="false" ht="12.75" hidden="false" customHeight="false" outlineLevel="0" collapsed="false">
      <c r="B172" s="57" t="s">
        <v>102</v>
      </c>
    </row>
    <row r="173" customFormat="false" ht="12.75" hidden="false" customHeight="false" outlineLevel="0" collapsed="false">
      <c r="B173" s="61" t="s">
        <v>103</v>
      </c>
    </row>
    <row r="174" customFormat="false" ht="12.75" hidden="false" customHeight="false" outlineLevel="0" collapsed="false">
      <c r="B174" s="61" t="s">
        <v>104</v>
      </c>
    </row>
    <row r="175" customFormat="false" ht="12.75" hidden="false" customHeight="false" outlineLevel="0" collapsed="false">
      <c r="B175" s="61" t="s">
        <v>105</v>
      </c>
    </row>
    <row r="176" customFormat="false" ht="12.75" hidden="false" customHeight="false" outlineLevel="0" collapsed="false">
      <c r="B176" s="61" t="s">
        <v>106</v>
      </c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57" t="s">
        <v>107</v>
      </c>
      <c r="C178" s="1" t="s">
        <v>108</v>
      </c>
      <c r="D178" s="0" t="s">
        <v>34</v>
      </c>
    </row>
    <row r="179" customFormat="false" ht="12.75" hidden="false" customHeight="false" outlineLevel="0" collapsed="false">
      <c r="B179" s="61" t="s">
        <v>109</v>
      </c>
      <c r="C179" s="1" t="s">
        <v>110</v>
      </c>
      <c r="D179" s="62" t="s">
        <v>111</v>
      </c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57" t="s">
        <v>112</v>
      </c>
      <c r="C181" s="1" t="s">
        <v>113</v>
      </c>
      <c r="D181" s="62" t="s">
        <v>114</v>
      </c>
      <c r="E181" s="2" t="s">
        <v>115</v>
      </c>
    </row>
    <row r="182" customFormat="false" ht="12.75" hidden="false" customHeight="false" outlineLevel="0" collapsed="false">
      <c r="B182" s="61" t="s">
        <v>116</v>
      </c>
      <c r="C182" s="1" t="s">
        <v>117</v>
      </c>
      <c r="D182" s="0" t="s">
        <v>12</v>
      </c>
      <c r="E182" s="2" t="s">
        <v>118</v>
      </c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 t="s">
        <v>119</v>
      </c>
      <c r="C184" s="1" t="s">
        <v>120</v>
      </c>
      <c r="D184" s="0" t="s">
        <v>12</v>
      </c>
    </row>
    <row r="185" customFormat="false" ht="12.75" hidden="false" customHeight="false" outlineLevel="0" collapsed="false">
      <c r="B185" s="57" t="s">
        <v>121</v>
      </c>
      <c r="C185" s="1" t="s">
        <v>110</v>
      </c>
      <c r="D185" s="62" t="s">
        <v>111</v>
      </c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57" t="s">
        <v>122</v>
      </c>
      <c r="C187" s="1" t="s">
        <v>123</v>
      </c>
      <c r="D187" s="0" t="s">
        <v>34</v>
      </c>
    </row>
    <row r="188" customFormat="false" ht="12.75" hidden="false" customHeight="false" outlineLevel="0" collapsed="false">
      <c r="B188" s="61" t="s">
        <v>124</v>
      </c>
      <c r="C188" s="1" t="s">
        <v>125</v>
      </c>
      <c r="D188" s="0" t="s">
        <v>12</v>
      </c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57" t="s">
        <v>126</v>
      </c>
    </row>
    <row r="191" customFormat="false" ht="12.75" hidden="false" customHeight="false" outlineLevel="0" collapsed="false">
      <c r="B191" s="57" t="s">
        <v>127</v>
      </c>
      <c r="D191" s="62" t="s">
        <v>114</v>
      </c>
      <c r="E191" s="2" t="s">
        <v>128</v>
      </c>
    </row>
    <row r="192" customFormat="false" ht="12.75" hidden="false" customHeight="false" outlineLevel="0" collapsed="false">
      <c r="B192" s="57" t="s">
        <v>129</v>
      </c>
      <c r="D192" s="0" t="s">
        <v>34</v>
      </c>
      <c r="E192" s="2" t="s">
        <v>130</v>
      </c>
    </row>
    <row r="193" customFormat="false" ht="12.75" hidden="false" customHeight="false" outlineLevel="0" collapsed="false">
      <c r="B193" s="57" t="s">
        <v>131</v>
      </c>
    </row>
    <row r="194" customFormat="false" ht="12.75" hidden="false" customHeight="false" outlineLevel="0" collapsed="false">
      <c r="A194" s="63" t="s">
        <v>132</v>
      </c>
      <c r="B194" s="61" t="s">
        <v>133</v>
      </c>
      <c r="D194" s="62" t="s">
        <v>16</v>
      </c>
      <c r="E194" s="2" t="s">
        <v>134</v>
      </c>
    </row>
    <row r="195" customFormat="false" ht="12.75" hidden="false" customHeight="false" outlineLevel="0" collapsed="false">
      <c r="A195" s="63" t="s">
        <v>135</v>
      </c>
      <c r="B195" s="61" t="s">
        <v>136</v>
      </c>
      <c r="D195" s="62" t="s">
        <v>137</v>
      </c>
      <c r="E195" s="2" t="s">
        <v>138</v>
      </c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 t="s">
        <v>139</v>
      </c>
    </row>
    <row r="198" customFormat="false" ht="12.75" hidden="false" customHeight="false" outlineLevel="0" collapsed="false">
      <c r="B198" s="57"/>
    </row>
  </sheetData>
  <autoFilter ref="A1:I155"/>
  <mergeCells count="1">
    <mergeCell ref="B159:I159"/>
  </mergeCells>
  <hyperlinks>
    <hyperlink ref="B159" r:id="rId1" display="BACK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99"/>
    <col collapsed="false" customWidth="true" hidden="false" outlineLevel="0" max="5" min="4" style="0" width="8.99"/>
    <col collapsed="false" customWidth="true" hidden="false" outlineLevel="0" max="6" min="6" style="0" width="5.56"/>
    <col collapsed="false" customWidth="true" hidden="true" outlineLevel="0" max="7" min="7" style="0" width="30.28"/>
    <col collapsed="false" customWidth="true" hidden="false" outlineLevel="0" max="8" min="8" style="0" width="6.7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64" t="s">
        <v>0</v>
      </c>
      <c r="B1" s="64" t="s">
        <v>1</v>
      </c>
      <c r="C1" s="64" t="s">
        <v>2</v>
      </c>
      <c r="D1" s="65"/>
      <c r="E1" s="66" t="s">
        <v>3</v>
      </c>
      <c r="F1" s="67" t="s">
        <v>4</v>
      </c>
      <c r="G1" s="68" t="s">
        <v>5</v>
      </c>
      <c r="H1" s="64"/>
      <c r="I1" s="69"/>
    </row>
    <row r="2" customFormat="false" ht="14.25" hidden="false" customHeight="false" outlineLevel="0" collapsed="false">
      <c r="A2" s="29" t="n">
        <v>1076</v>
      </c>
      <c r="B2" s="70" t="s">
        <v>13</v>
      </c>
      <c r="C2" s="70" t="s">
        <v>14</v>
      </c>
      <c r="D2" s="32" t="n">
        <v>39764</v>
      </c>
      <c r="E2" s="33" t="n">
        <v>39764</v>
      </c>
      <c r="F2" s="34" t="n">
        <v>0.90625</v>
      </c>
      <c r="G2" s="71" t="s">
        <v>15</v>
      </c>
      <c r="H2" s="35" t="s">
        <v>16</v>
      </c>
      <c r="I2" s="72" t="s">
        <v>17</v>
      </c>
    </row>
    <row r="3" customFormat="false" ht="14.25" hidden="false" customHeight="false" outlineLevel="0" collapsed="false">
      <c r="A3" s="73" t="n">
        <v>1082</v>
      </c>
      <c r="B3" s="74" t="s">
        <v>14</v>
      </c>
      <c r="C3" s="74" t="s">
        <v>25</v>
      </c>
      <c r="D3" s="51" t="n">
        <v>39772</v>
      </c>
      <c r="E3" s="48" t="n">
        <v>39772</v>
      </c>
      <c r="F3" s="75" t="n">
        <v>0.895833333333333</v>
      </c>
      <c r="G3" s="76" t="s">
        <v>39</v>
      </c>
      <c r="H3" s="77" t="s">
        <v>16</v>
      </c>
      <c r="I3" s="78" t="s">
        <v>40</v>
      </c>
    </row>
    <row r="4" customFormat="false" ht="14.25" hidden="false" customHeight="false" outlineLevel="0" collapsed="false">
      <c r="A4" s="29" t="n">
        <v>1088</v>
      </c>
      <c r="B4" s="70" t="s">
        <v>23</v>
      </c>
      <c r="C4" s="70" t="s">
        <v>14</v>
      </c>
      <c r="D4" s="32" t="n">
        <v>39778</v>
      </c>
      <c r="E4" s="33" t="n">
        <v>39778</v>
      </c>
      <c r="F4" s="34" t="n">
        <v>0.895833333333333</v>
      </c>
      <c r="G4" s="71" t="s">
        <v>24</v>
      </c>
      <c r="H4" s="35" t="s">
        <v>28</v>
      </c>
      <c r="I4" s="72" t="s">
        <v>43</v>
      </c>
    </row>
    <row r="5" customFormat="false" ht="14.25" hidden="false" customHeight="false" outlineLevel="0" collapsed="false">
      <c r="A5" s="73" t="n">
        <v>1094</v>
      </c>
      <c r="B5" s="74" t="s">
        <v>14</v>
      </c>
      <c r="C5" s="74" t="s">
        <v>50</v>
      </c>
      <c r="D5" s="51" t="n">
        <v>39786</v>
      </c>
      <c r="E5" s="48" t="n">
        <v>39786</v>
      </c>
      <c r="F5" s="75" t="n">
        <v>0.895833333333333</v>
      </c>
      <c r="G5" s="79" t="s">
        <v>39</v>
      </c>
      <c r="H5" s="77" t="s">
        <v>16</v>
      </c>
      <c r="I5" s="78" t="s">
        <v>51</v>
      </c>
    </row>
    <row r="6" customFormat="false" ht="14.25" hidden="false" customHeight="false" outlineLevel="0" collapsed="false">
      <c r="A6" s="29" t="n">
        <v>1100</v>
      </c>
      <c r="B6" s="70" t="s">
        <v>47</v>
      </c>
      <c r="C6" s="70" t="s">
        <v>14</v>
      </c>
      <c r="D6" s="32" t="n">
        <v>39791</v>
      </c>
      <c r="E6" s="33" t="n">
        <v>39791</v>
      </c>
      <c r="F6" s="34" t="n">
        <v>0.902777777777778</v>
      </c>
      <c r="G6" s="71" t="s">
        <v>35</v>
      </c>
      <c r="H6" s="35" t="s">
        <v>16</v>
      </c>
      <c r="I6" s="72" t="s">
        <v>56</v>
      </c>
    </row>
    <row r="7" customFormat="false" ht="14.25" hidden="false" customHeight="false" outlineLevel="0" collapsed="false">
      <c r="A7" s="73" t="n">
        <v>1106</v>
      </c>
      <c r="B7" s="74" t="s">
        <v>14</v>
      </c>
      <c r="C7" s="74" t="s">
        <v>53</v>
      </c>
      <c r="D7" s="51" t="n">
        <v>39800</v>
      </c>
      <c r="E7" s="48" t="n">
        <v>39800</v>
      </c>
      <c r="F7" s="75" t="n">
        <v>0.895833333333333</v>
      </c>
      <c r="G7" s="79" t="s">
        <v>39</v>
      </c>
      <c r="H7" s="77" t="s">
        <v>34</v>
      </c>
      <c r="I7" s="78" t="s">
        <v>58</v>
      </c>
    </row>
    <row r="8" customFormat="false" ht="14.25" hidden="false" customHeight="false" outlineLevel="0" collapsed="false">
      <c r="A8" s="29" t="n">
        <v>1112</v>
      </c>
      <c r="B8" s="70" t="s">
        <v>36</v>
      </c>
      <c r="C8" s="70" t="s">
        <v>14</v>
      </c>
      <c r="D8" s="32" t="n">
        <v>39821</v>
      </c>
      <c r="E8" s="33" t="n">
        <v>39821</v>
      </c>
      <c r="F8" s="34" t="n">
        <v>0.888888888888889</v>
      </c>
      <c r="G8" s="71" t="s">
        <v>38</v>
      </c>
      <c r="H8" s="35" t="s">
        <v>28</v>
      </c>
      <c r="I8" s="72" t="s">
        <v>60</v>
      </c>
    </row>
    <row r="9" customFormat="false" ht="14.25" hidden="false" customHeight="false" outlineLevel="0" collapsed="false">
      <c r="A9" s="73" t="n">
        <v>1118</v>
      </c>
      <c r="B9" s="74" t="s">
        <v>14</v>
      </c>
      <c r="C9" s="74" t="s">
        <v>37</v>
      </c>
      <c r="D9" s="51" t="n">
        <v>39828</v>
      </c>
      <c r="E9" s="48" t="n">
        <v>39828</v>
      </c>
      <c r="F9" s="75" t="n">
        <v>0.895833333333333</v>
      </c>
      <c r="G9" s="76" t="s">
        <v>39</v>
      </c>
      <c r="H9" s="77" t="s">
        <v>28</v>
      </c>
      <c r="I9" s="78" t="s">
        <v>62</v>
      </c>
    </row>
    <row r="10" customFormat="false" ht="14.25" hidden="false" customHeight="false" outlineLevel="0" collapsed="false">
      <c r="A10" s="29" t="n">
        <v>1124</v>
      </c>
      <c r="B10" s="70" t="s">
        <v>45</v>
      </c>
      <c r="C10" s="70" t="s">
        <v>14</v>
      </c>
      <c r="D10" s="32" t="n">
        <v>39833</v>
      </c>
      <c r="E10" s="33" t="n">
        <v>39833</v>
      </c>
      <c r="F10" s="34" t="n">
        <v>0.895833333333333</v>
      </c>
      <c r="G10" s="71" t="s">
        <v>33</v>
      </c>
      <c r="H10" s="35" t="s">
        <v>16</v>
      </c>
      <c r="I10" s="72" t="s">
        <v>64</v>
      </c>
    </row>
    <row r="11" customFormat="false" ht="14.25" hidden="false" customHeight="false" outlineLevel="0" collapsed="false">
      <c r="A11" s="73" t="n">
        <v>1130</v>
      </c>
      <c r="B11" s="74" t="s">
        <v>14</v>
      </c>
      <c r="C11" s="74" t="s">
        <v>46</v>
      </c>
      <c r="D11" s="80" t="s">
        <v>140</v>
      </c>
      <c r="E11" s="48" t="n">
        <v>39840</v>
      </c>
      <c r="F11" s="75" t="n">
        <v>0.895833333333333</v>
      </c>
      <c r="G11" s="79" t="s">
        <v>39</v>
      </c>
      <c r="H11" s="77" t="s">
        <v>16</v>
      </c>
      <c r="I11" s="78" t="s">
        <v>66</v>
      </c>
    </row>
    <row r="12" customFormat="false" ht="14.25" hidden="false" customHeight="false" outlineLevel="0" collapsed="false">
      <c r="A12" s="29" t="n">
        <v>1136</v>
      </c>
      <c r="B12" s="70" t="s">
        <v>54</v>
      </c>
      <c r="C12" s="70" t="s">
        <v>14</v>
      </c>
      <c r="D12" s="32" t="n">
        <v>39849</v>
      </c>
      <c r="E12" s="33" t="n">
        <v>39849</v>
      </c>
      <c r="F12" s="34" t="n">
        <v>0.909722222222222</v>
      </c>
      <c r="G12" s="71" t="s">
        <v>41</v>
      </c>
      <c r="H12" s="35" t="s">
        <v>16</v>
      </c>
      <c r="I12" s="72" t="s">
        <v>68</v>
      </c>
    </row>
    <row r="13" customFormat="false" ht="14.25" hidden="false" customHeight="false" outlineLevel="0" collapsed="false">
      <c r="A13" s="73" t="n">
        <v>1142</v>
      </c>
      <c r="B13" s="74" t="s">
        <v>14</v>
      </c>
      <c r="C13" s="74" t="s">
        <v>49</v>
      </c>
      <c r="D13" s="51" t="n">
        <v>39856</v>
      </c>
      <c r="E13" s="48" t="n">
        <v>39856</v>
      </c>
      <c r="F13" s="75" t="n">
        <v>0.895833333333333</v>
      </c>
      <c r="G13" s="76" t="s">
        <v>39</v>
      </c>
      <c r="H13" s="77" t="s">
        <v>16</v>
      </c>
      <c r="I13" s="78" t="s">
        <v>70</v>
      </c>
    </row>
    <row r="14" customFormat="false" ht="14.25" hidden="false" customHeight="false" outlineLevel="0" collapsed="false">
      <c r="A14" s="29" t="n">
        <v>1148</v>
      </c>
      <c r="B14" s="70" t="s">
        <v>52</v>
      </c>
      <c r="C14" s="70" t="s">
        <v>14</v>
      </c>
      <c r="D14" s="32" t="n">
        <v>39863</v>
      </c>
      <c r="E14" s="33" t="n">
        <v>39863</v>
      </c>
      <c r="F14" s="34" t="n">
        <v>0.895833333333333</v>
      </c>
      <c r="G14" s="71" t="s">
        <v>27</v>
      </c>
      <c r="H14" s="35" t="s">
        <v>28</v>
      </c>
      <c r="I14" s="72" t="s">
        <v>72</v>
      </c>
    </row>
    <row r="15" customFormat="false" ht="14.25" hidden="false" customHeight="false" outlineLevel="0" collapsed="false">
      <c r="A15" s="73" t="n">
        <v>1154</v>
      </c>
      <c r="B15" s="74" t="s">
        <v>14</v>
      </c>
      <c r="C15" s="74" t="s">
        <v>48</v>
      </c>
      <c r="D15" s="51" t="n">
        <v>39870</v>
      </c>
      <c r="E15" s="48" t="n">
        <v>39870</v>
      </c>
      <c r="F15" s="75" t="n">
        <v>0.895833333333333</v>
      </c>
      <c r="G15" s="79" t="s">
        <v>39</v>
      </c>
      <c r="H15" s="77" t="s">
        <v>16</v>
      </c>
      <c r="I15" s="78" t="s">
        <v>74</v>
      </c>
    </row>
    <row r="16" customFormat="false" ht="14.25" hidden="false" customHeight="false" outlineLevel="0" collapsed="false">
      <c r="A16" s="29" t="n">
        <v>1160</v>
      </c>
      <c r="B16" s="70" t="s">
        <v>19</v>
      </c>
      <c r="C16" s="70" t="s">
        <v>14</v>
      </c>
      <c r="D16" s="32" t="n">
        <v>39876</v>
      </c>
      <c r="E16" s="33" t="n">
        <v>39876</v>
      </c>
      <c r="F16" s="34" t="n">
        <v>0.909722222222222</v>
      </c>
      <c r="G16" s="71" t="s">
        <v>21</v>
      </c>
      <c r="H16" s="35" t="s">
        <v>16</v>
      </c>
      <c r="I16" s="72" t="s">
        <v>76</v>
      </c>
    </row>
    <row r="17" customFormat="false" ht="14.25" hidden="false" customHeight="false" outlineLevel="0" collapsed="false">
      <c r="A17" s="73" t="n">
        <v>1166</v>
      </c>
      <c r="B17" s="74" t="s">
        <v>14</v>
      </c>
      <c r="C17" s="74" t="s">
        <v>30</v>
      </c>
      <c r="D17" s="51" t="n">
        <v>39884</v>
      </c>
      <c r="E17" s="48" t="n">
        <v>39884</v>
      </c>
      <c r="F17" s="75" t="n">
        <v>0.895833333333333</v>
      </c>
      <c r="G17" s="79" t="s">
        <v>39</v>
      </c>
      <c r="H17" s="77" t="s">
        <v>16</v>
      </c>
      <c r="I17" s="78" t="s">
        <v>78</v>
      </c>
    </row>
    <row r="18" customFormat="false" ht="14.25" hidden="false" customHeight="false" outlineLevel="0" collapsed="false">
      <c r="A18" s="29" t="n">
        <v>1172</v>
      </c>
      <c r="B18" s="70" t="s">
        <v>9</v>
      </c>
      <c r="C18" s="70" t="s">
        <v>14</v>
      </c>
      <c r="D18" s="32" t="n">
        <v>39889</v>
      </c>
      <c r="E18" s="33" t="n">
        <v>39889</v>
      </c>
      <c r="F18" s="34" t="n">
        <v>0.888888888888889</v>
      </c>
      <c r="G18" s="71" t="s">
        <v>11</v>
      </c>
      <c r="H18" s="81" t="s">
        <v>16</v>
      </c>
      <c r="I18" s="82" t="s">
        <v>80</v>
      </c>
    </row>
    <row r="19" customFormat="false" ht="14.25" hidden="false" customHeight="false" outlineLevel="0" collapsed="false">
      <c r="A19" s="73" t="n">
        <v>1178</v>
      </c>
      <c r="B19" s="74" t="s">
        <v>14</v>
      </c>
      <c r="C19" s="74" t="s">
        <v>10</v>
      </c>
      <c r="D19" s="51" t="n">
        <v>39898</v>
      </c>
      <c r="E19" s="48" t="n">
        <v>39898</v>
      </c>
      <c r="F19" s="75" t="n">
        <v>0.895833333333333</v>
      </c>
      <c r="G19" s="79" t="s">
        <v>39</v>
      </c>
      <c r="H19" s="77" t="s">
        <v>12</v>
      </c>
      <c r="I19" s="78" t="s">
        <v>82</v>
      </c>
    </row>
    <row r="20" customFormat="false" ht="14.25" hidden="false" customHeight="false" outlineLevel="0" collapsed="false">
      <c r="A20" s="29" t="n">
        <v>1184</v>
      </c>
      <c r="B20" s="70" t="s">
        <v>29</v>
      </c>
      <c r="C20" s="70" t="s">
        <v>14</v>
      </c>
      <c r="D20" s="32" t="n">
        <v>39906</v>
      </c>
      <c r="E20" s="33" t="n">
        <v>39906</v>
      </c>
      <c r="F20" s="34" t="n">
        <v>0.888888888888889</v>
      </c>
      <c r="G20" s="71" t="s">
        <v>31</v>
      </c>
      <c r="H20" s="81" t="s">
        <v>12</v>
      </c>
      <c r="I20" s="82" t="s">
        <v>84</v>
      </c>
    </row>
    <row r="21" customFormat="false" ht="14.25" hidden="false" customHeight="false" outlineLevel="0" collapsed="false">
      <c r="A21" s="73" t="n">
        <v>1190</v>
      </c>
      <c r="B21" s="74" t="s">
        <v>14</v>
      </c>
      <c r="C21" s="74" t="s">
        <v>20</v>
      </c>
      <c r="D21" s="51" t="n">
        <v>39919</v>
      </c>
      <c r="E21" s="48" t="n">
        <v>39919</v>
      </c>
      <c r="F21" s="75" t="n">
        <v>0.895833333333333</v>
      </c>
      <c r="G21" s="79" t="s">
        <v>39</v>
      </c>
      <c r="H21" s="77" t="s">
        <v>16</v>
      </c>
      <c r="I21" s="78" t="s">
        <v>86</v>
      </c>
    </row>
    <row r="22" customFormat="false" ht="14.25" hidden="false" customHeight="false" outlineLevel="0" collapsed="false">
      <c r="A22" s="29" t="n">
        <v>1196</v>
      </c>
      <c r="B22" s="70" t="s">
        <v>22</v>
      </c>
      <c r="C22" s="70" t="s">
        <v>14</v>
      </c>
      <c r="D22" s="32" t="n">
        <v>39926</v>
      </c>
      <c r="E22" s="33" t="n">
        <v>39926</v>
      </c>
      <c r="F22" s="34" t="n">
        <v>0.895833333333333</v>
      </c>
      <c r="G22" s="71" t="s">
        <v>24</v>
      </c>
      <c r="H22" s="81" t="s">
        <v>12</v>
      </c>
      <c r="I22" s="82" t="s">
        <v>88</v>
      </c>
    </row>
    <row r="23" customFormat="false" ht="15" hidden="false" customHeight="false" outlineLevel="0" collapsed="false">
      <c r="A23" s="83" t="n">
        <v>1202</v>
      </c>
      <c r="B23" s="84" t="s">
        <v>14</v>
      </c>
      <c r="C23" s="84" t="s">
        <v>26</v>
      </c>
      <c r="D23" s="52" t="n">
        <v>39933</v>
      </c>
      <c r="E23" s="53" t="n">
        <v>39933</v>
      </c>
      <c r="F23" s="54" t="n">
        <v>0.895833333333333</v>
      </c>
      <c r="G23" s="85" t="s">
        <v>39</v>
      </c>
      <c r="H23" s="86" t="s">
        <v>16</v>
      </c>
      <c r="I23" s="87" t="s">
        <v>90</v>
      </c>
    </row>
    <row r="24" customFormat="false" ht="13.5" hidden="false" customHeight="false" outlineLevel="0" collapsed="false"/>
    <row r="25" customFormat="false" ht="14.25" hidden="false" customHeight="false" outlineLevel="0" collapsed="false">
      <c r="A25" s="28" t="s">
        <v>141</v>
      </c>
      <c r="B25" s="88" t="s">
        <v>14</v>
      </c>
      <c r="C25" s="89" t="s">
        <v>49</v>
      </c>
      <c r="D25" s="90" t="s">
        <v>142</v>
      </c>
      <c r="E25" s="91" t="n">
        <v>39952</v>
      </c>
      <c r="F25" s="92" t="n">
        <v>0.895833333333333</v>
      </c>
      <c r="G25" s="93" t="s">
        <v>39</v>
      </c>
      <c r="H25" s="94" t="s">
        <v>114</v>
      </c>
      <c r="I25" s="95" t="s">
        <v>115</v>
      </c>
    </row>
    <row r="26" customFormat="false" ht="15" hidden="false" customHeight="false" outlineLevel="0" collapsed="false">
      <c r="A26" s="47" t="s">
        <v>143</v>
      </c>
      <c r="B26" s="96" t="s">
        <v>13</v>
      </c>
      <c r="C26" s="97" t="s">
        <v>14</v>
      </c>
      <c r="D26" s="98" t="s">
        <v>144</v>
      </c>
      <c r="E26" s="99" t="n">
        <v>39955</v>
      </c>
      <c r="F26" s="100" t="n">
        <v>0.895833333333333</v>
      </c>
      <c r="G26" s="101" t="s">
        <v>15</v>
      </c>
      <c r="H26" s="101" t="s">
        <v>12</v>
      </c>
      <c r="I26" s="102" t="s">
        <v>118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103" t="s">
        <v>145</v>
      </c>
      <c r="B28" s="104" t="s">
        <v>14</v>
      </c>
      <c r="C28" s="105" t="s">
        <v>146</v>
      </c>
      <c r="D28" s="106" t="s">
        <v>144</v>
      </c>
      <c r="E28" s="107" t="n">
        <v>39976</v>
      </c>
      <c r="F28" s="108" t="n">
        <v>0.875</v>
      </c>
      <c r="G28" s="105"/>
      <c r="H28" s="109" t="s">
        <v>114</v>
      </c>
      <c r="I28" s="110" t="s">
        <v>147</v>
      </c>
    </row>
    <row r="29" customFormat="false" ht="13.5" hidden="false" customHeight="false" outlineLevel="0" collapsed="false"/>
    <row r="30" customFormat="false" ht="15" hidden="false" customHeight="false" outlineLevel="0" collapsed="false">
      <c r="A30" s="103" t="s">
        <v>148</v>
      </c>
      <c r="B30" s="104" t="s">
        <v>14</v>
      </c>
      <c r="C30" s="105" t="s">
        <v>149</v>
      </c>
      <c r="D30" s="106" t="s">
        <v>150</v>
      </c>
      <c r="E30" s="107" t="n">
        <v>39978</v>
      </c>
      <c r="F30" s="108" t="n">
        <v>0.645833333333333</v>
      </c>
      <c r="G30" s="105"/>
      <c r="H30" s="109" t="s">
        <v>28</v>
      </c>
      <c r="I30" s="110" t="s">
        <v>151</v>
      </c>
    </row>
  </sheetData>
  <autoFilter ref="A1:I23"/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2.99"/>
    <col collapsed="false" customWidth="true" hidden="false" outlineLevel="0" max="7" min="7" style="0" width="3.28"/>
    <col collapsed="false" customWidth="true" hidden="false" outlineLevel="0" max="30" min="9" style="0" width="3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11" t="s">
        <v>152</v>
      </c>
      <c r="C4" s="112" t="s">
        <v>153</v>
      </c>
      <c r="D4" s="113" t="s">
        <v>154</v>
      </c>
      <c r="E4" s="113" t="s">
        <v>155</v>
      </c>
      <c r="F4" s="113" t="s">
        <v>156</v>
      </c>
      <c r="G4" s="114" t="s">
        <v>157</v>
      </c>
      <c r="I4" s="62" t="s">
        <v>158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2.75" hidden="false" customHeight="false" outlineLevel="0" collapsed="false">
      <c r="B5" s="115"/>
      <c r="C5" s="116"/>
      <c r="D5" s="117"/>
      <c r="E5" s="117"/>
      <c r="F5" s="117"/>
      <c r="G5" s="118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2.75" hidden="false" customHeight="false" outlineLevel="0" collapsed="false">
      <c r="B6" s="119" t="s">
        <v>159</v>
      </c>
      <c r="C6" s="120" t="n">
        <v>60</v>
      </c>
      <c r="D6" s="121" t="n">
        <v>22</v>
      </c>
      <c r="E6" s="121" t="n">
        <v>19</v>
      </c>
      <c r="F6" s="121" t="n">
        <v>49</v>
      </c>
      <c r="G6" s="122" t="n">
        <v>17</v>
      </c>
      <c r="I6" s="123" t="s">
        <v>34</v>
      </c>
      <c r="J6" s="123" t="s">
        <v>34</v>
      </c>
      <c r="K6" s="124" t="s">
        <v>28</v>
      </c>
      <c r="L6" s="123" t="s">
        <v>16</v>
      </c>
      <c r="M6" s="123" t="s">
        <v>16</v>
      </c>
      <c r="N6" s="123" t="s">
        <v>16</v>
      </c>
      <c r="O6" s="123" t="s">
        <v>34</v>
      </c>
      <c r="P6" s="123" t="s">
        <v>16</v>
      </c>
      <c r="Q6" s="123" t="s">
        <v>16</v>
      </c>
      <c r="R6" s="123" t="s">
        <v>16</v>
      </c>
      <c r="S6" s="123" t="s">
        <v>34</v>
      </c>
      <c r="T6" s="123" t="s">
        <v>34</v>
      </c>
      <c r="U6" s="123" t="s">
        <v>16</v>
      </c>
      <c r="V6" s="123" t="s">
        <v>34</v>
      </c>
      <c r="W6" s="123" t="s">
        <v>34</v>
      </c>
      <c r="X6" s="123" t="s">
        <v>34</v>
      </c>
      <c r="Y6" s="123" t="s">
        <v>16</v>
      </c>
      <c r="Z6" s="123" t="s">
        <v>16</v>
      </c>
      <c r="AA6" s="123" t="s">
        <v>16</v>
      </c>
      <c r="AB6" s="124" t="s">
        <v>28</v>
      </c>
      <c r="AC6" s="124" t="s">
        <v>28</v>
      </c>
      <c r="AD6" s="123" t="s">
        <v>16</v>
      </c>
    </row>
    <row r="7" customFormat="false" ht="12.75" hidden="false" customHeight="false" outlineLevel="0" collapsed="false">
      <c r="B7" s="119" t="s">
        <v>160</v>
      </c>
      <c r="C7" s="120" t="n">
        <v>54</v>
      </c>
      <c r="D7" s="121" t="n">
        <v>22</v>
      </c>
      <c r="E7" s="121" t="n">
        <v>16</v>
      </c>
      <c r="F7" s="121" t="n">
        <v>46</v>
      </c>
      <c r="G7" s="122" t="n">
        <v>20</v>
      </c>
      <c r="I7" s="123" t="s">
        <v>34</v>
      </c>
      <c r="J7" s="123" t="s">
        <v>16</v>
      </c>
      <c r="K7" s="123" t="s">
        <v>34</v>
      </c>
      <c r="L7" s="124" t="s">
        <v>28</v>
      </c>
      <c r="M7" s="123" t="s">
        <v>16</v>
      </c>
      <c r="N7" s="123" t="s">
        <v>34</v>
      </c>
      <c r="O7" s="124" t="s">
        <v>28</v>
      </c>
      <c r="P7" s="124" t="s">
        <v>28</v>
      </c>
      <c r="Q7" s="123" t="s">
        <v>16</v>
      </c>
      <c r="R7" s="124" t="s">
        <v>28</v>
      </c>
      <c r="S7" s="123" t="s">
        <v>16</v>
      </c>
      <c r="T7" s="123" t="s">
        <v>16</v>
      </c>
      <c r="U7" s="123" t="s">
        <v>34</v>
      </c>
      <c r="V7" s="123" t="s">
        <v>16</v>
      </c>
      <c r="W7" s="123" t="s">
        <v>16</v>
      </c>
      <c r="X7" s="123" t="s">
        <v>34</v>
      </c>
      <c r="Y7" s="123" t="s">
        <v>34</v>
      </c>
      <c r="Z7" s="123" t="s">
        <v>34</v>
      </c>
      <c r="AA7" s="124" t="s">
        <v>28</v>
      </c>
      <c r="AB7" s="124" t="s">
        <v>28</v>
      </c>
      <c r="AC7" s="123" t="s">
        <v>16</v>
      </c>
      <c r="AD7" s="123" t="s">
        <v>34</v>
      </c>
    </row>
    <row r="8" customFormat="false" ht="12.75" hidden="false" customHeight="false" outlineLevel="0" collapsed="false">
      <c r="B8" s="119" t="s">
        <v>161</v>
      </c>
      <c r="C8" s="120" t="n">
        <v>52</v>
      </c>
      <c r="D8" s="121" t="n">
        <v>22</v>
      </c>
      <c r="E8" s="121" t="n">
        <v>15</v>
      </c>
      <c r="F8" s="121" t="n">
        <v>40</v>
      </c>
      <c r="G8" s="122" t="n">
        <v>26</v>
      </c>
      <c r="I8" s="123" t="s">
        <v>16</v>
      </c>
      <c r="J8" s="123" t="s">
        <v>16</v>
      </c>
      <c r="K8" s="123" t="s">
        <v>16</v>
      </c>
      <c r="L8" s="123" t="s">
        <v>34</v>
      </c>
      <c r="M8" s="123" t="s">
        <v>16</v>
      </c>
      <c r="N8" s="124" t="s">
        <v>28</v>
      </c>
      <c r="O8" s="124" t="s">
        <v>28</v>
      </c>
      <c r="P8" s="123" t="s">
        <v>16</v>
      </c>
      <c r="Q8" s="124" t="s">
        <v>28</v>
      </c>
      <c r="R8" s="124" t="s">
        <v>28</v>
      </c>
      <c r="S8" s="123" t="s">
        <v>16</v>
      </c>
      <c r="T8" s="123" t="s">
        <v>34</v>
      </c>
      <c r="U8" s="123" t="s">
        <v>16</v>
      </c>
      <c r="V8" s="123" t="s">
        <v>16</v>
      </c>
      <c r="W8" s="124" t="s">
        <v>28</v>
      </c>
      <c r="X8" s="124" t="s">
        <v>28</v>
      </c>
      <c r="Y8" s="123" t="s">
        <v>16</v>
      </c>
      <c r="Z8" s="123" t="s">
        <v>34</v>
      </c>
      <c r="AA8" s="123" t="s">
        <v>16</v>
      </c>
      <c r="AB8" s="123" t="s">
        <v>16</v>
      </c>
      <c r="AC8" s="123" t="s">
        <v>16</v>
      </c>
      <c r="AD8" s="124" t="s">
        <v>28</v>
      </c>
    </row>
    <row r="9" customFormat="false" ht="12.75" hidden="false" customHeight="false" outlineLevel="0" collapsed="false">
      <c r="B9" s="119" t="s">
        <v>14</v>
      </c>
      <c r="C9" s="120" t="n">
        <v>49</v>
      </c>
      <c r="D9" s="121" t="n">
        <v>22</v>
      </c>
      <c r="E9" s="121" t="n">
        <v>14</v>
      </c>
      <c r="F9" s="121" t="n">
        <v>38</v>
      </c>
      <c r="G9" s="122" t="n">
        <v>28</v>
      </c>
      <c r="I9" s="124" t="s">
        <v>28</v>
      </c>
      <c r="J9" s="123" t="s">
        <v>16</v>
      </c>
      <c r="K9" s="123" t="s">
        <v>16</v>
      </c>
      <c r="L9" s="123" t="s">
        <v>16</v>
      </c>
      <c r="M9" s="124" t="s">
        <v>28</v>
      </c>
      <c r="N9" s="123" t="s">
        <v>34</v>
      </c>
      <c r="O9" s="123" t="s">
        <v>16</v>
      </c>
      <c r="P9" s="124" t="s">
        <v>28</v>
      </c>
      <c r="Q9" s="124" t="s">
        <v>28</v>
      </c>
      <c r="R9" s="123" t="s">
        <v>16</v>
      </c>
      <c r="S9" s="124" t="s">
        <v>28</v>
      </c>
      <c r="T9" s="123" t="s">
        <v>16</v>
      </c>
      <c r="U9" s="123" t="s">
        <v>16</v>
      </c>
      <c r="V9" s="123" t="s">
        <v>16</v>
      </c>
      <c r="W9" s="124" t="s">
        <v>28</v>
      </c>
      <c r="X9" s="123" t="s">
        <v>16</v>
      </c>
      <c r="Y9" s="124" t="s">
        <v>28</v>
      </c>
      <c r="Z9" s="125" t="s">
        <v>12</v>
      </c>
      <c r="AA9" s="123" t="s">
        <v>34</v>
      </c>
      <c r="AB9" s="123" t="s">
        <v>16</v>
      </c>
      <c r="AC9" s="123" t="s">
        <v>34</v>
      </c>
      <c r="AD9" s="123" t="s">
        <v>16</v>
      </c>
    </row>
    <row r="10" customFormat="false" ht="12.75" hidden="false" customHeight="false" outlineLevel="0" collapsed="false">
      <c r="B10" s="119" t="s">
        <v>162</v>
      </c>
      <c r="C10" s="120" t="n">
        <v>43</v>
      </c>
      <c r="D10" s="121" t="n">
        <v>22</v>
      </c>
      <c r="E10" s="121" t="n">
        <v>11</v>
      </c>
      <c r="F10" s="121" t="n">
        <v>34</v>
      </c>
      <c r="G10" s="122" t="n">
        <v>32</v>
      </c>
      <c r="I10" s="123" t="s">
        <v>16</v>
      </c>
      <c r="J10" s="124" t="s">
        <v>28</v>
      </c>
      <c r="K10" s="124" t="s">
        <v>28</v>
      </c>
      <c r="L10" s="123" t="s">
        <v>16</v>
      </c>
      <c r="M10" s="124" t="s">
        <v>28</v>
      </c>
      <c r="N10" s="123" t="s">
        <v>16</v>
      </c>
      <c r="O10" s="123" t="s">
        <v>16</v>
      </c>
      <c r="P10" s="123" t="s">
        <v>16</v>
      </c>
      <c r="Q10" s="123" t="s">
        <v>16</v>
      </c>
      <c r="R10" s="123" t="s">
        <v>16</v>
      </c>
      <c r="S10" s="124" t="s">
        <v>28</v>
      </c>
      <c r="T10" s="123" t="s">
        <v>16</v>
      </c>
      <c r="U10" s="126" t="s">
        <v>28</v>
      </c>
      <c r="V10" s="124" t="s">
        <v>28</v>
      </c>
      <c r="W10" s="125" t="s">
        <v>12</v>
      </c>
      <c r="X10" s="124" t="s">
        <v>28</v>
      </c>
      <c r="Y10" s="124" t="s">
        <v>28</v>
      </c>
      <c r="Z10" s="123" t="s">
        <v>34</v>
      </c>
      <c r="AA10" s="123" t="s">
        <v>34</v>
      </c>
      <c r="AB10" s="123" t="s">
        <v>16</v>
      </c>
      <c r="AC10" s="124" t="s">
        <v>28</v>
      </c>
      <c r="AD10" s="126" t="s">
        <v>28</v>
      </c>
    </row>
    <row r="11" customFormat="false" ht="12.75" hidden="false" customHeight="false" outlineLevel="0" collapsed="false">
      <c r="B11" s="127" t="s">
        <v>163</v>
      </c>
      <c r="C11" s="128" t="n">
        <v>41</v>
      </c>
      <c r="D11" s="129" t="n">
        <v>22</v>
      </c>
      <c r="E11" s="129" t="n">
        <v>11</v>
      </c>
      <c r="F11" s="129" t="n">
        <v>30</v>
      </c>
      <c r="G11" s="130" t="n">
        <v>36</v>
      </c>
      <c r="I11" s="123" t="s">
        <v>16</v>
      </c>
      <c r="J11" s="123" t="s">
        <v>16</v>
      </c>
      <c r="K11" s="123" t="s">
        <v>16</v>
      </c>
      <c r="L11" s="123" t="s">
        <v>16</v>
      </c>
      <c r="M11" s="123" t="s">
        <v>16</v>
      </c>
      <c r="N11" s="125" t="s">
        <v>12</v>
      </c>
      <c r="O11" s="125" t="s">
        <v>12</v>
      </c>
      <c r="P11" s="124" t="s">
        <v>28</v>
      </c>
      <c r="Q11" s="123" t="s">
        <v>16</v>
      </c>
      <c r="R11" s="124" t="s">
        <v>28</v>
      </c>
      <c r="S11" s="123" t="s">
        <v>16</v>
      </c>
      <c r="T11" s="123" t="s">
        <v>16</v>
      </c>
      <c r="U11" s="124" t="s">
        <v>28</v>
      </c>
      <c r="V11" s="123" t="s">
        <v>16</v>
      </c>
      <c r="W11" s="124" t="s">
        <v>28</v>
      </c>
      <c r="X11" s="125" t="s">
        <v>12</v>
      </c>
      <c r="Y11" s="124" t="s">
        <v>28</v>
      </c>
      <c r="Z11" s="124" t="s">
        <v>28</v>
      </c>
      <c r="AA11" s="124" t="s">
        <v>28</v>
      </c>
      <c r="AB11" s="124" t="s">
        <v>28</v>
      </c>
      <c r="AC11" s="123" t="s">
        <v>16</v>
      </c>
      <c r="AD11" s="123" t="s">
        <v>16</v>
      </c>
    </row>
    <row r="12" customFormat="false" ht="12.75" hidden="false" customHeight="false" outlineLevel="0" collapsed="false">
      <c r="B12" s="127" t="s">
        <v>164</v>
      </c>
      <c r="C12" s="128" t="n">
        <v>40</v>
      </c>
      <c r="D12" s="129" t="n">
        <v>22</v>
      </c>
      <c r="E12" s="129" t="n">
        <v>11</v>
      </c>
      <c r="F12" s="129" t="n">
        <v>29</v>
      </c>
      <c r="G12" s="130" t="n">
        <v>37</v>
      </c>
      <c r="I12" s="124" t="s">
        <v>28</v>
      </c>
      <c r="J12" s="124" t="s">
        <v>28</v>
      </c>
      <c r="K12" s="123" t="s">
        <v>16</v>
      </c>
      <c r="L12" s="125" t="s">
        <v>12</v>
      </c>
      <c r="M12" s="123" t="s">
        <v>16</v>
      </c>
      <c r="N12" s="123" t="s">
        <v>16</v>
      </c>
      <c r="O12" s="123" t="s">
        <v>16</v>
      </c>
      <c r="P12" s="123" t="s">
        <v>16</v>
      </c>
      <c r="Q12" s="124" t="s">
        <v>28</v>
      </c>
      <c r="R12" s="123" t="s">
        <v>16</v>
      </c>
      <c r="S12" s="124" t="s">
        <v>28</v>
      </c>
      <c r="T12" s="125" t="s">
        <v>12</v>
      </c>
      <c r="U12" s="125" t="s">
        <v>12</v>
      </c>
      <c r="V12" s="131" t="s">
        <v>16</v>
      </c>
      <c r="W12" s="123" t="s">
        <v>16</v>
      </c>
      <c r="X12" s="123" t="s">
        <v>16</v>
      </c>
      <c r="Y12" s="123" t="s">
        <v>16</v>
      </c>
      <c r="Z12" s="124" t="s">
        <v>28</v>
      </c>
      <c r="AA12" s="125" t="s">
        <v>12</v>
      </c>
      <c r="AB12" s="123" t="s">
        <v>16</v>
      </c>
      <c r="AC12" s="124" t="s">
        <v>28</v>
      </c>
      <c r="AD12" s="124" t="s">
        <v>28</v>
      </c>
    </row>
    <row r="13" customFormat="false" ht="12.75" hidden="false" customHeight="false" outlineLevel="0" collapsed="false">
      <c r="B13" s="127" t="s">
        <v>165</v>
      </c>
      <c r="C13" s="128" t="n">
        <v>40</v>
      </c>
      <c r="D13" s="129" t="n">
        <v>22</v>
      </c>
      <c r="E13" s="129" t="n">
        <v>10</v>
      </c>
      <c r="F13" s="129" t="n">
        <v>31</v>
      </c>
      <c r="G13" s="130" t="n">
        <v>35</v>
      </c>
      <c r="I13" s="124" t="s">
        <v>28</v>
      </c>
      <c r="J13" s="124" t="s">
        <v>28</v>
      </c>
      <c r="K13" s="123" t="s">
        <v>16</v>
      </c>
      <c r="L13" s="123" t="s">
        <v>34</v>
      </c>
      <c r="M13" s="124" t="s">
        <v>28</v>
      </c>
      <c r="N13" s="123" t="s">
        <v>16</v>
      </c>
      <c r="O13" s="124" t="s">
        <v>28</v>
      </c>
      <c r="P13" s="123" t="s">
        <v>16</v>
      </c>
      <c r="Q13" s="124" t="s">
        <v>28</v>
      </c>
      <c r="R13" s="123" t="s">
        <v>16</v>
      </c>
      <c r="S13" s="125" t="s">
        <v>12</v>
      </c>
      <c r="T13" s="125" t="s">
        <v>12</v>
      </c>
      <c r="U13" s="124" t="s">
        <v>28</v>
      </c>
      <c r="V13" s="123" t="s">
        <v>16</v>
      </c>
      <c r="W13" s="123" t="s">
        <v>16</v>
      </c>
      <c r="X13" s="124" t="s">
        <v>28</v>
      </c>
      <c r="Y13" s="124" t="s">
        <v>28</v>
      </c>
      <c r="Z13" s="123" t="s">
        <v>16</v>
      </c>
      <c r="AA13" s="123" t="s">
        <v>16</v>
      </c>
      <c r="AB13" s="123" t="s">
        <v>16</v>
      </c>
      <c r="AC13" s="126" t="s">
        <v>28</v>
      </c>
      <c r="AD13" s="126" t="s">
        <v>28</v>
      </c>
    </row>
    <row r="14" customFormat="false" ht="12.75" hidden="false" customHeight="false" outlineLevel="0" collapsed="false">
      <c r="B14" s="132" t="s">
        <v>22</v>
      </c>
      <c r="C14" s="133" t="n">
        <v>37</v>
      </c>
      <c r="D14" s="134" t="n">
        <v>22</v>
      </c>
      <c r="E14" s="134" t="n">
        <v>9</v>
      </c>
      <c r="F14" s="134" t="n">
        <v>28</v>
      </c>
      <c r="G14" s="135" t="n">
        <v>38</v>
      </c>
      <c r="I14" s="123" t="s">
        <v>16</v>
      </c>
      <c r="J14" s="124" t="s">
        <v>28</v>
      </c>
      <c r="K14" s="125" t="s">
        <v>12</v>
      </c>
      <c r="L14" s="124" t="s">
        <v>28</v>
      </c>
      <c r="M14" s="124" t="s">
        <v>28</v>
      </c>
      <c r="N14" s="124" t="s">
        <v>28</v>
      </c>
      <c r="O14" s="124" t="s">
        <v>28</v>
      </c>
      <c r="P14" s="124" t="s">
        <v>28</v>
      </c>
      <c r="Q14" s="123" t="s">
        <v>16</v>
      </c>
      <c r="R14" s="124" t="s">
        <v>28</v>
      </c>
      <c r="S14" s="124" t="s">
        <v>28</v>
      </c>
      <c r="T14" s="123" t="s">
        <v>16</v>
      </c>
      <c r="U14" s="123" t="s">
        <v>16</v>
      </c>
      <c r="V14" s="124" t="s">
        <v>28</v>
      </c>
      <c r="W14" s="125" t="s">
        <v>12</v>
      </c>
      <c r="X14" s="123" t="s">
        <v>16</v>
      </c>
      <c r="Y14" s="123" t="s">
        <v>16</v>
      </c>
      <c r="Z14" s="123" t="s">
        <v>16</v>
      </c>
      <c r="AA14" s="123" t="s">
        <v>16</v>
      </c>
      <c r="AB14" s="124" t="s">
        <v>28</v>
      </c>
      <c r="AC14" s="136" t="s">
        <v>12</v>
      </c>
      <c r="AD14" s="123" t="s">
        <v>16</v>
      </c>
    </row>
    <row r="15" customFormat="false" ht="12.75" hidden="false" customHeight="false" outlineLevel="0" collapsed="false">
      <c r="B15" s="132" t="s">
        <v>48</v>
      </c>
      <c r="C15" s="133" t="n">
        <v>31</v>
      </c>
      <c r="D15" s="134" t="n">
        <v>22</v>
      </c>
      <c r="E15" s="134" t="n">
        <v>6</v>
      </c>
      <c r="F15" s="134" t="n">
        <v>26</v>
      </c>
      <c r="G15" s="135" t="n">
        <v>40</v>
      </c>
      <c r="I15" s="124" t="s">
        <v>28</v>
      </c>
      <c r="J15" s="123" t="s">
        <v>16</v>
      </c>
      <c r="K15" s="124" t="s">
        <v>28</v>
      </c>
      <c r="L15" s="124" t="s">
        <v>28</v>
      </c>
      <c r="M15" s="124" t="s">
        <v>28</v>
      </c>
      <c r="N15" s="124" t="s">
        <v>28</v>
      </c>
      <c r="O15" s="123" t="s">
        <v>16</v>
      </c>
      <c r="P15" s="124" t="s">
        <v>28</v>
      </c>
      <c r="Q15" s="125" t="s">
        <v>12</v>
      </c>
      <c r="R15" s="123" t="s">
        <v>34</v>
      </c>
      <c r="S15" s="124" t="s">
        <v>28</v>
      </c>
      <c r="T15" s="124" t="s">
        <v>28</v>
      </c>
      <c r="U15" s="124" t="s">
        <v>28</v>
      </c>
      <c r="V15" s="124" t="s">
        <v>28</v>
      </c>
      <c r="W15" s="124" t="s">
        <v>28</v>
      </c>
      <c r="X15" s="125" t="s">
        <v>12</v>
      </c>
      <c r="Y15" s="124" t="s">
        <v>28</v>
      </c>
      <c r="Z15" s="125" t="s">
        <v>12</v>
      </c>
      <c r="AA15" s="124" t="s">
        <v>28</v>
      </c>
      <c r="AB15" s="123" t="s">
        <v>16</v>
      </c>
      <c r="AC15" s="123" t="s">
        <v>16</v>
      </c>
      <c r="AD15" s="123" t="s">
        <v>16</v>
      </c>
    </row>
    <row r="16" customFormat="false" ht="12.75" hidden="false" customHeight="false" outlineLevel="0" collapsed="false">
      <c r="B16" s="132" t="s">
        <v>166</v>
      </c>
      <c r="C16" s="133" t="n">
        <v>30</v>
      </c>
      <c r="D16" s="134" t="n">
        <v>22</v>
      </c>
      <c r="E16" s="134" t="n">
        <v>6</v>
      </c>
      <c r="F16" s="134" t="n">
        <v>25</v>
      </c>
      <c r="G16" s="135" t="n">
        <v>41</v>
      </c>
      <c r="I16" s="125" t="s">
        <v>12</v>
      </c>
      <c r="J16" s="124" t="s">
        <v>28</v>
      </c>
      <c r="K16" s="124" t="s">
        <v>28</v>
      </c>
      <c r="L16" s="124" t="s">
        <v>28</v>
      </c>
      <c r="M16" s="124" t="s">
        <v>28</v>
      </c>
      <c r="N16" s="124" t="s">
        <v>28</v>
      </c>
      <c r="O16" s="123" t="s">
        <v>16</v>
      </c>
      <c r="P16" s="124" t="s">
        <v>28</v>
      </c>
      <c r="Q16" s="123" t="s">
        <v>34</v>
      </c>
      <c r="R16" s="123" t="s">
        <v>16</v>
      </c>
      <c r="S16" s="124" t="s">
        <v>28</v>
      </c>
      <c r="T16" s="125" t="s">
        <v>12</v>
      </c>
      <c r="U16" s="124" t="s">
        <v>28</v>
      </c>
      <c r="V16" s="124" t="s">
        <v>28</v>
      </c>
      <c r="W16" s="123" t="s">
        <v>16</v>
      </c>
      <c r="X16" s="123" t="s">
        <v>16</v>
      </c>
      <c r="Y16" s="124" t="s">
        <v>28</v>
      </c>
      <c r="Z16" s="124" t="s">
        <v>28</v>
      </c>
      <c r="AA16" s="125" t="s">
        <v>12</v>
      </c>
      <c r="AB16" s="124" t="s">
        <v>28</v>
      </c>
      <c r="AC16" s="123" t="s">
        <v>16</v>
      </c>
      <c r="AD16" s="125" t="s">
        <v>12</v>
      </c>
    </row>
    <row r="17" customFormat="false" ht="13.5" hidden="false" customHeight="false" outlineLevel="0" collapsed="false">
      <c r="B17" s="137" t="s">
        <v>167</v>
      </c>
      <c r="C17" s="138" t="n">
        <v>24</v>
      </c>
      <c r="D17" s="139" t="n">
        <v>22</v>
      </c>
      <c r="E17" s="139" t="n">
        <v>4</v>
      </c>
      <c r="F17" s="139" t="n">
        <v>20</v>
      </c>
      <c r="G17" s="140" t="n">
        <v>46</v>
      </c>
      <c r="I17" s="125" t="s">
        <v>12</v>
      </c>
      <c r="J17" s="125" t="s">
        <v>12</v>
      </c>
      <c r="K17" s="124" t="s">
        <v>28</v>
      </c>
      <c r="L17" s="125" t="s">
        <v>12</v>
      </c>
      <c r="M17" s="123" t="s">
        <v>16</v>
      </c>
      <c r="N17" s="125" t="s">
        <v>12</v>
      </c>
      <c r="O17" s="124" t="s">
        <v>28</v>
      </c>
      <c r="P17" s="123" t="s">
        <v>16</v>
      </c>
      <c r="Q17" s="124" t="s">
        <v>28</v>
      </c>
      <c r="R17" s="125" t="s">
        <v>12</v>
      </c>
      <c r="S17" s="124" t="s">
        <v>28</v>
      </c>
      <c r="T17" s="124" t="s">
        <v>28</v>
      </c>
      <c r="U17" s="124" t="s">
        <v>28</v>
      </c>
      <c r="V17" s="124" t="s">
        <v>28</v>
      </c>
      <c r="W17" s="124" t="s">
        <v>28</v>
      </c>
      <c r="X17" s="124" t="s">
        <v>28</v>
      </c>
      <c r="Y17" s="123" t="s">
        <v>16</v>
      </c>
      <c r="Z17" s="123" t="s">
        <v>16</v>
      </c>
      <c r="AA17" s="124" t="s">
        <v>28</v>
      </c>
      <c r="AB17" s="125" t="s">
        <v>12</v>
      </c>
      <c r="AC17" s="124" t="s">
        <v>28</v>
      </c>
      <c r="AD17" s="126" t="s">
        <v>28</v>
      </c>
    </row>
    <row r="18" customFormat="false" ht="12.75" hidden="false" customHeight="false" outlineLevel="0" collapsed="false">
      <c r="C18" s="3"/>
      <c r="D18" s="3"/>
      <c r="E18" s="3"/>
      <c r="F18" s="3"/>
      <c r="G18" s="3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.75" hidden="false" customHeight="false" outlineLevel="0" collapsed="false">
      <c r="C19" s="3"/>
      <c r="D19" s="3"/>
      <c r="E19" s="3"/>
      <c r="F19" s="3"/>
      <c r="G19" s="3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.75" hidden="false" customHeight="false" outlineLevel="0" collapsed="false">
      <c r="C20" s="3" t="s">
        <v>153</v>
      </c>
      <c r="D20" s="3"/>
      <c r="E20" s="1" t="s">
        <v>168</v>
      </c>
      <c r="F20" s="3"/>
      <c r="G20" s="3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.75" hidden="false" customHeight="false" outlineLevel="0" collapsed="false">
      <c r="C21" s="3" t="s">
        <v>154</v>
      </c>
      <c r="D21" s="3"/>
      <c r="E21" s="1" t="s">
        <v>169</v>
      </c>
      <c r="F21" s="3"/>
      <c r="G21" s="3"/>
      <c r="I21" s="62"/>
      <c r="J21" s="62"/>
      <c r="K21" s="62"/>
      <c r="T21" s="62"/>
      <c r="U21" s="62"/>
      <c r="V21" s="62"/>
      <c r="W21" s="62"/>
      <c r="X21" s="62"/>
      <c r="Y21" s="62"/>
    </row>
    <row r="22" customFormat="false" ht="12.75" hidden="false" customHeight="false" outlineLevel="0" collapsed="false">
      <c r="C22" s="3" t="s">
        <v>156</v>
      </c>
      <c r="D22" s="3"/>
      <c r="E22" s="1" t="s">
        <v>170</v>
      </c>
      <c r="F22" s="3"/>
      <c r="G22" s="3"/>
      <c r="I22" s="62"/>
      <c r="J22" s="62"/>
      <c r="K22" s="62"/>
      <c r="T22" s="62"/>
      <c r="U22" s="62"/>
      <c r="V22" s="62"/>
      <c r="W22" s="62"/>
      <c r="X22" s="62"/>
      <c r="Y22" s="62"/>
    </row>
    <row r="23" customFormat="false" ht="12.75" hidden="false" customHeight="false" outlineLevel="0" collapsed="false">
      <c r="C23" s="3" t="s">
        <v>157</v>
      </c>
      <c r="D23" s="3"/>
      <c r="E23" s="1" t="s">
        <v>171</v>
      </c>
      <c r="F23" s="3"/>
      <c r="G23" s="3"/>
      <c r="I23" s="62"/>
      <c r="J23" s="62"/>
      <c r="K23" s="62"/>
      <c r="T23" s="62"/>
      <c r="U23" s="62"/>
      <c r="V23" s="62"/>
      <c r="W23" s="62"/>
      <c r="X23" s="62"/>
      <c r="Y23" s="62"/>
    </row>
    <row r="24" customFormat="false" ht="12.75" hidden="false" customHeight="false" outlineLevel="0" collapsed="false">
      <c r="C24" s="1" t="s">
        <v>172</v>
      </c>
      <c r="D24" s="3"/>
      <c r="E24" s="3"/>
      <c r="F24" s="3"/>
      <c r="G24" s="3"/>
      <c r="I24" s="62"/>
      <c r="J24" s="62"/>
      <c r="K24" s="62"/>
      <c r="T24" s="62"/>
      <c r="U24" s="62"/>
      <c r="V24" s="62"/>
      <c r="W24" s="62"/>
      <c r="X24" s="62"/>
      <c r="Y24" s="62"/>
    </row>
    <row r="25" customFormat="false" ht="12.75" hidden="false" customHeight="false" outlineLevel="0" collapsed="false">
      <c r="C25" s="1" t="s">
        <v>173</v>
      </c>
      <c r="D25" s="3"/>
      <c r="E25" s="3"/>
      <c r="F25" s="3"/>
      <c r="G25" s="3"/>
      <c r="I25" s="62"/>
      <c r="J25" s="62"/>
      <c r="K25" s="62"/>
      <c r="T25" s="62"/>
      <c r="U25" s="62"/>
      <c r="V25" s="62"/>
      <c r="W25" s="62"/>
      <c r="X25" s="62"/>
      <c r="Y25" s="62"/>
    </row>
    <row r="26" customFormat="false" ht="12.75" hidden="false" customHeight="false" outlineLevel="0" collapsed="false">
      <c r="I26" s="62"/>
      <c r="J26" s="62"/>
      <c r="K26" s="62"/>
      <c r="T26" s="62"/>
      <c r="U26" s="62"/>
      <c r="V26" s="62"/>
      <c r="W26" s="62"/>
      <c r="X26" s="62"/>
      <c r="Y2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6:38:08Z</dcterms:created>
  <dc:creator>Petocchi</dc:creator>
  <dc:description/>
  <dc:language>en-US</dc:language>
  <cp:lastModifiedBy>utente hp</cp:lastModifiedBy>
  <cp:lastPrinted>2008-11-18T16:32:18Z</cp:lastPrinted>
  <dcterms:modified xsi:type="dcterms:W3CDTF">2009-06-15T14:10:47Z</dcterms:modified>
  <cp:revision>0</cp:revision>
  <dc:subject/>
  <dc:title/>
</cp:coreProperties>
</file>