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5">
  <si>
    <r>
      <rPr>
        <b val="true"/>
        <sz val="18"/>
        <color rgb="FF008000"/>
        <rFont val="Verdana"/>
        <family val="2"/>
      </rPr>
      <t xml:space="preserve">FANTACALCIO 2007/2008_</t>
    </r>
    <r>
      <rPr>
        <b val="true"/>
        <i val="true"/>
        <sz val="18"/>
        <color rgb="FF008000"/>
        <rFont val="Verdana"/>
        <family val="2"/>
      </rPr>
      <t xml:space="preserve">25a giornata</t>
    </r>
  </si>
  <si>
    <t xml:space="preserve">Sabato 8 e Domenica 9 marzo 2008</t>
  </si>
  <si>
    <t xml:space="preserve">Prossimo turno (15 e 16 marzo 2008)</t>
  </si>
  <si>
    <t xml:space="preserve">CASORIANO-ARZANESE WHITE LINE</t>
  </si>
  <si>
    <t xml:space="preserve">ARZANESE WHITE LINE-SECONDIGLIANO</t>
  </si>
  <si>
    <t xml:space="preserve">LAS RAMBLAS CASSANO-LUPENSE</t>
  </si>
  <si>
    <t xml:space="preserve">ARZANO SOCCER-SCHALKE 0 QUARTO</t>
  </si>
  <si>
    <t xml:space="preserve">QUARTO POTERE-ARZANOPPIO</t>
  </si>
  <si>
    <t xml:space="preserve">ARZANOPPIO-CASORIANO</t>
  </si>
  <si>
    <t xml:space="preserve">SCHALKE 0 QUARTO-KENNEDY</t>
  </si>
  <si>
    <t xml:space="preserve">KENNEDY-LAS RAMBLAS CASSANO</t>
  </si>
  <si>
    <t xml:space="preserve">SECONDIGLIANO-ARZANO SOCCER</t>
  </si>
  <si>
    <t xml:space="preserve">LUPENSE-QUARTO POTERE</t>
  </si>
  <si>
    <t xml:space="preserve">CLASSIFICA</t>
  </si>
  <si>
    <t xml:space="preserve">Totale</t>
  </si>
  <si>
    <t xml:space="preserve">In casa</t>
  </si>
  <si>
    <t xml:space="preserve">In trasferta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CASORIANO</t>
  </si>
  <si>
    <t xml:space="preserve">4 7</t>
  </si>
  <si>
    <t xml:space="preserve">SCHALKE 0 QUARTO</t>
  </si>
  <si>
    <t xml:space="preserve">4 2</t>
  </si>
  <si>
    <t xml:space="preserve">KENNEDY</t>
  </si>
  <si>
    <t xml:space="preserve">LAS RAMBLAS CASSANO</t>
  </si>
  <si>
    <t xml:space="preserve">4 1</t>
  </si>
  <si>
    <t xml:space="preserve">ARZANESE WHITE LINE</t>
  </si>
  <si>
    <t xml:space="preserve">3 6</t>
  </si>
  <si>
    <t xml:space="preserve">ARZANOPPIO</t>
  </si>
  <si>
    <t xml:space="preserve">3 4</t>
  </si>
  <si>
    <t xml:space="preserve">ARZANO SOCCER</t>
  </si>
  <si>
    <t xml:space="preserve">QUARTO POTERE</t>
  </si>
  <si>
    <t xml:space="preserve">3 2</t>
  </si>
  <si>
    <t xml:space="preserve">SECONDIGLIANO</t>
  </si>
  <si>
    <t xml:space="preserve">2 5</t>
  </si>
  <si>
    <t xml:space="preserve">LUPENSE</t>
  </si>
  <si>
    <t xml:space="preserve">1 8</t>
  </si>
  <si>
    <t xml:space="preserve">MARCATORI</t>
  </si>
  <si>
    <t xml:space="preserve">4-4-2</t>
  </si>
  <si>
    <t xml:space="preserve">voto</t>
  </si>
  <si>
    <t xml:space="preserve">sanz</t>
  </si>
  <si>
    <t xml:space="preserve">gol</t>
  </si>
  <si>
    <t xml:space="preserve">rig</t>
  </si>
  <si>
    <t xml:space="preserve">tot</t>
  </si>
  <si>
    <t xml:space="preserve">5-3-2</t>
  </si>
  <si>
    <t xml:space="preserve">IBRAHIMOVIC</t>
  </si>
  <si>
    <t xml:space="preserve">LRC</t>
  </si>
  <si>
    <t xml:space="preserve">1 3</t>
  </si>
  <si>
    <t xml:space="preserve">DONI A.</t>
  </si>
  <si>
    <t xml:space="preserve">SERENI</t>
  </si>
  <si>
    <t xml:space="preserve">MUTU*</t>
  </si>
  <si>
    <t xml:space="preserve">AWL</t>
  </si>
  <si>
    <t xml:space="preserve">1 2</t>
  </si>
  <si>
    <t xml:space="preserve">CICINHO</t>
  </si>
  <si>
    <t xml:space="preserve">MAGGIO</t>
  </si>
  <si>
    <t xml:space="preserve">TOTTI*</t>
  </si>
  <si>
    <t xml:space="preserve">S0Q</t>
  </si>
  <si>
    <t xml:space="preserve">MEXÈS</t>
  </si>
  <si>
    <t xml:space="preserve">STOVINI</t>
  </si>
  <si>
    <t xml:space="preserve">TREZEGUET</t>
  </si>
  <si>
    <t xml:space="preserve">SEC</t>
  </si>
  <si>
    <t xml:space="preserve">LEGROTTAGLIE</t>
  </si>
  <si>
    <t xml:space="preserve">NATALI</t>
  </si>
  <si>
    <t xml:space="preserve">DEL PIERO*</t>
  </si>
  <si>
    <t xml:space="preserve">QUA</t>
  </si>
  <si>
    <t xml:space="preserve">1 0</t>
  </si>
  <si>
    <t xml:space="preserve">ZEBINA</t>
  </si>
  <si>
    <t xml:space="preserve">CHIELLINI</t>
  </si>
  <si>
    <t xml:space="preserve">DI NATALE</t>
  </si>
  <si>
    <t xml:space="preserve">AOP</t>
  </si>
  <si>
    <t xml:space="preserve">CAMORANESI</t>
  </si>
  <si>
    <t xml:space="preserve">KOLAROV</t>
  </si>
  <si>
    <t xml:space="preserve">DONI C.*</t>
  </si>
  <si>
    <t xml:space="preserve">SISSOKO</t>
  </si>
  <si>
    <t xml:space="preserve">AQUILANI</t>
  </si>
  <si>
    <t xml:space="preserve">BORRIELLO</t>
  </si>
  <si>
    <t xml:space="preserve">CAS</t>
  </si>
  <si>
    <t xml:space="preserve">PIRLO</t>
  </si>
  <si>
    <t xml:space="preserve">CIGARINI</t>
  </si>
  <si>
    <t xml:space="preserve">BELLUCCI</t>
  </si>
  <si>
    <t xml:space="preserve">DEL VECCHIO*</t>
  </si>
  <si>
    <t xml:space="preserve">PIZARRO</t>
  </si>
  <si>
    <t xml:space="preserve">AMAURI</t>
  </si>
  <si>
    <t xml:space="preserve">LUP</t>
  </si>
  <si>
    <t xml:space="preserve">INZAGHI F.</t>
  </si>
  <si>
    <t xml:space="preserve">MICCOLI</t>
  </si>
  <si>
    <t xml:space="preserve">ROCCHI</t>
  </si>
  <si>
    <t xml:space="preserve">ROSINA*</t>
  </si>
  <si>
    <t xml:space="preserve">PANDEV</t>
  </si>
  <si>
    <t xml:space="preserve">KEN</t>
  </si>
  <si>
    <t xml:space="preserve">CASSANO*</t>
  </si>
  <si>
    <t xml:space="preserve">JULIO SERGIO</t>
  </si>
  <si>
    <t xml:space="preserve">FONTANA A. M.</t>
  </si>
  <si>
    <t xml:space="preserve">MANCINI</t>
  </si>
  <si>
    <t xml:space="preserve">ASO</t>
  </si>
  <si>
    <t xml:space="preserve">CONTINI</t>
  </si>
  <si>
    <t xml:space="preserve">KNEZEVIC</t>
  </si>
  <si>
    <t xml:space="preserve">QUAGLIARELLA</t>
  </si>
  <si>
    <t xml:space="preserve">ROSSETTINI</t>
  </si>
  <si>
    <t xml:space="preserve">ZAURI</t>
  </si>
  <si>
    <t xml:space="preserve">U F F I C I O</t>
  </si>
  <si>
    <t xml:space="preserve">CRUZ</t>
  </si>
  <si>
    <t xml:space="preserve">GARGANO</t>
  </si>
  <si>
    <t xml:space="preserve">MORRONE</t>
  </si>
  <si>
    <t xml:space="preserve">KAKÀ*</t>
  </si>
  <si>
    <t xml:space="preserve">GRELLA</t>
  </si>
  <si>
    <t xml:space="preserve">EMERSON</t>
  </si>
  <si>
    <t xml:space="preserve">CAMBIASSO</t>
  </si>
  <si>
    <t xml:space="preserve">ZALAYETA</t>
  </si>
  <si>
    <t xml:space="preserve">PAPA WAIGO</t>
  </si>
  <si>
    <t xml:space="preserve">FRICK</t>
  </si>
  <si>
    <t xml:space="preserve">MAKINWA</t>
  </si>
  <si>
    <t xml:space="preserve">SIMPLICIO</t>
  </si>
  <si>
    <t xml:space="preserve">Fattore campo &amp; modulo</t>
  </si>
  <si>
    <t xml:space="preserve">PT</t>
  </si>
  <si>
    <t xml:space="preserve">HAMSIK</t>
  </si>
  <si>
    <t xml:space="preserve">LORIA</t>
  </si>
  <si>
    <t xml:space="preserve">DOMIZZI</t>
  </si>
  <si>
    <t xml:space="preserve">LAVEZZI*</t>
  </si>
  <si>
    <t xml:space="preserve">3-5-2</t>
  </si>
  <si>
    <t xml:space="preserve">SEEDORF*</t>
  </si>
  <si>
    <t xml:space="preserve">GIANELLO</t>
  </si>
  <si>
    <t xml:space="preserve">FONTANA A.</t>
  </si>
  <si>
    <t xml:space="preserve">SUAZO</t>
  </si>
  <si>
    <t xml:space="preserve">RAGGI</t>
  </si>
  <si>
    <t xml:space="preserve">MAICON</t>
  </si>
  <si>
    <t xml:space="preserve">PERROTTA</t>
  </si>
  <si>
    <t xml:space="preserve">PORTANOVA</t>
  </si>
  <si>
    <t xml:space="preserve">BONERA</t>
  </si>
  <si>
    <t xml:space="preserve">PAZZINI</t>
  </si>
  <si>
    <t xml:space="preserve">LUKOVIC</t>
  </si>
  <si>
    <t xml:space="preserve">MATERAZZI</t>
  </si>
  <si>
    <t xml:space="preserve">VANNUCCHI*</t>
  </si>
  <si>
    <t xml:space="preserve">BUSCÈ</t>
  </si>
  <si>
    <t xml:space="preserve">RADU</t>
  </si>
  <si>
    <t xml:space="preserve">VARGAS J.</t>
  </si>
  <si>
    <t xml:space="preserve">DONADEL</t>
  </si>
  <si>
    <t xml:space="preserve">LANNA</t>
  </si>
  <si>
    <t xml:space="preserve">GOBBI</t>
  </si>
  <si>
    <t xml:space="preserve">GUANA</t>
  </si>
  <si>
    <t xml:space="preserve">MACCARONE</t>
  </si>
  <si>
    <t xml:space="preserve">DABO</t>
  </si>
  <si>
    <t xml:space="preserve">CORDOBA</t>
  </si>
  <si>
    <t xml:space="preserve">GILARDINO</t>
  </si>
  <si>
    <t xml:space="preserve">PATO</t>
  </si>
  <si>
    <t xml:space="preserve">SPINESI</t>
  </si>
  <si>
    <t xml:space="preserve">SANTANA</t>
  </si>
  <si>
    <t xml:space="preserve">DE ROSSI</t>
  </si>
  <si>
    <t xml:space="preserve">NAVARRO</t>
  </si>
  <si>
    <t xml:space="preserve">AGLIARDI</t>
  </si>
  <si>
    <t xml:space="preserve">FLOCCARI</t>
  </si>
  <si>
    <t xml:space="preserve">PASQUAL</t>
  </si>
  <si>
    <t xml:space="preserve">CAPELLI</t>
  </si>
  <si>
    <t xml:space="preserve">AMBROSINI</t>
  </si>
  <si>
    <t xml:space="preserve">BIANCO</t>
  </si>
  <si>
    <t xml:space="preserve">CODA</t>
  </si>
  <si>
    <t xml:space="preserve">AMORUSO</t>
  </si>
  <si>
    <t xml:space="preserve">PALOMBO</t>
  </si>
  <si>
    <t xml:space="preserve">BAIOCCO</t>
  </si>
  <si>
    <t xml:space="preserve">VUCINIC</t>
  </si>
  <si>
    <t xml:space="preserve">DE CEGLIE</t>
  </si>
  <si>
    <t xml:space="preserve">MAURI*</t>
  </si>
  <si>
    <t xml:space="preserve">GIOVINCO*</t>
  </si>
  <si>
    <t xml:space="preserve">DOSSENA</t>
  </si>
  <si>
    <t xml:space="preserve">REGINALDO</t>
  </si>
  <si>
    <t xml:space="preserve">TAVANO</t>
  </si>
  <si>
    <t xml:space="preserve">MARTINEZ J.*</t>
  </si>
  <si>
    <t xml:space="preserve">CORRADI</t>
  </si>
  <si>
    <t xml:space="preserve">GASBARRONI</t>
  </si>
  <si>
    <t xml:space="preserve">NEDVED*</t>
  </si>
  <si>
    <t xml:space="preserve">PANUCCI</t>
  </si>
  <si>
    <t xml:space="preserve">4-5-1</t>
  </si>
  <si>
    <t xml:space="preserve">FERREIRA P.</t>
  </si>
  <si>
    <t xml:space="preserve">FREY</t>
  </si>
  <si>
    <t xml:space="preserve">CASTELLAZZI</t>
  </si>
  <si>
    <t xml:space="preserve">ODDO</t>
  </si>
  <si>
    <t xml:space="preserve">COMOTTO</t>
  </si>
  <si>
    <t xml:space="preserve">BARZAGLI</t>
  </si>
  <si>
    <t xml:space="preserve">CANNAVARO P.</t>
  </si>
  <si>
    <t xml:space="preserve">TISSONE</t>
  </si>
  <si>
    <t xml:space="preserve">JUAN</t>
  </si>
  <si>
    <t xml:space="preserve">BOGLIACINO*</t>
  </si>
  <si>
    <t xml:space="preserve">AGOSTINI</t>
  </si>
  <si>
    <t xml:space="preserve">LEDESMA</t>
  </si>
  <si>
    <t xml:space="preserve">PISANU</t>
  </si>
  <si>
    <t xml:space="preserve">TADDEI</t>
  </si>
  <si>
    <t xml:space="preserve">DI MICHELE</t>
  </si>
  <si>
    <t xml:space="preserve">MONTOLIVO</t>
  </si>
  <si>
    <t xml:space="preserve">CRESPO</t>
  </si>
  <si>
    <t xml:space="preserve">INLER</t>
  </si>
  <si>
    <t xml:space="preserve">GALLOPPA</t>
  </si>
  <si>
    <t xml:space="preserve">RIVALTA</t>
  </si>
  <si>
    <t xml:space="preserve">AVRAMOV</t>
  </si>
  <si>
    <t xml:space="preserve">MIRANTE</t>
  </si>
  <si>
    <t xml:space="preserve">MANNINI</t>
  </si>
  <si>
    <t xml:space="preserve">DE ROSA</t>
  </si>
  <si>
    <t xml:space="preserve">DAINELLI</t>
  </si>
  <si>
    <t xml:space="preserve">MARCHIONNI</t>
  </si>
  <si>
    <t xml:space="preserve">VANDEN BORRE</t>
  </si>
  <si>
    <t xml:space="preserve">PISANO F.</t>
  </si>
  <si>
    <t xml:space="preserve">ZACCARDO</t>
  </si>
  <si>
    <t xml:space="preserve">DESSENA</t>
  </si>
  <si>
    <t xml:space="preserve">BLASI</t>
  </si>
  <si>
    <t xml:space="preserve">DE VEZZE</t>
  </si>
  <si>
    <t xml:space="preserve">GATTUSO</t>
  </si>
  <si>
    <t xml:space="preserve">STELLONE</t>
  </si>
  <si>
    <t xml:space="preserve">MESTO</t>
  </si>
  <si>
    <t xml:space="preserve">OSVALDO</t>
  </si>
  <si>
    <t xml:space="preserve">POZZI</t>
  </si>
  <si>
    <t xml:space="preserve">BUCCI</t>
  </si>
  <si>
    <t xml:space="preserve">KALAC</t>
  </si>
  <si>
    <t xml:space="preserve">SANTACROCE</t>
  </si>
  <si>
    <t xml:space="preserve">DELLAFIORE</t>
  </si>
  <si>
    <t xml:space="preserve">CRIBARI</t>
  </si>
  <si>
    <t xml:space="preserve">KRØLDRUP</t>
  </si>
  <si>
    <t xml:space="preserve">GAMBERINI</t>
  </si>
  <si>
    <t xml:space="preserve">RINAUDO</t>
  </si>
  <si>
    <t xml:space="preserve">LANGELLA</t>
  </si>
  <si>
    <t xml:space="preserve">SALIHAMIDZIC</t>
  </si>
  <si>
    <t xml:space="preserve">FELIPE</t>
  </si>
  <si>
    <t xml:space="preserve">ZANETTI J.</t>
  </si>
  <si>
    <t xml:space="preserve">ZANETTI C.</t>
  </si>
  <si>
    <t xml:space="preserve">ADRIANO L.</t>
  </si>
  <si>
    <t xml:space="preserve">BRESCIANO*</t>
  </si>
  <si>
    <t xml:space="preserve">CORINI</t>
  </si>
  <si>
    <t xml:space="preserve">LAZETIC</t>
  </si>
  <si>
    <t xml:space="preserve">MONTELLA</t>
  </si>
  <si>
    <t xml:space="preserve">VOLPI</t>
  </si>
  <si>
    <t xml:space="preserve">STORARI</t>
  </si>
  <si>
    <t xml:space="preserve">FIORI</t>
  </si>
  <si>
    <t xml:space="preserve">GALANTE</t>
  </si>
  <si>
    <t xml:space="preserve">PASQUALE</t>
  </si>
  <si>
    <t xml:space="preserve">SIVIGLIA</t>
  </si>
  <si>
    <t xml:space="preserve">CRÌSCITO</t>
  </si>
  <si>
    <t xml:space="preserve">BARRETO E.</t>
  </si>
  <si>
    <t xml:space="preserve">ROSSI M.</t>
  </si>
  <si>
    <t xml:space="preserve">MODESTO</t>
  </si>
  <si>
    <t xml:space="preserve">SAMMARCO</t>
  </si>
  <si>
    <t xml:space="preserve">MARCHISIO</t>
  </si>
  <si>
    <t xml:space="preserve">NESTA</t>
  </si>
  <si>
    <t xml:space="preserve">MASCARA*</t>
  </si>
  <si>
    <t xml:space="preserve">BIANCHI</t>
  </si>
  <si>
    <t xml:space="preserve">BONAZZOLI</t>
  </si>
  <si>
    <t xml:space="preserve">CÈSAR</t>
  </si>
  <si>
    <t xml:space="preserve">FOGGIA</t>
  </si>
  <si>
    <t xml:space="preserve">SEMIOLI</t>
  </si>
  <si>
    <t xml:space="preserve">BUFFON</t>
  </si>
  <si>
    <t xml:space="preserve">JULIO CÈSAR</t>
  </si>
  <si>
    <t xml:space="preserve">FALCONE</t>
  </si>
  <si>
    <t xml:space="preserve">COLY</t>
  </si>
  <si>
    <t xml:space="preserve">KALADZE</t>
  </si>
  <si>
    <t xml:space="preserve">UJFALUSI</t>
  </si>
  <si>
    <t xml:space="preserve">ACCARDI</t>
  </si>
  <si>
    <t xml:space="preserve">VIERI</t>
  </si>
  <si>
    <t xml:space="preserve">BEHRAMI</t>
  </si>
  <si>
    <t xml:space="preserve">FIGO*</t>
  </si>
  <si>
    <t xml:space="preserve">BARONE</t>
  </si>
  <si>
    <t xml:space="preserve">VIEIRA</t>
  </si>
  <si>
    <t xml:space="preserve">KUZMANOVIC</t>
  </si>
  <si>
    <t xml:space="preserve">D'AGOSTINO G.</t>
  </si>
  <si>
    <t xml:space="preserve">CASERTA*</t>
  </si>
  <si>
    <t xml:space="preserve">STANKOVIC*</t>
  </si>
  <si>
    <t xml:space="preserve">SAUDATI</t>
  </si>
  <si>
    <t xml:space="preserve">LUCARELLI C.</t>
  </si>
  <si>
    <t xml:space="preserve">FORESTIERI</t>
  </si>
  <si>
    <t xml:space="preserve">CAVANI</t>
  </si>
  <si>
    <t xml:space="preserve">BELARDI</t>
  </si>
  <si>
    <t xml:space="preserve">TOLDO</t>
  </si>
  <si>
    <t xml:space="preserve">IAQUINTA</t>
  </si>
  <si>
    <t xml:space="preserve">ZENONI D.</t>
  </si>
  <si>
    <t xml:space="preserve">TOSTO</t>
  </si>
  <si>
    <t xml:space="preserve">DA COSTA</t>
  </si>
  <si>
    <t xml:space="preserve">CIRILLO</t>
  </si>
  <si>
    <t xml:space="preserve">MUTARELLI</t>
  </si>
  <si>
    <t xml:space="preserve">ANTONINI</t>
  </si>
  <si>
    <t xml:space="preserve">FRANCESCHINI D.</t>
  </si>
  <si>
    <t xml:space="preserve">RECOBA*</t>
  </si>
  <si>
    <t xml:space="preserve">KONKO</t>
  </si>
  <si>
    <t xml:space="preserve">JØRGENSEN</t>
  </si>
  <si>
    <t xml:space="preserve">TERLI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i val="true"/>
      <sz val="18"/>
      <color rgb="FF00800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i val="true"/>
      <u val="single"/>
      <sz val="10"/>
      <color rgb="FF008000"/>
      <name val="Verdana"/>
      <family val="2"/>
    </font>
    <font>
      <i val="true"/>
      <sz val="14"/>
      <color rgb="FFFF0000"/>
      <name val="Verdana"/>
      <family val="2"/>
    </font>
    <font>
      <b val="true"/>
      <i val="true"/>
      <sz val="7"/>
      <name val="Verdana"/>
      <family val="2"/>
    </font>
    <font>
      <sz val="7"/>
      <name val="Verdana"/>
      <family val="2"/>
    </font>
    <font>
      <i val="true"/>
      <sz val="7"/>
      <name val="Verdana"/>
      <family val="2"/>
    </font>
    <font>
      <sz val="5"/>
      <name val="Verdana"/>
      <family val="2"/>
    </font>
    <font>
      <sz val="7"/>
      <color rgb="FFFFFFFF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250920</xdr:colOff>
      <xdr:row>9</xdr:row>
      <xdr:rowOff>133200</xdr:rowOff>
    </xdr:to>
    <xdr:sp>
      <xdr:nvSpPr>
        <xdr:cNvPr id="0" name="Rectangle 2"/>
        <xdr:cNvSpPr/>
      </xdr:nvSpPr>
      <xdr:spPr>
        <a:xfrm>
          <a:off x="0" y="1390680"/>
          <a:ext cx="15051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" name="Rectangle 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" name="Rectangle 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291600</xdr:colOff>
      <xdr:row>46</xdr:row>
      <xdr:rowOff>124200</xdr:rowOff>
    </xdr:to>
    <xdr:sp>
      <xdr:nvSpPr>
        <xdr:cNvPr id="3" name="Rectangle 12"/>
        <xdr:cNvSpPr/>
      </xdr:nvSpPr>
      <xdr:spPr>
        <a:xfrm>
          <a:off x="201672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4" name="Rectangle 13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5" name="Rectangle 1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6" name="Rectangle 16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" name="Rectangle 1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8" name="Rectangle 18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9" name="Rectangle 1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0" name="Rectangle 20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91600</xdr:colOff>
      <xdr:row>25</xdr:row>
      <xdr:rowOff>133200</xdr:rowOff>
    </xdr:to>
    <xdr:sp>
      <xdr:nvSpPr>
        <xdr:cNvPr id="11" name="Rectangle 21"/>
        <xdr:cNvSpPr/>
      </xdr:nvSpPr>
      <xdr:spPr>
        <a:xfrm rot="1194600">
          <a:off x="226728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12" name="Rectangle 22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3</xdr:row>
      <xdr:rowOff>9360</xdr:rowOff>
    </xdr:from>
    <xdr:to>
      <xdr:col>0</xdr:col>
      <xdr:colOff>221040</xdr:colOff>
      <xdr:row>47</xdr:row>
      <xdr:rowOff>123840</xdr:rowOff>
    </xdr:to>
    <xdr:sp>
      <xdr:nvSpPr>
        <xdr:cNvPr id="13" name="AutoShape 23"/>
        <xdr:cNvSpPr/>
      </xdr:nvSpPr>
      <xdr:spPr>
        <a:xfrm>
          <a:off x="130320" y="326700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20960</xdr:colOff>
      <xdr:row>47</xdr:row>
      <xdr:rowOff>133200</xdr:rowOff>
    </xdr:to>
    <xdr:sp>
      <xdr:nvSpPr>
        <xdr:cNvPr id="14" name="AutoShape 24"/>
        <xdr:cNvSpPr/>
      </xdr:nvSpPr>
      <xdr:spPr>
        <a:xfrm>
          <a:off x="5057640" y="325764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5" name="Rectangle 25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6" name="Rectangle 2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7" name="Rectangle 29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8" name="Rectangle 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9" name="Rectangle 33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" name="Rectangle 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" name="Rectangle 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2" name="Rectangle 3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3" name="Rectangle 3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4" name="Rectangle 40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5" name="Rectangle 4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6" name="Rectangle 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7" name="Rectangle 43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8" name="Rectangle 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9" name="Rectangle 47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0" name="Rectangle 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1" name="Rectangle 51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2" name="Rectangle 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3" name="Rectangle 55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4" name="Rectangle 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5" name="Rectangle 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6" name="Rectangle 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7" name="Rectangle 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8" name="Rectangle 6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9" name="Rectangle 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40" name="Rectangle 6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41" name="Rectangle 65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42" name="Rectangle 66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3" name="Rectangle 69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4" name="Rectangle 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5" name="Rectangle 73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6" name="Rectangle 7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7" name="Rectangle 77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8" name="Rectangle 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9" name="Rectangle 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0" name="Rectangle 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1" name="Rectangle 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2" name="Rectangle 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3" name="Rectangle 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4" name="Rectangle 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55" name="Rectangle 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56" name="Rectangle 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7" name="Rectangle 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58" name="Rectangle 9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9" name="Rectangle 95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0" name="Rectangle 9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61" name="Rectangle 99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2" name="Rectangle 1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3" name="Rectangle 10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4" name="Rectangle 1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5" name="Rectangle 10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6" name="Rectangle 1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7" name="Rectangle 1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8" name="Rectangle 1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69" name="Rectangle 109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70" name="Rectangle 11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5</xdr:col>
      <xdr:colOff>271440</xdr:colOff>
      <xdr:row>20</xdr:row>
      <xdr:rowOff>133200</xdr:rowOff>
    </xdr:to>
    <xdr:sp>
      <xdr:nvSpPr>
        <xdr:cNvPr id="71" name="Rectangle 113"/>
        <xdr:cNvSpPr/>
      </xdr:nvSpPr>
      <xdr:spPr>
        <a:xfrm>
          <a:off x="0" y="1657440"/>
          <a:ext cx="65833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291600</xdr:colOff>
      <xdr:row>37</xdr:row>
      <xdr:rowOff>133200</xdr:rowOff>
    </xdr:to>
    <xdr:sp>
      <xdr:nvSpPr>
        <xdr:cNvPr id="72" name="Rectangle 114"/>
        <xdr:cNvSpPr/>
      </xdr:nvSpPr>
      <xdr:spPr>
        <a:xfrm>
          <a:off x="25092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1</xdr:row>
      <xdr:rowOff>95040</xdr:rowOff>
    </xdr:to>
    <xdr:pic>
      <xdr:nvPicPr>
        <xdr:cNvPr id="73" name="Picture 115" descr=""/>
        <xdr:cNvPicPr/>
      </xdr:nvPicPr>
      <xdr:blipFill>
        <a:blip r:embed="rId1"/>
        <a:stretch/>
      </xdr:blipFill>
      <xdr:spPr>
        <a:xfrm>
          <a:off x="0" y="0"/>
          <a:ext cx="66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0</xdr:row>
      <xdr:rowOff>0</xdr:rowOff>
    </xdr:from>
    <xdr:to>
      <xdr:col>25</xdr:col>
      <xdr:colOff>271440</xdr:colOff>
      <xdr:row>1</xdr:row>
      <xdr:rowOff>95040</xdr:rowOff>
    </xdr:to>
    <xdr:pic>
      <xdr:nvPicPr>
        <xdr:cNvPr id="74" name="Picture 116" descr=""/>
        <xdr:cNvPicPr/>
      </xdr:nvPicPr>
      <xdr:blipFill>
        <a:blip r:embed="rId2"/>
        <a:stretch/>
      </xdr:blipFill>
      <xdr:spPr>
        <a:xfrm>
          <a:off x="5920560" y="0"/>
          <a:ext cx="662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75" name="Rectangle 120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6" name="Rectangle 121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7" name="Rectangle 1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8" name="Rectangle 1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9" name="Rectangle 1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0" name="Rectangle 1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1" name="Rectangle 1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2" name="Rectangle 1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3" name="Rectangle 1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4" name="Rectangle 1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5" name="Rectangle 1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86" name="Rectangle 1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7" name="Rectangle 1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88" name="Rectangle 1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9" name="Rectangle 1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90" name="Rectangle 1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1" name="Rectangle 1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2" name="Rectangle 1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3" name="Rectangle 1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4" name="Rectangle 1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5" name="Rectangle 1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6" name="Rectangle 1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7" name="Rectangle 1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8" name="Rectangle 1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9" name="Rectangle 1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00" name="Rectangle 1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1" name="Rectangle 1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02" name="Rectangle 1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3" name="Rectangle 1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04" name="Rectangle 1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5" name="Rectangle 17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6" name="Rectangle 17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7" name="Rectangle 17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8" name="Rectangle 18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9" name="Rectangle 1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0" name="Rectangle 1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1" name="Rectangle 18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2" name="Rectangle 1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3" name="Rectangle 1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14" name="Rectangle 187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5" name="Rectangle 18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16" name="Rectangle 1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7" name="Rectangle 1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8" name="Rectangle 1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19" name="Rectangle 19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0" name="Rectangle 20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1" name="Rectangle 20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2" name="Rectangle 20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3" name="Rectangle 20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4" name="Rectangle 20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5" name="Rectangle 20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6" name="Rectangle 21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7" name="Rectangle 21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28" name="Rectangle 212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29" name="Rectangle 213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30" name="Rectangle 21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31" name="Rectangle 22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32" name="Rectangle 22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3" name="Rectangle 2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4" name="Rectangle 2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5" name="Rectangle 2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6" name="Rectangle 2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7" name="Rectangle 2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8" name="Rectangle 2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9" name="Rectangle 2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0" name="Rectangle 2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1" name="Rectangle 2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142" name="Rectangle 2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3" name="Rectangle 2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8</xdr:row>
      <xdr:rowOff>9360</xdr:rowOff>
    </xdr:from>
    <xdr:to>
      <xdr:col>0</xdr:col>
      <xdr:colOff>221040</xdr:colOff>
      <xdr:row>72</xdr:row>
      <xdr:rowOff>124200</xdr:rowOff>
    </xdr:to>
    <xdr:sp>
      <xdr:nvSpPr>
        <xdr:cNvPr id="144" name="AutoShape 239"/>
        <xdr:cNvSpPr/>
      </xdr:nvSpPr>
      <xdr:spPr>
        <a:xfrm>
          <a:off x="130320" y="660060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20960</xdr:colOff>
      <xdr:row>72</xdr:row>
      <xdr:rowOff>133560</xdr:rowOff>
    </xdr:to>
    <xdr:sp>
      <xdr:nvSpPr>
        <xdr:cNvPr id="145" name="AutoShape 240"/>
        <xdr:cNvSpPr/>
      </xdr:nvSpPr>
      <xdr:spPr>
        <a:xfrm>
          <a:off x="5057640" y="659124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46" name="Rectangle 2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7" name="Rectangle 2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8" name="Rectangle 2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49" name="Rectangle 2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0" name="Rectangle 2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1" name="Rectangle 2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2" name="Rectangle 2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3" name="Rectangle 2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4" name="Rectangle 2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5" name="Rectangle 2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6" name="Rectangle 2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7" name="Rectangle 2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58" name="Rectangle 2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59" name="Rectangle 2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3</xdr:row>
      <xdr:rowOff>9360</xdr:rowOff>
    </xdr:from>
    <xdr:to>
      <xdr:col>0</xdr:col>
      <xdr:colOff>221040</xdr:colOff>
      <xdr:row>97</xdr:row>
      <xdr:rowOff>123840</xdr:rowOff>
    </xdr:to>
    <xdr:sp>
      <xdr:nvSpPr>
        <xdr:cNvPr id="160" name="AutoShape 264"/>
        <xdr:cNvSpPr/>
      </xdr:nvSpPr>
      <xdr:spPr>
        <a:xfrm>
          <a:off x="130320" y="99345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20960</xdr:colOff>
      <xdr:row>97</xdr:row>
      <xdr:rowOff>133200</xdr:rowOff>
    </xdr:to>
    <xdr:sp>
      <xdr:nvSpPr>
        <xdr:cNvPr id="161" name="AutoShape 265"/>
        <xdr:cNvSpPr/>
      </xdr:nvSpPr>
      <xdr:spPr>
        <a:xfrm>
          <a:off x="5057640" y="99252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62" name="Rectangle 2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63" name="Rectangle 2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64" name="Rectangle 2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5" name="Rectangle 2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6" name="Rectangle 27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7" name="Rectangle 2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8" name="Rectangle 2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9" name="Rectangle 2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0" name="Rectangle 2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1" name="Rectangle 2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2" name="Rectangle 2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3" name="Rectangle 2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74" name="Rectangle 2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5" name="Rectangle 2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8</xdr:row>
      <xdr:rowOff>9360</xdr:rowOff>
    </xdr:from>
    <xdr:to>
      <xdr:col>0</xdr:col>
      <xdr:colOff>221040</xdr:colOff>
      <xdr:row>122</xdr:row>
      <xdr:rowOff>123840</xdr:rowOff>
    </xdr:to>
    <xdr:sp>
      <xdr:nvSpPr>
        <xdr:cNvPr id="176" name="AutoShape 289"/>
        <xdr:cNvSpPr/>
      </xdr:nvSpPr>
      <xdr:spPr>
        <a:xfrm>
          <a:off x="130320" y="132681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20960</xdr:colOff>
      <xdr:row>122</xdr:row>
      <xdr:rowOff>133200</xdr:rowOff>
    </xdr:to>
    <xdr:sp>
      <xdr:nvSpPr>
        <xdr:cNvPr id="177" name="AutoShape 290"/>
        <xdr:cNvSpPr/>
      </xdr:nvSpPr>
      <xdr:spPr>
        <a:xfrm>
          <a:off x="5057640" y="132588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78" name="Rectangle 291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9" name="Rectangle 29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80" name="Rectangle 29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1" name="Rectangle 29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2" name="Rectangle 3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3" name="Rectangle 3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4" name="Rectangle 3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5" name="Rectangle 3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6" name="Rectangle 3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7" name="Rectangle 30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8" name="Rectangle 31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9" name="Rectangle 31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90" name="Rectangle 31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1" name="Rectangle 31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23</xdr:row>
      <xdr:rowOff>9360</xdr:rowOff>
    </xdr:from>
    <xdr:to>
      <xdr:col>0</xdr:col>
      <xdr:colOff>221040</xdr:colOff>
      <xdr:row>147</xdr:row>
      <xdr:rowOff>124200</xdr:rowOff>
    </xdr:to>
    <xdr:sp>
      <xdr:nvSpPr>
        <xdr:cNvPr id="192" name="AutoShape 314"/>
        <xdr:cNvSpPr/>
      </xdr:nvSpPr>
      <xdr:spPr>
        <a:xfrm>
          <a:off x="130320" y="1660176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20960</xdr:colOff>
      <xdr:row>147</xdr:row>
      <xdr:rowOff>133560</xdr:rowOff>
    </xdr:to>
    <xdr:sp>
      <xdr:nvSpPr>
        <xdr:cNvPr id="193" name="AutoShape 315"/>
        <xdr:cNvSpPr/>
      </xdr:nvSpPr>
      <xdr:spPr>
        <a:xfrm>
          <a:off x="5057640" y="1659240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94" name="Rectangle 316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5" name="Rectangle 32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96" name="Rectangle 32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4</xdr:col>
      <xdr:colOff>360</xdr:colOff>
      <xdr:row>7</xdr:row>
      <xdr:rowOff>133560</xdr:rowOff>
    </xdr:to>
    <xdr:sp>
      <xdr:nvSpPr>
        <xdr:cNvPr id="197" name="Rectangle 322"/>
        <xdr:cNvSpPr/>
      </xdr:nvSpPr>
      <xdr:spPr>
        <a:xfrm>
          <a:off x="250920" y="590400"/>
          <a:ext cx="32515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25</xdr:col>
      <xdr:colOff>271440</xdr:colOff>
      <xdr:row>7</xdr:row>
      <xdr:rowOff>133560</xdr:rowOff>
    </xdr:to>
    <xdr:sp>
      <xdr:nvSpPr>
        <xdr:cNvPr id="198" name="Rectangle 324"/>
        <xdr:cNvSpPr/>
      </xdr:nvSpPr>
      <xdr:spPr>
        <a:xfrm>
          <a:off x="3753000" y="590400"/>
          <a:ext cx="28303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9</xdr:col>
      <xdr:colOff>291600</xdr:colOff>
      <xdr:row>46</xdr:row>
      <xdr:rowOff>124200</xdr:rowOff>
    </xdr:to>
    <xdr:sp>
      <xdr:nvSpPr>
        <xdr:cNvPr id="199" name="Rectangle 325"/>
        <xdr:cNvSpPr/>
      </xdr:nvSpPr>
      <xdr:spPr>
        <a:xfrm>
          <a:off x="451548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200" name="Rectangle 326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01" name="Rectangle 32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2" name="Rectangle 32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3" name="Rectangle 3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291600</xdr:colOff>
      <xdr:row>71</xdr:row>
      <xdr:rowOff>123840</xdr:rowOff>
    </xdr:to>
    <xdr:sp>
      <xdr:nvSpPr>
        <xdr:cNvPr id="204" name="Rectangle 330"/>
        <xdr:cNvSpPr/>
      </xdr:nvSpPr>
      <xdr:spPr>
        <a:xfrm>
          <a:off x="201672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5" name="Rectangle 3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6" name="Rectangle 3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7" name="Rectangle 3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8" name="Rectangle 3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9" name="Rectangle 3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0" name="Rectangle 3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1" name="Rectangle 3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12" name="Rectangle 338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3" name="Rectangle 339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214" name="Rectangle 340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5" name="Rectangle 341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6" name="Rectangle 3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9</xdr:col>
      <xdr:colOff>291600</xdr:colOff>
      <xdr:row>71</xdr:row>
      <xdr:rowOff>123840</xdr:rowOff>
    </xdr:to>
    <xdr:sp>
      <xdr:nvSpPr>
        <xdr:cNvPr id="217" name="Rectangle 343"/>
        <xdr:cNvSpPr/>
      </xdr:nvSpPr>
      <xdr:spPr>
        <a:xfrm>
          <a:off x="451548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8" name="Rectangle 3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9" name="Rectangle 34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0" name="Rectangle 34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1" name="Rectangle 34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9</xdr:col>
      <xdr:colOff>291600</xdr:colOff>
      <xdr:row>96</xdr:row>
      <xdr:rowOff>124200</xdr:rowOff>
    </xdr:to>
    <xdr:sp>
      <xdr:nvSpPr>
        <xdr:cNvPr id="222" name="Rectangle 348"/>
        <xdr:cNvSpPr/>
      </xdr:nvSpPr>
      <xdr:spPr>
        <a:xfrm>
          <a:off x="201672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3" name="Rectangle 3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4" name="Rectangle 35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5" name="Rectangle 3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6" name="Rectangle 35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7" name="Rectangle 3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8" name="Rectangle 3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9" name="Rectangle 355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230" name="Rectangle 356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1" name="Rectangle 357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32" name="Rectangle 358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3" name="Rectangle 359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4" name="Rectangle 3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6</xdr:row>
      <xdr:rowOff>0</xdr:rowOff>
    </xdr:from>
    <xdr:to>
      <xdr:col>19</xdr:col>
      <xdr:colOff>291600</xdr:colOff>
      <xdr:row>96</xdr:row>
      <xdr:rowOff>124200</xdr:rowOff>
    </xdr:to>
    <xdr:sp>
      <xdr:nvSpPr>
        <xdr:cNvPr id="235" name="Rectangle 361"/>
        <xdr:cNvSpPr/>
      </xdr:nvSpPr>
      <xdr:spPr>
        <a:xfrm>
          <a:off x="451548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6" name="Rectangle 362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7" name="Rectangle 3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8" name="Rectangle 36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9" name="Rectangle 36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0</xdr:rowOff>
    </xdr:from>
    <xdr:to>
      <xdr:col>9</xdr:col>
      <xdr:colOff>291600</xdr:colOff>
      <xdr:row>121</xdr:row>
      <xdr:rowOff>123840</xdr:rowOff>
    </xdr:to>
    <xdr:sp>
      <xdr:nvSpPr>
        <xdr:cNvPr id="240" name="Rectangle 366"/>
        <xdr:cNvSpPr/>
      </xdr:nvSpPr>
      <xdr:spPr>
        <a:xfrm>
          <a:off x="201672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1" name="Rectangle 36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2" name="Rectangle 36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3" name="Rectangle 36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4" name="Rectangle 37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5" name="Rectangle 3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6" name="Rectangle 37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7" name="Rectangle 3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248" name="Rectangle 374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49" name="Rectangle 37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250" name="Rectangle 37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1" name="Rectangle 377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2" name="Rectangle 37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1</xdr:row>
      <xdr:rowOff>0</xdr:rowOff>
    </xdr:from>
    <xdr:to>
      <xdr:col>19</xdr:col>
      <xdr:colOff>291600</xdr:colOff>
      <xdr:row>121</xdr:row>
      <xdr:rowOff>123840</xdr:rowOff>
    </xdr:to>
    <xdr:sp>
      <xdr:nvSpPr>
        <xdr:cNvPr id="253" name="Rectangle 379"/>
        <xdr:cNvSpPr/>
      </xdr:nvSpPr>
      <xdr:spPr>
        <a:xfrm>
          <a:off x="451548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4" name="Rectangle 38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5" name="Rectangle 3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6" name="Rectangle 3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7" name="Rectangle 3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9</xdr:col>
      <xdr:colOff>291600</xdr:colOff>
      <xdr:row>146</xdr:row>
      <xdr:rowOff>123840</xdr:rowOff>
    </xdr:to>
    <xdr:sp>
      <xdr:nvSpPr>
        <xdr:cNvPr id="258" name="Rectangle 384"/>
        <xdr:cNvSpPr/>
      </xdr:nvSpPr>
      <xdr:spPr>
        <a:xfrm>
          <a:off x="201672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9" name="Rectangle 3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0" name="Rectangle 3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1" name="Rectangle 38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2" name="Rectangle 38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3" name="Rectangle 38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4" name="Rectangle 39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5" name="Rectangle 39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266" name="Rectangle 39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7" name="Rectangle 39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268" name="Rectangle 394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9" name="Rectangle 3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0" name="Rectangle 3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6</xdr:row>
      <xdr:rowOff>0</xdr:rowOff>
    </xdr:from>
    <xdr:to>
      <xdr:col>19</xdr:col>
      <xdr:colOff>291600</xdr:colOff>
      <xdr:row>146</xdr:row>
      <xdr:rowOff>123840</xdr:rowOff>
    </xdr:to>
    <xdr:sp>
      <xdr:nvSpPr>
        <xdr:cNvPr id="271" name="Rectangle 397"/>
        <xdr:cNvSpPr/>
      </xdr:nvSpPr>
      <xdr:spPr>
        <a:xfrm>
          <a:off x="451548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72" name="Rectangle 39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3" name="Rectangle 39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6</xdr:col>
      <xdr:colOff>10440</xdr:colOff>
      <xdr:row>24</xdr:row>
      <xdr:rowOff>133560</xdr:rowOff>
    </xdr:to>
    <xdr:sp>
      <xdr:nvSpPr>
        <xdr:cNvPr id="274" name="Rectangle 400"/>
        <xdr:cNvSpPr/>
      </xdr:nvSpPr>
      <xdr:spPr>
        <a:xfrm>
          <a:off x="5308560" y="3390840"/>
          <a:ext cx="12848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5" name="Rectangle 402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5</xdr:col>
      <xdr:colOff>271440</xdr:colOff>
      <xdr:row>147</xdr:row>
      <xdr:rowOff>133560</xdr:rowOff>
    </xdr:to>
    <xdr:sp>
      <xdr:nvSpPr>
        <xdr:cNvPr id="276" name="Rectangle 403"/>
        <xdr:cNvSpPr/>
      </xdr:nvSpPr>
      <xdr:spPr>
        <a:xfrm>
          <a:off x="5308560" y="9925200"/>
          <a:ext cx="1274760" cy="1000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7" name="Rectangle 404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3.5625" defaultRowHeight="10.5" zeroHeight="false" outlineLevelRow="0" outlineLevelCol="0"/>
  <cols>
    <col collapsed="false" customWidth="false" hidden="false" outlineLevel="0" max="6" min="1" style="1" width="3.56"/>
    <col collapsed="false" customWidth="true" hidden="false" outlineLevel="0" max="7" min="7" style="1" width="3.7"/>
    <col collapsed="false" customWidth="false" hidden="false" outlineLevel="0" max="9" min="8" style="1" width="3.56"/>
    <col collapsed="false" customWidth="true" hidden="false" outlineLevel="0" max="10" min="10" style="1" width="4.14"/>
    <col collapsed="false" customWidth="true" hidden="false" outlineLevel="0" max="11" min="11" style="1" width="2.7"/>
    <col collapsed="false" customWidth="false" hidden="false" outlineLevel="0" max="16" min="12" style="1" width="3.56"/>
    <col collapsed="false" customWidth="true" hidden="false" outlineLevel="0" max="17" min="17" style="1" width="3.7"/>
    <col collapsed="false" customWidth="false" hidden="false" outlineLevel="0" max="19" min="18" style="1" width="3.56"/>
    <col collapsed="false" customWidth="true" hidden="false" outlineLevel="0" max="20" min="20" style="1" width="4.14"/>
    <col collapsed="false" customWidth="false" hidden="false" outlineLevel="0" max="25" min="21" style="1" width="3.56"/>
    <col collapsed="false" customWidth="true" hidden="false" outlineLevel="0" max="26" min="26" style="1" width="3.85"/>
    <col collapsed="false" customWidth="false" hidden="false" outlineLevel="0" max="257" min="27" style="1" width="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v>1</v>
      </c>
      <c r="N4" s="5" t="n">
        <v>2</v>
      </c>
      <c r="P4" s="4" t="s">
        <v>4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.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n">
        <v>3</v>
      </c>
      <c r="N5" s="5" t="n">
        <v>1</v>
      </c>
      <c r="P5" s="4" t="s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.5" hidden="false" customHeight="true" outlineLevel="0" collapsed="false">
      <c r="B6" s="4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5" t="n">
        <v>1</v>
      </c>
      <c r="N6" s="5" t="n">
        <v>1</v>
      </c>
      <c r="P6" s="4" t="s">
        <v>8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.5" hidden="false" customHeight="true" outlineLevel="0" collapsed="false"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5" t="n">
        <v>3</v>
      </c>
      <c r="N7" s="5" t="n">
        <v>1</v>
      </c>
      <c r="P7" s="4" t="s">
        <v>10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.5" hidden="false" customHeight="true" outlineLevel="0" collapsed="false">
      <c r="B8" s="4" t="s">
        <v>11</v>
      </c>
      <c r="C8" s="4"/>
      <c r="D8" s="4"/>
      <c r="E8" s="4"/>
      <c r="F8" s="4"/>
      <c r="G8" s="4"/>
      <c r="H8" s="4"/>
      <c r="I8" s="4"/>
      <c r="J8" s="4"/>
      <c r="K8" s="4"/>
      <c r="L8" s="4"/>
      <c r="M8" s="5" t="n">
        <v>2</v>
      </c>
      <c r="N8" s="5" t="n">
        <v>0</v>
      </c>
      <c r="P8" s="4" t="s">
        <v>12</v>
      </c>
      <c r="Q8" s="4"/>
      <c r="R8" s="4"/>
      <c r="S8" s="4"/>
      <c r="T8" s="4"/>
      <c r="U8" s="4"/>
      <c r="V8" s="4"/>
      <c r="W8" s="4"/>
      <c r="X8" s="4"/>
      <c r="Y8" s="4"/>
      <c r="Z8" s="4"/>
    </row>
    <row r="10" customFormat="false" ht="10.5" hidden="false" customHeight="true" outlineLevel="0" collapsed="false">
      <c r="A10" s="6" t="s">
        <v>13</v>
      </c>
      <c r="B10" s="6"/>
      <c r="C10" s="6"/>
      <c r="D10" s="6"/>
      <c r="E10" s="6"/>
      <c r="F10" s="6"/>
      <c r="G10" s="7"/>
      <c r="H10" s="7"/>
      <c r="I10" s="8" t="s">
        <v>14</v>
      </c>
      <c r="J10" s="8"/>
      <c r="K10" s="8"/>
      <c r="L10" s="8"/>
      <c r="M10" s="8"/>
      <c r="N10" s="8"/>
      <c r="O10" s="9" t="s">
        <v>15</v>
      </c>
      <c r="P10" s="9"/>
      <c r="Q10" s="9"/>
      <c r="R10" s="9"/>
      <c r="S10" s="9"/>
      <c r="T10" s="9"/>
      <c r="U10" s="10" t="s">
        <v>16</v>
      </c>
      <c r="V10" s="10"/>
      <c r="W10" s="10"/>
      <c r="X10" s="10"/>
      <c r="Y10" s="10"/>
      <c r="Z10" s="10"/>
    </row>
    <row r="11" customFormat="false" ht="10.5" hidden="false" customHeight="true" outlineLevel="0" collapsed="false">
      <c r="A11" s="7"/>
      <c r="B11" s="7"/>
      <c r="C11" s="7"/>
      <c r="D11" s="7"/>
      <c r="E11" s="7"/>
      <c r="F11" s="7"/>
      <c r="G11" s="11" t="s">
        <v>17</v>
      </c>
      <c r="H11" s="11"/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3" t="s">
        <v>23</v>
      </c>
      <c r="O11" s="12" t="s">
        <v>18</v>
      </c>
      <c r="P11" s="12" t="s">
        <v>19</v>
      </c>
      <c r="Q11" s="12" t="s">
        <v>20</v>
      </c>
      <c r="R11" s="12" t="s">
        <v>21</v>
      </c>
      <c r="S11" s="12" t="s">
        <v>22</v>
      </c>
      <c r="T11" s="13" t="s">
        <v>23</v>
      </c>
      <c r="U11" s="12" t="s">
        <v>18</v>
      </c>
      <c r="V11" s="12" t="s">
        <v>19</v>
      </c>
      <c r="W11" s="12" t="s">
        <v>20</v>
      </c>
      <c r="X11" s="12" t="s">
        <v>21</v>
      </c>
      <c r="Y11" s="12" t="s">
        <v>22</v>
      </c>
      <c r="Z11" s="12" t="s">
        <v>23</v>
      </c>
    </row>
    <row r="12" customFormat="false" ht="10.5" hidden="false" customHeight="true" outlineLevel="0" collapsed="false">
      <c r="A12" s="14" t="s">
        <v>24</v>
      </c>
      <c r="B12" s="14"/>
      <c r="C12" s="14"/>
      <c r="D12" s="14"/>
      <c r="E12" s="14"/>
      <c r="F12" s="14"/>
      <c r="G12" s="15" t="s">
        <v>25</v>
      </c>
      <c r="H12" s="15"/>
      <c r="I12" s="16" t="n">
        <v>25</v>
      </c>
      <c r="J12" s="17" t="n">
        <v>14</v>
      </c>
      <c r="K12" s="17" t="n">
        <v>5</v>
      </c>
      <c r="L12" s="17" t="n">
        <v>6</v>
      </c>
      <c r="M12" s="17" t="n">
        <v>37</v>
      </c>
      <c r="N12" s="18" t="n">
        <v>24</v>
      </c>
      <c r="O12" s="16" t="n">
        <v>13</v>
      </c>
      <c r="P12" s="17" t="n">
        <v>8</v>
      </c>
      <c r="Q12" s="17" t="n">
        <v>2</v>
      </c>
      <c r="R12" s="17" t="n">
        <v>3</v>
      </c>
      <c r="S12" s="17" t="n">
        <v>20</v>
      </c>
      <c r="T12" s="18" t="n">
        <v>13</v>
      </c>
      <c r="U12" s="16" t="n">
        <v>12</v>
      </c>
      <c r="V12" s="17" t="n">
        <v>6</v>
      </c>
      <c r="W12" s="17" t="n">
        <v>3</v>
      </c>
      <c r="X12" s="17" t="n">
        <v>3</v>
      </c>
      <c r="Y12" s="17" t="n">
        <v>17</v>
      </c>
      <c r="Z12" s="18" t="n">
        <v>11</v>
      </c>
    </row>
    <row r="13" customFormat="false" ht="10.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20" t="s">
        <v>27</v>
      </c>
      <c r="H13" s="20"/>
      <c r="I13" s="21" t="n">
        <v>25</v>
      </c>
      <c r="J13" s="22" t="n">
        <v>12</v>
      </c>
      <c r="K13" s="22" t="n">
        <v>6</v>
      </c>
      <c r="L13" s="22" t="n">
        <v>7</v>
      </c>
      <c r="M13" s="22" t="n">
        <v>37</v>
      </c>
      <c r="N13" s="23" t="n">
        <v>36</v>
      </c>
      <c r="O13" s="21" t="n">
        <v>13</v>
      </c>
      <c r="P13" s="22" t="n">
        <v>6</v>
      </c>
      <c r="Q13" s="22" t="n">
        <v>4</v>
      </c>
      <c r="R13" s="22" t="n">
        <v>3</v>
      </c>
      <c r="S13" s="22" t="n">
        <v>22</v>
      </c>
      <c r="T13" s="23" t="n">
        <v>20</v>
      </c>
      <c r="U13" s="21" t="n">
        <v>12</v>
      </c>
      <c r="V13" s="22" t="n">
        <v>6</v>
      </c>
      <c r="W13" s="22" t="n">
        <v>2</v>
      </c>
      <c r="X13" s="22" t="n">
        <v>4</v>
      </c>
      <c r="Y13" s="22" t="n">
        <v>15</v>
      </c>
      <c r="Z13" s="23" t="n">
        <v>16</v>
      </c>
    </row>
    <row r="14" customFormat="false" ht="10.5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5" t="s">
        <v>27</v>
      </c>
      <c r="H14" s="15"/>
      <c r="I14" s="16" t="n">
        <v>25</v>
      </c>
      <c r="J14" s="17" t="n">
        <v>12</v>
      </c>
      <c r="K14" s="17" t="n">
        <v>6</v>
      </c>
      <c r="L14" s="17" t="n">
        <v>7</v>
      </c>
      <c r="M14" s="17" t="n">
        <v>34</v>
      </c>
      <c r="N14" s="18" t="n">
        <v>27</v>
      </c>
      <c r="O14" s="16" t="n">
        <v>12</v>
      </c>
      <c r="P14" s="17" t="n">
        <v>6</v>
      </c>
      <c r="Q14" s="17" t="n">
        <v>3</v>
      </c>
      <c r="R14" s="17" t="n">
        <v>3</v>
      </c>
      <c r="S14" s="17" t="n">
        <v>16</v>
      </c>
      <c r="T14" s="18" t="n">
        <v>12</v>
      </c>
      <c r="U14" s="16" t="n">
        <v>13</v>
      </c>
      <c r="V14" s="17" t="n">
        <v>6</v>
      </c>
      <c r="W14" s="17" t="n">
        <v>3</v>
      </c>
      <c r="X14" s="17" t="n">
        <v>4</v>
      </c>
      <c r="Y14" s="17" t="n">
        <v>18</v>
      </c>
      <c r="Z14" s="18" t="n">
        <v>15</v>
      </c>
    </row>
    <row r="15" customFormat="false" ht="10.5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20" t="s">
        <v>30</v>
      </c>
      <c r="H15" s="20"/>
      <c r="I15" s="21" t="n">
        <v>25</v>
      </c>
      <c r="J15" s="22" t="n">
        <v>12</v>
      </c>
      <c r="K15" s="22" t="n">
        <v>5</v>
      </c>
      <c r="L15" s="22" t="n">
        <v>8</v>
      </c>
      <c r="M15" s="22" t="n">
        <v>44</v>
      </c>
      <c r="N15" s="23" t="n">
        <v>34</v>
      </c>
      <c r="O15" s="21" t="n">
        <v>13</v>
      </c>
      <c r="P15" s="22" t="n">
        <v>6</v>
      </c>
      <c r="Q15" s="22" t="n">
        <v>2</v>
      </c>
      <c r="R15" s="22" t="n">
        <v>5</v>
      </c>
      <c r="S15" s="22" t="n">
        <v>22</v>
      </c>
      <c r="T15" s="23" t="n">
        <v>17</v>
      </c>
      <c r="U15" s="21" t="n">
        <v>12</v>
      </c>
      <c r="V15" s="22" t="n">
        <v>6</v>
      </c>
      <c r="W15" s="22" t="n">
        <v>3</v>
      </c>
      <c r="X15" s="22" t="n">
        <v>3</v>
      </c>
      <c r="Y15" s="22" t="n">
        <v>22</v>
      </c>
      <c r="Z15" s="23" t="n">
        <v>17</v>
      </c>
    </row>
    <row r="16" customFormat="false" ht="10.5" hidden="false" customHeight="true" outlineLevel="0" collapsed="false">
      <c r="A16" s="14" t="s">
        <v>31</v>
      </c>
      <c r="B16" s="14"/>
      <c r="C16" s="14"/>
      <c r="D16" s="14"/>
      <c r="E16" s="14"/>
      <c r="F16" s="14"/>
      <c r="G16" s="15" t="s">
        <v>32</v>
      </c>
      <c r="H16" s="15"/>
      <c r="I16" s="16" t="n">
        <v>25</v>
      </c>
      <c r="J16" s="17" t="n">
        <v>10</v>
      </c>
      <c r="K16" s="17" t="n">
        <v>6</v>
      </c>
      <c r="L16" s="17" t="n">
        <v>9</v>
      </c>
      <c r="M16" s="17" t="n">
        <v>36</v>
      </c>
      <c r="N16" s="18" t="n">
        <v>33</v>
      </c>
      <c r="O16" s="16" t="n">
        <v>12</v>
      </c>
      <c r="P16" s="17" t="n">
        <v>5</v>
      </c>
      <c r="Q16" s="17" t="n">
        <v>3</v>
      </c>
      <c r="R16" s="17" t="n">
        <v>4</v>
      </c>
      <c r="S16" s="17" t="n">
        <v>18</v>
      </c>
      <c r="T16" s="18" t="n">
        <v>17</v>
      </c>
      <c r="U16" s="16" t="n">
        <v>13</v>
      </c>
      <c r="V16" s="17" t="n">
        <v>5</v>
      </c>
      <c r="W16" s="17" t="n">
        <v>3</v>
      </c>
      <c r="X16" s="17" t="n">
        <v>5</v>
      </c>
      <c r="Y16" s="17" t="n">
        <v>18</v>
      </c>
      <c r="Z16" s="18" t="n">
        <v>16</v>
      </c>
    </row>
    <row r="17" customFormat="false" ht="10.5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20" t="s">
        <v>34</v>
      </c>
      <c r="H17" s="20"/>
      <c r="I17" s="21" t="n">
        <v>25</v>
      </c>
      <c r="J17" s="22" t="n">
        <v>10</v>
      </c>
      <c r="K17" s="22" t="n">
        <v>4</v>
      </c>
      <c r="L17" s="22" t="n">
        <v>11</v>
      </c>
      <c r="M17" s="22" t="n">
        <v>35</v>
      </c>
      <c r="N17" s="23" t="n">
        <v>39</v>
      </c>
      <c r="O17" s="21" t="n">
        <v>12</v>
      </c>
      <c r="P17" s="22" t="n">
        <v>8</v>
      </c>
      <c r="Q17" s="22" t="n">
        <v>1</v>
      </c>
      <c r="R17" s="22" t="n">
        <v>3</v>
      </c>
      <c r="S17" s="22" t="n">
        <v>20</v>
      </c>
      <c r="T17" s="23" t="n">
        <v>14</v>
      </c>
      <c r="U17" s="21" t="n">
        <v>13</v>
      </c>
      <c r="V17" s="22" t="n">
        <v>2</v>
      </c>
      <c r="W17" s="22" t="n">
        <v>3</v>
      </c>
      <c r="X17" s="22" t="n">
        <v>8</v>
      </c>
      <c r="Y17" s="22" t="n">
        <v>15</v>
      </c>
      <c r="Z17" s="23" t="n">
        <v>25</v>
      </c>
    </row>
    <row r="18" customFormat="false" ht="10.5" hidden="false" customHeight="true" outlineLevel="0" collapsed="false">
      <c r="A18" s="14" t="s">
        <v>35</v>
      </c>
      <c r="B18" s="14"/>
      <c r="C18" s="14"/>
      <c r="D18" s="14"/>
      <c r="E18" s="14"/>
      <c r="F18" s="14"/>
      <c r="G18" s="15" t="s">
        <v>34</v>
      </c>
      <c r="H18" s="15"/>
      <c r="I18" s="16" t="n">
        <v>25</v>
      </c>
      <c r="J18" s="17" t="n">
        <v>10</v>
      </c>
      <c r="K18" s="17" t="n">
        <v>4</v>
      </c>
      <c r="L18" s="17" t="n">
        <v>11</v>
      </c>
      <c r="M18" s="17" t="n">
        <v>30</v>
      </c>
      <c r="N18" s="18" t="n">
        <v>27</v>
      </c>
      <c r="O18" s="16" t="n">
        <v>12</v>
      </c>
      <c r="P18" s="17" t="n">
        <v>6</v>
      </c>
      <c r="Q18" s="17" t="n">
        <v>3</v>
      </c>
      <c r="R18" s="17" t="n">
        <v>3</v>
      </c>
      <c r="S18" s="17" t="n">
        <v>16</v>
      </c>
      <c r="T18" s="18" t="n">
        <v>11</v>
      </c>
      <c r="U18" s="16" t="n">
        <v>13</v>
      </c>
      <c r="V18" s="17" t="n">
        <v>4</v>
      </c>
      <c r="W18" s="17" t="n">
        <v>1</v>
      </c>
      <c r="X18" s="17" t="n">
        <v>8</v>
      </c>
      <c r="Y18" s="17" t="n">
        <v>14</v>
      </c>
      <c r="Z18" s="18" t="n">
        <v>16</v>
      </c>
    </row>
    <row r="19" customFormat="false" ht="10.5" hidden="false" customHeight="true" outlineLevel="0" collapsed="false">
      <c r="A19" s="19" t="s">
        <v>36</v>
      </c>
      <c r="B19" s="19"/>
      <c r="C19" s="19"/>
      <c r="D19" s="19"/>
      <c r="E19" s="19"/>
      <c r="F19" s="19"/>
      <c r="G19" s="20" t="s">
        <v>37</v>
      </c>
      <c r="H19" s="20"/>
      <c r="I19" s="21" t="n">
        <v>25</v>
      </c>
      <c r="J19" s="22" t="n">
        <v>10</v>
      </c>
      <c r="K19" s="22" t="n">
        <v>2</v>
      </c>
      <c r="L19" s="22" t="n">
        <v>13</v>
      </c>
      <c r="M19" s="22" t="n">
        <v>31</v>
      </c>
      <c r="N19" s="23" t="n">
        <v>37</v>
      </c>
      <c r="O19" s="21" t="n">
        <v>13</v>
      </c>
      <c r="P19" s="22" t="n">
        <v>7</v>
      </c>
      <c r="Q19" s="22" t="n">
        <v>2</v>
      </c>
      <c r="R19" s="22" t="n">
        <v>4</v>
      </c>
      <c r="S19" s="22" t="n">
        <v>16</v>
      </c>
      <c r="T19" s="23" t="n">
        <v>11</v>
      </c>
      <c r="U19" s="21" t="n">
        <v>12</v>
      </c>
      <c r="V19" s="22" t="n">
        <v>3</v>
      </c>
      <c r="W19" s="22" t="n">
        <v>0</v>
      </c>
      <c r="X19" s="22" t="n">
        <v>9</v>
      </c>
      <c r="Y19" s="22" t="n">
        <v>15</v>
      </c>
      <c r="Z19" s="23" t="n">
        <v>26</v>
      </c>
    </row>
    <row r="20" customFormat="false" ht="10.5" hidden="false" customHeight="true" outlineLevel="0" collapsed="false">
      <c r="A20" s="14" t="s">
        <v>38</v>
      </c>
      <c r="B20" s="14"/>
      <c r="C20" s="14"/>
      <c r="D20" s="14"/>
      <c r="E20" s="14"/>
      <c r="F20" s="14"/>
      <c r="G20" s="15" t="s">
        <v>39</v>
      </c>
      <c r="H20" s="15"/>
      <c r="I20" s="16" t="n">
        <v>25</v>
      </c>
      <c r="J20" s="17" t="n">
        <v>7</v>
      </c>
      <c r="K20" s="17" t="n">
        <v>4</v>
      </c>
      <c r="L20" s="17" t="n">
        <v>14</v>
      </c>
      <c r="M20" s="17" t="n">
        <v>28</v>
      </c>
      <c r="N20" s="18" t="n">
        <v>37</v>
      </c>
      <c r="O20" s="16" t="n">
        <v>13</v>
      </c>
      <c r="P20" s="17" t="n">
        <v>4</v>
      </c>
      <c r="Q20" s="17" t="n">
        <v>2</v>
      </c>
      <c r="R20" s="17" t="n">
        <v>7</v>
      </c>
      <c r="S20" s="17" t="n">
        <v>16</v>
      </c>
      <c r="T20" s="18" t="n">
        <v>18</v>
      </c>
      <c r="U20" s="16" t="n">
        <v>12</v>
      </c>
      <c r="V20" s="17" t="n">
        <v>3</v>
      </c>
      <c r="W20" s="17" t="n">
        <v>2</v>
      </c>
      <c r="X20" s="17" t="n">
        <v>7</v>
      </c>
      <c r="Y20" s="17" t="n">
        <v>12</v>
      </c>
      <c r="Z20" s="18" t="n">
        <v>19</v>
      </c>
    </row>
    <row r="21" customFormat="false" ht="10.5" hidden="false" customHeight="true" outlineLevel="0" collapsed="false">
      <c r="A21" s="19" t="s">
        <v>40</v>
      </c>
      <c r="B21" s="19"/>
      <c r="C21" s="19"/>
      <c r="D21" s="19"/>
      <c r="E21" s="19"/>
      <c r="F21" s="19"/>
      <c r="G21" s="20" t="s">
        <v>41</v>
      </c>
      <c r="H21" s="20"/>
      <c r="I21" s="21" t="n">
        <v>25</v>
      </c>
      <c r="J21" s="22" t="n">
        <v>4</v>
      </c>
      <c r="K21" s="22" t="n">
        <v>6</v>
      </c>
      <c r="L21" s="22" t="n">
        <v>15</v>
      </c>
      <c r="M21" s="22" t="n">
        <v>25</v>
      </c>
      <c r="N21" s="23" t="n">
        <v>43</v>
      </c>
      <c r="O21" s="21" t="n">
        <v>12</v>
      </c>
      <c r="P21" s="22" t="n">
        <v>3</v>
      </c>
      <c r="Q21" s="22" t="n">
        <v>2</v>
      </c>
      <c r="R21" s="22" t="n">
        <v>7</v>
      </c>
      <c r="S21" s="22" t="n">
        <v>15</v>
      </c>
      <c r="T21" s="23" t="n">
        <v>23</v>
      </c>
      <c r="U21" s="21" t="n">
        <v>13</v>
      </c>
      <c r="V21" s="22" t="n">
        <v>1</v>
      </c>
      <c r="W21" s="22" t="n">
        <v>4</v>
      </c>
      <c r="X21" s="22" t="n">
        <v>8</v>
      </c>
      <c r="Y21" s="22" t="n">
        <v>10</v>
      </c>
      <c r="Z21" s="23" t="n">
        <v>20</v>
      </c>
    </row>
    <row r="22" customFormat="false" ht="10.5" hidden="false" customHeight="true" outlineLevel="0" collapsed="false">
      <c r="A22" s="24"/>
      <c r="B22" s="24"/>
      <c r="C22" s="24"/>
      <c r="D22" s="24"/>
      <c r="E22" s="24"/>
      <c r="F22" s="24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4" customFormat="false" ht="10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0.5" hidden="false" customHeight="true" outlineLevel="0" collapsed="false">
      <c r="A25" s="25"/>
      <c r="B25" s="27" t="s">
        <v>24</v>
      </c>
      <c r="C25" s="27"/>
      <c r="D25" s="27"/>
      <c r="E25" s="27"/>
      <c r="F25" s="27"/>
      <c r="G25" s="27"/>
      <c r="H25" s="27"/>
      <c r="I25" s="27"/>
      <c r="J25" s="28" t="n">
        <v>1</v>
      </c>
      <c r="K25" s="25"/>
      <c r="L25" s="27" t="s">
        <v>31</v>
      </c>
      <c r="M25" s="27"/>
      <c r="N25" s="27"/>
      <c r="O25" s="27"/>
      <c r="P25" s="27"/>
      <c r="Q25" s="27"/>
      <c r="R25" s="27"/>
      <c r="S25" s="27"/>
      <c r="T25" s="28" t="n">
        <v>2</v>
      </c>
      <c r="U25" s="26"/>
      <c r="V25" s="29" t="s">
        <v>42</v>
      </c>
      <c r="W25" s="29"/>
      <c r="X25" s="29"/>
      <c r="Y25" s="29"/>
      <c r="Z25" s="29"/>
      <c r="AA25" s="30"/>
    </row>
    <row r="26" customFormat="false" ht="10.5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8"/>
      <c r="K26" s="25"/>
      <c r="L26" s="27"/>
      <c r="M26" s="27"/>
      <c r="N26" s="27"/>
      <c r="O26" s="27"/>
      <c r="P26" s="27"/>
      <c r="Q26" s="27"/>
      <c r="R26" s="27"/>
      <c r="S26" s="27"/>
      <c r="T26" s="28"/>
      <c r="U26" s="26"/>
    </row>
    <row r="27" customFormat="false" ht="10.5" hidden="false" customHeight="true" outlineLevel="0" collapsed="false">
      <c r="A27" s="25"/>
      <c r="B27" s="31" t="s">
        <v>43</v>
      </c>
      <c r="C27" s="31"/>
      <c r="D27" s="31"/>
      <c r="E27" s="31"/>
      <c r="F27" s="32" t="s">
        <v>44</v>
      </c>
      <c r="G27" s="32" t="s">
        <v>45</v>
      </c>
      <c r="H27" s="32" t="s">
        <v>46</v>
      </c>
      <c r="I27" s="32" t="s">
        <v>47</v>
      </c>
      <c r="J27" s="32" t="s">
        <v>48</v>
      </c>
      <c r="K27" s="25"/>
      <c r="L27" s="31" t="s">
        <v>49</v>
      </c>
      <c r="M27" s="31"/>
      <c r="N27" s="31"/>
      <c r="O27" s="31"/>
      <c r="P27" s="32" t="s">
        <v>44</v>
      </c>
      <c r="Q27" s="32" t="s">
        <v>45</v>
      </c>
      <c r="R27" s="32" t="s">
        <v>46</v>
      </c>
      <c r="S27" s="32" t="s">
        <v>47</v>
      </c>
      <c r="T27" s="32" t="s">
        <v>48</v>
      </c>
      <c r="U27" s="26"/>
      <c r="V27" s="33"/>
      <c r="W27" s="34"/>
      <c r="X27" s="35" t="s">
        <v>50</v>
      </c>
      <c r="Y27" s="36" t="s">
        <v>51</v>
      </c>
      <c r="Z27" s="5" t="s">
        <v>52</v>
      </c>
    </row>
    <row r="28" customFormat="false" ht="10.5" hidden="false" customHeight="true" outlineLevel="0" collapsed="false">
      <c r="A28" s="25"/>
      <c r="B28" s="37" t="s">
        <v>53</v>
      </c>
      <c r="C28" s="37"/>
      <c r="D28" s="37"/>
      <c r="E28" s="37"/>
      <c r="F28" s="38" t="n">
        <v>6</v>
      </c>
      <c r="G28" s="38"/>
      <c r="H28" s="38" t="n">
        <v>1</v>
      </c>
      <c r="I28" s="38"/>
      <c r="J28" s="39" t="n">
        <f aca="false">SUM(F28:I28)</f>
        <v>7</v>
      </c>
      <c r="K28" s="25"/>
      <c r="L28" s="37" t="s">
        <v>54</v>
      </c>
      <c r="M28" s="37"/>
      <c r="N28" s="37"/>
      <c r="O28" s="37"/>
      <c r="P28" s="38" t="n">
        <v>6.5</v>
      </c>
      <c r="Q28" s="38"/>
      <c r="R28" s="38" t="n">
        <v>1</v>
      </c>
      <c r="S28" s="38"/>
      <c r="T28" s="39" t="n">
        <f aca="false">SUM(P28:S28)</f>
        <v>7.5</v>
      </c>
      <c r="U28" s="26"/>
      <c r="V28" s="33"/>
      <c r="W28" s="34"/>
      <c r="X28" s="35" t="s">
        <v>55</v>
      </c>
      <c r="Y28" s="36" t="s">
        <v>56</v>
      </c>
      <c r="Z28" s="5" t="s">
        <v>57</v>
      </c>
    </row>
    <row r="29" customFormat="false" ht="10.5" hidden="false" customHeight="true" outlineLevel="0" collapsed="false">
      <c r="A29" s="25"/>
      <c r="B29" s="40" t="s">
        <v>58</v>
      </c>
      <c r="C29" s="40"/>
      <c r="D29" s="40"/>
      <c r="E29" s="40"/>
      <c r="F29" s="41" t="n">
        <v>7</v>
      </c>
      <c r="G29" s="41"/>
      <c r="H29" s="41"/>
      <c r="I29" s="41"/>
      <c r="J29" s="42" t="n">
        <f aca="false">SUM(F29:I29)</f>
        <v>7</v>
      </c>
      <c r="K29" s="25"/>
      <c r="L29" s="40" t="s">
        <v>59</v>
      </c>
      <c r="M29" s="40"/>
      <c r="N29" s="40"/>
      <c r="O29" s="40"/>
      <c r="P29" s="41" t="n">
        <v>6.5</v>
      </c>
      <c r="Q29" s="41" t="n">
        <v>-0.5</v>
      </c>
      <c r="R29" s="41" t="n">
        <v>4</v>
      </c>
      <c r="S29" s="41"/>
      <c r="T29" s="42" t="n">
        <f aca="false">SUM(P29:S29)</f>
        <v>10</v>
      </c>
      <c r="U29" s="26"/>
      <c r="V29" s="33"/>
      <c r="W29" s="34"/>
      <c r="X29" s="35" t="s">
        <v>60</v>
      </c>
      <c r="Y29" s="36" t="s">
        <v>61</v>
      </c>
      <c r="Z29" s="5" t="s">
        <v>57</v>
      </c>
    </row>
    <row r="30" customFormat="false" ht="10.5" hidden="false" customHeight="true" outlineLevel="0" collapsed="false">
      <c r="A30" s="25"/>
      <c r="B30" s="43" t="s">
        <v>62</v>
      </c>
      <c r="C30" s="43"/>
      <c r="D30" s="43"/>
      <c r="E30" s="43"/>
      <c r="F30" s="44" t="n">
        <v>7</v>
      </c>
      <c r="G30" s="44"/>
      <c r="H30" s="44"/>
      <c r="I30" s="44"/>
      <c r="J30" s="45" t="n">
        <f aca="false">SUM(F30:I30)</f>
        <v>7</v>
      </c>
      <c r="K30" s="25"/>
      <c r="L30" s="43" t="s">
        <v>63</v>
      </c>
      <c r="M30" s="43"/>
      <c r="N30" s="43"/>
      <c r="O30" s="43"/>
      <c r="P30" s="44" t="n">
        <v>6</v>
      </c>
      <c r="Q30" s="44"/>
      <c r="R30" s="44"/>
      <c r="S30" s="44"/>
      <c r="T30" s="45" t="n">
        <f aca="false">SUM(P30:S30)</f>
        <v>6</v>
      </c>
      <c r="U30" s="26"/>
      <c r="V30" s="33"/>
      <c r="W30" s="34"/>
      <c r="X30" s="35" t="s">
        <v>64</v>
      </c>
      <c r="Y30" s="36" t="s">
        <v>65</v>
      </c>
      <c r="Z30" s="5" t="s">
        <v>57</v>
      </c>
    </row>
    <row r="31" customFormat="false" ht="10.5" hidden="false" customHeight="true" outlineLevel="0" collapsed="false">
      <c r="A31" s="25"/>
      <c r="B31" s="43" t="s">
        <v>66</v>
      </c>
      <c r="C31" s="43"/>
      <c r="D31" s="43"/>
      <c r="E31" s="43"/>
      <c r="F31" s="44" t="n">
        <v>6.5</v>
      </c>
      <c r="G31" s="44" t="n">
        <v>-0.5</v>
      </c>
      <c r="H31" s="44"/>
      <c r="I31" s="44"/>
      <c r="J31" s="45" t="n">
        <f aca="false">SUM(F31:I31)</f>
        <v>6</v>
      </c>
      <c r="K31" s="25"/>
      <c r="L31" s="43" t="s">
        <v>67</v>
      </c>
      <c r="M31" s="43"/>
      <c r="N31" s="43"/>
      <c r="O31" s="43"/>
      <c r="P31" s="44" t="n">
        <v>7</v>
      </c>
      <c r="Q31" s="44"/>
      <c r="R31" s="44"/>
      <c r="S31" s="44"/>
      <c r="T31" s="45" t="n">
        <f aca="false">SUM(P31:S31)</f>
        <v>7</v>
      </c>
      <c r="U31" s="26"/>
      <c r="V31" s="33"/>
      <c r="W31" s="34"/>
      <c r="X31" s="35" t="s">
        <v>68</v>
      </c>
      <c r="Y31" s="36" t="s">
        <v>69</v>
      </c>
      <c r="Z31" s="5" t="s">
        <v>70</v>
      </c>
    </row>
    <row r="32" customFormat="false" ht="10.5" hidden="false" customHeight="true" outlineLevel="0" collapsed="false">
      <c r="A32" s="25"/>
      <c r="B32" s="46" t="s">
        <v>71</v>
      </c>
      <c r="C32" s="46"/>
      <c r="D32" s="46"/>
      <c r="E32" s="46"/>
      <c r="F32" s="38" t="n">
        <v>6</v>
      </c>
      <c r="G32" s="38" t="n">
        <v>-0.5</v>
      </c>
      <c r="H32" s="38"/>
      <c r="I32" s="38"/>
      <c r="J32" s="39" t="n">
        <f aca="false">SUM(F32:I32)</f>
        <v>5.5</v>
      </c>
      <c r="K32" s="25"/>
      <c r="L32" s="43" t="s">
        <v>72</v>
      </c>
      <c r="M32" s="43"/>
      <c r="N32" s="43"/>
      <c r="O32" s="43"/>
      <c r="P32" s="44" t="n">
        <v>7</v>
      </c>
      <c r="Q32" s="44"/>
      <c r="R32" s="44"/>
      <c r="S32" s="44"/>
      <c r="T32" s="45" t="n">
        <f aca="false">SUM(P32:S32)</f>
        <v>7</v>
      </c>
      <c r="U32" s="26"/>
      <c r="V32" s="33"/>
      <c r="W32" s="34"/>
      <c r="X32" s="35" t="s">
        <v>73</v>
      </c>
      <c r="Y32" s="36" t="s">
        <v>74</v>
      </c>
      <c r="Z32" s="5" t="n">
        <v>9</v>
      </c>
    </row>
    <row r="33" customFormat="false" ht="10.5" hidden="false" customHeight="true" outlineLevel="0" collapsed="false">
      <c r="A33" s="25"/>
      <c r="B33" s="40" t="s">
        <v>75</v>
      </c>
      <c r="C33" s="40"/>
      <c r="D33" s="40"/>
      <c r="E33" s="40"/>
      <c r="F33" s="41" t="n">
        <v>6.5</v>
      </c>
      <c r="G33" s="41" t="n">
        <v>-0.5</v>
      </c>
      <c r="H33" s="41"/>
      <c r="I33" s="41"/>
      <c r="J33" s="42" t="n">
        <f aca="false">SUM(F33:I33)</f>
        <v>6</v>
      </c>
      <c r="K33" s="25"/>
      <c r="L33" s="46" t="s">
        <v>76</v>
      </c>
      <c r="M33" s="46"/>
      <c r="N33" s="46"/>
      <c r="O33" s="46"/>
      <c r="P33" s="38"/>
      <c r="Q33" s="38"/>
      <c r="R33" s="38"/>
      <c r="S33" s="38"/>
      <c r="T33" s="39"/>
      <c r="U33" s="26"/>
      <c r="V33" s="33"/>
      <c r="W33" s="34"/>
      <c r="X33" s="35" t="s">
        <v>77</v>
      </c>
      <c r="Y33" s="36" t="s">
        <v>51</v>
      </c>
      <c r="Z33" s="5" t="n">
        <v>9</v>
      </c>
    </row>
    <row r="34" customFormat="false" ht="10.5" hidden="false" customHeight="true" outlineLevel="0" collapsed="false">
      <c r="A34" s="25"/>
      <c r="B34" s="43" t="s">
        <v>78</v>
      </c>
      <c r="C34" s="43"/>
      <c r="D34" s="43"/>
      <c r="E34" s="43"/>
      <c r="F34" s="44" t="n">
        <v>7</v>
      </c>
      <c r="G34" s="44" t="n">
        <v>-0.5</v>
      </c>
      <c r="H34" s="44"/>
      <c r="I34" s="44"/>
      <c r="J34" s="45" t="n">
        <f aca="false">SUM(F34:I34)</f>
        <v>6.5</v>
      </c>
      <c r="K34" s="25"/>
      <c r="L34" s="40" t="s">
        <v>79</v>
      </c>
      <c r="M34" s="40"/>
      <c r="N34" s="40"/>
      <c r="O34" s="40"/>
      <c r="P34" s="41" t="n">
        <v>6.5</v>
      </c>
      <c r="Q34" s="41"/>
      <c r="R34" s="41"/>
      <c r="S34" s="41"/>
      <c r="T34" s="42" t="n">
        <f aca="false">SUM(P34:S34)</f>
        <v>6.5</v>
      </c>
      <c r="U34" s="26"/>
      <c r="V34" s="33"/>
      <c r="W34" s="34"/>
      <c r="X34" s="35" t="s">
        <v>80</v>
      </c>
      <c r="Y34" s="36" t="s">
        <v>81</v>
      </c>
      <c r="Z34" s="5" t="n">
        <v>8</v>
      </c>
    </row>
    <row r="35" customFormat="false" ht="10.5" hidden="false" customHeight="true" outlineLevel="0" collapsed="false">
      <c r="A35" s="25"/>
      <c r="B35" s="43" t="s">
        <v>82</v>
      </c>
      <c r="C35" s="43"/>
      <c r="D35" s="43"/>
      <c r="E35" s="43"/>
      <c r="F35" s="44" t="n">
        <v>5.5</v>
      </c>
      <c r="G35" s="44"/>
      <c r="H35" s="44"/>
      <c r="I35" s="44"/>
      <c r="J35" s="45" t="n">
        <f aca="false">SUM(F35:I35)</f>
        <v>5.5</v>
      </c>
      <c r="K35" s="25"/>
      <c r="L35" s="43" t="s">
        <v>83</v>
      </c>
      <c r="M35" s="43"/>
      <c r="N35" s="43"/>
      <c r="O35" s="43"/>
      <c r="P35" s="44" t="n">
        <v>5.5</v>
      </c>
      <c r="Q35" s="44"/>
      <c r="R35" s="44"/>
      <c r="S35" s="44"/>
      <c r="T35" s="45" t="n">
        <f aca="false">SUM(P35:S35)</f>
        <v>5.5</v>
      </c>
      <c r="U35" s="26"/>
      <c r="V35" s="33"/>
      <c r="W35" s="34"/>
      <c r="X35" s="35" t="s">
        <v>84</v>
      </c>
      <c r="Y35" s="36" t="s">
        <v>51</v>
      </c>
      <c r="Z35" s="5" t="n">
        <v>8</v>
      </c>
    </row>
    <row r="36" customFormat="false" ht="10.5" hidden="false" customHeight="true" outlineLevel="0" collapsed="false">
      <c r="A36" s="25"/>
      <c r="B36" s="46" t="s">
        <v>85</v>
      </c>
      <c r="C36" s="46"/>
      <c r="D36" s="46"/>
      <c r="E36" s="46"/>
      <c r="F36" s="38" t="n">
        <v>6</v>
      </c>
      <c r="G36" s="38" t="n">
        <v>-0.5</v>
      </c>
      <c r="H36" s="38"/>
      <c r="I36" s="38"/>
      <c r="J36" s="39" t="n">
        <f aca="false">SUM(F36:I36)</f>
        <v>5.5</v>
      </c>
      <c r="K36" s="25"/>
      <c r="L36" s="46" t="s">
        <v>86</v>
      </c>
      <c r="M36" s="46"/>
      <c r="N36" s="46"/>
      <c r="O36" s="46"/>
      <c r="P36" s="38"/>
      <c r="Q36" s="38"/>
      <c r="R36" s="38"/>
      <c r="S36" s="38"/>
      <c r="T36" s="39"/>
      <c r="U36" s="26"/>
      <c r="V36" s="33"/>
      <c r="W36" s="34"/>
      <c r="X36" s="35" t="s">
        <v>87</v>
      </c>
      <c r="Y36" s="36" t="s">
        <v>88</v>
      </c>
      <c r="Z36" s="5" t="n">
        <v>8</v>
      </c>
    </row>
    <row r="37" customFormat="false" ht="10.5" hidden="false" customHeight="true" outlineLevel="0" collapsed="false">
      <c r="A37" s="25"/>
      <c r="B37" s="40" t="s">
        <v>89</v>
      </c>
      <c r="C37" s="40"/>
      <c r="D37" s="40"/>
      <c r="E37" s="40"/>
      <c r="F37" s="41"/>
      <c r="G37" s="41"/>
      <c r="H37" s="41"/>
      <c r="I37" s="41"/>
      <c r="J37" s="42"/>
      <c r="K37" s="25"/>
      <c r="L37" s="40" t="s">
        <v>90</v>
      </c>
      <c r="M37" s="40"/>
      <c r="N37" s="40"/>
      <c r="O37" s="40"/>
      <c r="P37" s="41"/>
      <c r="Q37" s="41"/>
      <c r="R37" s="41"/>
      <c r="S37" s="41"/>
      <c r="T37" s="42"/>
      <c r="U37" s="26"/>
      <c r="V37" s="33"/>
      <c r="W37" s="34"/>
      <c r="X37" s="35" t="s">
        <v>91</v>
      </c>
      <c r="Y37" s="36" t="s">
        <v>61</v>
      </c>
      <c r="Z37" s="5" t="n">
        <v>8</v>
      </c>
    </row>
    <row r="38" customFormat="false" ht="10.5" hidden="false" customHeight="true" outlineLevel="0" collapsed="false">
      <c r="A38" s="25"/>
      <c r="B38" s="43" t="s">
        <v>80</v>
      </c>
      <c r="C38" s="43"/>
      <c r="D38" s="43"/>
      <c r="E38" s="43"/>
      <c r="F38" s="44" t="n">
        <v>6</v>
      </c>
      <c r="G38" s="44"/>
      <c r="H38" s="44"/>
      <c r="I38" s="44"/>
      <c r="J38" s="45" t="n">
        <f aca="false">SUM(F38:I38)</f>
        <v>6</v>
      </c>
      <c r="K38" s="25"/>
      <c r="L38" s="43" t="s">
        <v>92</v>
      </c>
      <c r="M38" s="43"/>
      <c r="N38" s="43"/>
      <c r="O38" s="43"/>
      <c r="P38" s="44" t="n">
        <v>7.5</v>
      </c>
      <c r="Q38" s="44"/>
      <c r="R38" s="44"/>
      <c r="S38" s="44"/>
      <c r="T38" s="45" t="n">
        <f aca="false">SUM(P38:S38)</f>
        <v>7.5</v>
      </c>
      <c r="U38" s="26"/>
      <c r="V38" s="33"/>
      <c r="W38" s="34"/>
      <c r="X38" s="35" t="s">
        <v>93</v>
      </c>
      <c r="Y38" s="36" t="s">
        <v>94</v>
      </c>
      <c r="Z38" s="5" t="n">
        <v>7</v>
      </c>
    </row>
    <row r="39" customFormat="false" ht="10.5" hidden="false" customHeight="true" outlineLevel="0" collapsed="false">
      <c r="A39" s="25"/>
      <c r="B39" s="47"/>
      <c r="C39" s="47"/>
      <c r="D39" s="47"/>
      <c r="E39" s="47"/>
      <c r="F39" s="48"/>
      <c r="G39" s="48"/>
      <c r="H39" s="48"/>
      <c r="I39" s="48"/>
      <c r="J39" s="49"/>
      <c r="K39" s="25"/>
      <c r="L39" s="47"/>
      <c r="M39" s="47"/>
      <c r="N39" s="47"/>
      <c r="O39" s="47"/>
      <c r="P39" s="48"/>
      <c r="Q39" s="48"/>
      <c r="R39" s="48"/>
      <c r="S39" s="48"/>
      <c r="T39" s="49"/>
      <c r="U39" s="26"/>
      <c r="V39" s="33"/>
      <c r="W39" s="34"/>
      <c r="X39" s="35" t="s">
        <v>95</v>
      </c>
      <c r="Y39" s="36" t="s">
        <v>74</v>
      </c>
      <c r="Z39" s="5" t="n">
        <v>6</v>
      </c>
    </row>
    <row r="40" customFormat="false" ht="10.5" hidden="false" customHeight="true" outlineLevel="0" collapsed="false">
      <c r="A40" s="25"/>
      <c r="B40" s="43" t="s">
        <v>96</v>
      </c>
      <c r="C40" s="43"/>
      <c r="D40" s="43"/>
      <c r="E40" s="43"/>
      <c r="F40" s="50"/>
      <c r="G40" s="50"/>
      <c r="H40" s="50"/>
      <c r="I40" s="50"/>
      <c r="J40" s="45"/>
      <c r="K40" s="25"/>
      <c r="L40" s="43" t="s">
        <v>97</v>
      </c>
      <c r="M40" s="43"/>
      <c r="N40" s="43"/>
      <c r="O40" s="43"/>
      <c r="P40" s="50"/>
      <c r="Q40" s="50"/>
      <c r="R40" s="50"/>
      <c r="S40" s="50"/>
      <c r="T40" s="45"/>
      <c r="U40" s="26"/>
      <c r="V40" s="33"/>
      <c r="W40" s="34"/>
      <c r="X40" s="35" t="s">
        <v>98</v>
      </c>
      <c r="Y40" s="36" t="s">
        <v>99</v>
      </c>
      <c r="Z40" s="5" t="n">
        <v>6</v>
      </c>
    </row>
    <row r="41" customFormat="false" ht="10.5" hidden="false" customHeight="true" outlineLevel="0" collapsed="false">
      <c r="A41" s="25"/>
      <c r="B41" s="43" t="s">
        <v>100</v>
      </c>
      <c r="C41" s="43"/>
      <c r="D41" s="43"/>
      <c r="E41" s="43"/>
      <c r="F41" s="50"/>
      <c r="G41" s="50"/>
      <c r="H41" s="50"/>
      <c r="I41" s="50"/>
      <c r="J41" s="45"/>
      <c r="K41" s="25"/>
      <c r="L41" s="43" t="s">
        <v>101</v>
      </c>
      <c r="M41" s="43"/>
      <c r="N41" s="43"/>
      <c r="O41" s="43"/>
      <c r="P41" s="50"/>
      <c r="Q41" s="50"/>
      <c r="R41" s="50"/>
      <c r="S41" s="50"/>
      <c r="T41" s="45"/>
      <c r="U41" s="26"/>
      <c r="V41" s="33"/>
      <c r="W41" s="34"/>
      <c r="X41" s="35" t="s">
        <v>102</v>
      </c>
      <c r="Y41" s="36" t="s">
        <v>99</v>
      </c>
      <c r="Z41" s="5" t="n">
        <v>6</v>
      </c>
    </row>
    <row r="42" customFormat="false" ht="10.5" hidden="false" customHeight="true" outlineLevel="0" collapsed="false">
      <c r="A42" s="25"/>
      <c r="B42" s="43" t="s">
        <v>103</v>
      </c>
      <c r="C42" s="43"/>
      <c r="D42" s="43"/>
      <c r="E42" s="43"/>
      <c r="F42" s="50"/>
      <c r="G42" s="50"/>
      <c r="H42" s="50"/>
      <c r="I42" s="50"/>
      <c r="J42" s="45"/>
      <c r="K42" s="25"/>
      <c r="L42" s="43" t="s">
        <v>104</v>
      </c>
      <c r="M42" s="43"/>
      <c r="N42" s="43"/>
      <c r="O42" s="43"/>
      <c r="P42" s="50" t="n">
        <v>4</v>
      </c>
      <c r="Q42" s="50" t="s">
        <v>105</v>
      </c>
      <c r="R42" s="50"/>
      <c r="S42" s="50"/>
      <c r="T42" s="45" t="n">
        <f aca="false">SUM(P42:S42)</f>
        <v>4</v>
      </c>
      <c r="U42" s="26"/>
      <c r="V42" s="33"/>
      <c r="W42" s="34"/>
      <c r="X42" s="35" t="s">
        <v>106</v>
      </c>
      <c r="Y42" s="36" t="s">
        <v>94</v>
      </c>
      <c r="Z42" s="5" t="n">
        <v>6</v>
      </c>
    </row>
    <row r="43" customFormat="false" ht="10.5" hidden="false" customHeight="true" outlineLevel="0" collapsed="false">
      <c r="A43" s="25"/>
      <c r="B43" s="43" t="s">
        <v>107</v>
      </c>
      <c r="C43" s="43"/>
      <c r="D43" s="43"/>
      <c r="E43" s="43"/>
      <c r="F43" s="50"/>
      <c r="G43" s="50"/>
      <c r="H43" s="50"/>
      <c r="I43" s="50"/>
      <c r="J43" s="45"/>
      <c r="K43" s="25"/>
      <c r="L43" s="43" t="s">
        <v>108</v>
      </c>
      <c r="M43" s="43"/>
      <c r="N43" s="43"/>
      <c r="O43" s="43"/>
      <c r="P43" s="50" t="n">
        <v>5</v>
      </c>
      <c r="Q43" s="50"/>
      <c r="R43" s="50"/>
      <c r="S43" s="50"/>
      <c r="T43" s="45" t="n">
        <f aca="false">SUM(P43:S43)</f>
        <v>5</v>
      </c>
      <c r="U43" s="26"/>
      <c r="V43" s="33"/>
      <c r="W43" s="34"/>
      <c r="X43" s="35" t="s">
        <v>109</v>
      </c>
      <c r="Y43" s="36" t="s">
        <v>69</v>
      </c>
      <c r="Z43" s="5" t="n">
        <v>6</v>
      </c>
    </row>
    <row r="44" customFormat="false" ht="10.5" hidden="false" customHeight="true" outlineLevel="0" collapsed="false">
      <c r="A44" s="25"/>
      <c r="B44" s="43" t="s">
        <v>110</v>
      </c>
      <c r="C44" s="43"/>
      <c r="D44" s="43"/>
      <c r="E44" s="43"/>
      <c r="F44" s="50"/>
      <c r="G44" s="50"/>
      <c r="H44" s="50"/>
      <c r="I44" s="50"/>
      <c r="J44" s="45"/>
      <c r="K44" s="25"/>
      <c r="L44" s="43" t="s">
        <v>111</v>
      </c>
      <c r="M44" s="43"/>
      <c r="N44" s="43"/>
      <c r="O44" s="43"/>
      <c r="P44" s="50"/>
      <c r="Q44" s="50"/>
      <c r="R44" s="50"/>
      <c r="S44" s="50"/>
      <c r="T44" s="45"/>
      <c r="U44" s="26"/>
      <c r="V44" s="33"/>
      <c r="W44" s="34"/>
      <c r="X44" s="35" t="s">
        <v>112</v>
      </c>
      <c r="Y44" s="36" t="s">
        <v>99</v>
      </c>
      <c r="Z44" s="5" t="n">
        <v>5</v>
      </c>
    </row>
    <row r="45" customFormat="false" ht="10.5" hidden="false" customHeight="true" outlineLevel="0" collapsed="false">
      <c r="A45" s="25"/>
      <c r="B45" s="43" t="s">
        <v>113</v>
      </c>
      <c r="C45" s="43"/>
      <c r="D45" s="43"/>
      <c r="E45" s="43"/>
      <c r="F45" s="50" t="n">
        <v>5</v>
      </c>
      <c r="G45" s="50"/>
      <c r="H45" s="50"/>
      <c r="I45" s="50"/>
      <c r="J45" s="45" t="n">
        <f aca="false">SUM(F45:I45)</f>
        <v>5</v>
      </c>
      <c r="K45" s="25"/>
      <c r="L45" s="43" t="s">
        <v>114</v>
      </c>
      <c r="M45" s="43"/>
      <c r="N45" s="43"/>
      <c r="O45" s="43"/>
      <c r="P45" s="50" t="n">
        <v>6.5</v>
      </c>
      <c r="Q45" s="50"/>
      <c r="R45" s="50"/>
      <c r="S45" s="50"/>
      <c r="T45" s="45" t="n">
        <f aca="false">SUM(P45:S45)</f>
        <v>6.5</v>
      </c>
      <c r="U45" s="26"/>
      <c r="V45" s="33"/>
      <c r="W45" s="34"/>
      <c r="X45" s="35" t="s">
        <v>113</v>
      </c>
      <c r="Y45" s="36" t="s">
        <v>81</v>
      </c>
      <c r="Z45" s="5" t="n">
        <v>5</v>
      </c>
    </row>
    <row r="46" customFormat="false" ht="10.5" hidden="false" customHeight="true" outlineLevel="0" collapsed="false">
      <c r="A46" s="25"/>
      <c r="B46" s="51" t="s">
        <v>115</v>
      </c>
      <c r="C46" s="51"/>
      <c r="D46" s="51"/>
      <c r="E46" s="51"/>
      <c r="F46" s="50"/>
      <c r="G46" s="50"/>
      <c r="H46" s="50"/>
      <c r="I46" s="52"/>
      <c r="J46" s="53"/>
      <c r="K46" s="25"/>
      <c r="L46" s="51" t="s">
        <v>116</v>
      </c>
      <c r="M46" s="51"/>
      <c r="N46" s="51"/>
      <c r="O46" s="51"/>
      <c r="P46" s="50"/>
      <c r="Q46" s="50"/>
      <c r="R46" s="50"/>
      <c r="S46" s="52"/>
      <c r="T46" s="53"/>
      <c r="U46" s="26"/>
      <c r="V46" s="33"/>
      <c r="W46" s="34"/>
      <c r="X46" s="35" t="s">
        <v>117</v>
      </c>
      <c r="Y46" s="36" t="s">
        <v>51</v>
      </c>
      <c r="Z46" s="5" t="n">
        <v>5</v>
      </c>
    </row>
    <row r="47" customFormat="false" ht="10.5" hidden="false" customHeight="true" outlineLevel="0" collapsed="false">
      <c r="A47" s="25"/>
      <c r="B47" s="54" t="s">
        <v>118</v>
      </c>
      <c r="C47" s="54"/>
      <c r="D47" s="54"/>
      <c r="E47" s="54"/>
      <c r="F47" s="45" t="n">
        <v>2</v>
      </c>
      <c r="G47" s="45" t="n">
        <v>0</v>
      </c>
      <c r="H47" s="55" t="s">
        <v>119</v>
      </c>
      <c r="I47" s="56" t="n">
        <f aca="false">SUM(J28:J46,F47,G47)</f>
        <v>69</v>
      </c>
      <c r="J47" s="56"/>
      <c r="K47" s="25"/>
      <c r="L47" s="54" t="s">
        <v>118</v>
      </c>
      <c r="M47" s="54"/>
      <c r="N47" s="54"/>
      <c r="O47" s="54"/>
      <c r="P47" s="45" t="n">
        <v>0</v>
      </c>
      <c r="Q47" s="45" t="n">
        <v>1</v>
      </c>
      <c r="R47" s="55" t="s">
        <v>119</v>
      </c>
      <c r="S47" s="56" t="n">
        <f aca="false">SUM(T28:T46,P47,Q47)</f>
        <v>73.5</v>
      </c>
      <c r="T47" s="56"/>
      <c r="U47" s="26"/>
      <c r="V47" s="33"/>
      <c r="W47" s="34"/>
      <c r="X47" s="35" t="s">
        <v>120</v>
      </c>
      <c r="Y47" s="36" t="s">
        <v>61</v>
      </c>
      <c r="Z47" s="5" t="n">
        <v>5</v>
      </c>
    </row>
    <row r="48" customFormat="false" ht="10.5" hidden="false" customHeight="true" outlineLevel="0" collapsed="false">
      <c r="A48" s="25"/>
      <c r="B48" s="57"/>
      <c r="C48" s="57"/>
      <c r="D48" s="57"/>
      <c r="E48" s="57"/>
      <c r="F48" s="57"/>
      <c r="G48" s="57"/>
      <c r="H48" s="57"/>
      <c r="I48" s="57"/>
      <c r="J48" s="57"/>
      <c r="K48" s="25"/>
      <c r="L48" s="57"/>
      <c r="M48" s="57"/>
      <c r="N48" s="57"/>
      <c r="O48" s="57"/>
      <c r="P48" s="57"/>
      <c r="Q48" s="57"/>
      <c r="R48" s="57"/>
      <c r="S48" s="57"/>
      <c r="T48" s="57"/>
      <c r="U48" s="26"/>
      <c r="V48" s="33"/>
      <c r="W48" s="34"/>
      <c r="X48" s="35" t="s">
        <v>121</v>
      </c>
      <c r="Y48" s="36" t="s">
        <v>74</v>
      </c>
      <c r="Z48" s="5" t="n">
        <v>4</v>
      </c>
    </row>
    <row r="49" customFormat="false" ht="10.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33"/>
      <c r="W49" s="34"/>
      <c r="X49" s="35" t="s">
        <v>122</v>
      </c>
      <c r="Y49" s="36" t="s">
        <v>99</v>
      </c>
      <c r="Z49" s="5" t="n">
        <v>4</v>
      </c>
    </row>
    <row r="50" customFormat="false" ht="10.5" hidden="false" customHeight="true" outlineLevel="0" collapsed="false">
      <c r="A50" s="25"/>
      <c r="B50" s="27" t="s">
        <v>29</v>
      </c>
      <c r="C50" s="27"/>
      <c r="D50" s="27"/>
      <c r="E50" s="27"/>
      <c r="F50" s="27"/>
      <c r="G50" s="27"/>
      <c r="H50" s="27"/>
      <c r="I50" s="27"/>
      <c r="J50" s="28" t="n">
        <v>3</v>
      </c>
      <c r="K50" s="25"/>
      <c r="L50" s="27" t="s">
        <v>40</v>
      </c>
      <c r="M50" s="27"/>
      <c r="N50" s="27"/>
      <c r="O50" s="27"/>
      <c r="P50" s="27"/>
      <c r="Q50" s="27"/>
      <c r="R50" s="27"/>
      <c r="S50" s="27"/>
      <c r="T50" s="28" t="n">
        <v>1</v>
      </c>
      <c r="U50" s="26"/>
      <c r="V50" s="33"/>
      <c r="W50" s="34"/>
      <c r="X50" s="35" t="s">
        <v>123</v>
      </c>
      <c r="Y50" s="36" t="s">
        <v>99</v>
      </c>
      <c r="Z50" s="5" t="n">
        <v>4</v>
      </c>
    </row>
    <row r="51" customFormat="false" ht="10.5" hidden="false" customHeight="tru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8"/>
      <c r="K51" s="25"/>
      <c r="L51" s="27"/>
      <c r="M51" s="27"/>
      <c r="N51" s="27"/>
      <c r="O51" s="27"/>
      <c r="P51" s="27"/>
      <c r="Q51" s="27"/>
      <c r="R51" s="27"/>
      <c r="S51" s="27"/>
      <c r="T51" s="28"/>
      <c r="U51" s="26"/>
      <c r="V51" s="33"/>
      <c r="W51" s="34"/>
      <c r="X51" s="35" t="s">
        <v>90</v>
      </c>
      <c r="Y51" s="36" t="s">
        <v>56</v>
      </c>
      <c r="Z51" s="5" t="n">
        <v>4</v>
      </c>
    </row>
    <row r="52" customFormat="false" ht="10.5" hidden="false" customHeight="true" outlineLevel="0" collapsed="false">
      <c r="A52" s="25"/>
      <c r="B52" s="31" t="s">
        <v>124</v>
      </c>
      <c r="C52" s="31"/>
      <c r="D52" s="31"/>
      <c r="E52" s="31"/>
      <c r="F52" s="32" t="s">
        <v>44</v>
      </c>
      <c r="G52" s="32" t="s">
        <v>45</v>
      </c>
      <c r="H52" s="32" t="s">
        <v>46</v>
      </c>
      <c r="I52" s="32" t="s">
        <v>47</v>
      </c>
      <c r="J52" s="32" t="s">
        <v>48</v>
      </c>
      <c r="K52" s="25"/>
      <c r="L52" s="31" t="s">
        <v>49</v>
      </c>
      <c r="M52" s="31"/>
      <c r="N52" s="31"/>
      <c r="O52" s="31"/>
      <c r="P52" s="32" t="s">
        <v>44</v>
      </c>
      <c r="Q52" s="32" t="s">
        <v>45</v>
      </c>
      <c r="R52" s="32" t="s">
        <v>46</v>
      </c>
      <c r="S52" s="32" t="s">
        <v>47</v>
      </c>
      <c r="T52" s="32" t="s">
        <v>48</v>
      </c>
      <c r="U52" s="26"/>
      <c r="V52" s="33"/>
      <c r="W52" s="34"/>
      <c r="X52" s="35" t="s">
        <v>125</v>
      </c>
      <c r="Y52" s="36" t="s">
        <v>81</v>
      </c>
      <c r="Z52" s="5" t="n">
        <v>4</v>
      </c>
    </row>
    <row r="53" customFormat="false" ht="10.5" hidden="false" customHeight="true" outlineLevel="0" collapsed="false">
      <c r="A53" s="25"/>
      <c r="B53" s="37" t="s">
        <v>126</v>
      </c>
      <c r="C53" s="37"/>
      <c r="D53" s="37"/>
      <c r="E53" s="37"/>
      <c r="F53" s="38" t="n">
        <v>7</v>
      </c>
      <c r="G53" s="38"/>
      <c r="H53" s="38" t="n">
        <v>-1</v>
      </c>
      <c r="I53" s="38" t="n">
        <v>-1</v>
      </c>
      <c r="J53" s="39" t="n">
        <f aca="false">SUM(F53:I53)</f>
        <v>5</v>
      </c>
      <c r="K53" s="25"/>
      <c r="L53" s="37" t="s">
        <v>127</v>
      </c>
      <c r="M53" s="37"/>
      <c r="N53" s="37"/>
      <c r="O53" s="37"/>
      <c r="P53" s="38" t="n">
        <v>6</v>
      </c>
      <c r="Q53" s="38"/>
      <c r="R53" s="38" t="n">
        <v>-1</v>
      </c>
      <c r="S53" s="38"/>
      <c r="T53" s="39" t="n">
        <f aca="false">SUM(P53:S53)</f>
        <v>5</v>
      </c>
      <c r="U53" s="26"/>
      <c r="V53" s="33"/>
      <c r="W53" s="34"/>
      <c r="X53" s="35" t="s">
        <v>128</v>
      </c>
      <c r="Y53" s="36" t="s">
        <v>51</v>
      </c>
      <c r="Z53" s="5" t="n">
        <v>4</v>
      </c>
    </row>
    <row r="54" customFormat="false" ht="10.5" hidden="false" customHeight="true" outlineLevel="0" collapsed="false">
      <c r="A54" s="25"/>
      <c r="B54" s="40" t="s">
        <v>129</v>
      </c>
      <c r="C54" s="40"/>
      <c r="D54" s="40"/>
      <c r="E54" s="40"/>
      <c r="F54" s="41" t="n">
        <v>5</v>
      </c>
      <c r="G54" s="41"/>
      <c r="H54" s="41"/>
      <c r="I54" s="41"/>
      <c r="J54" s="42" t="n">
        <f aca="false">SUM(F54:I54)</f>
        <v>5</v>
      </c>
      <c r="K54" s="25"/>
      <c r="L54" s="40" t="s">
        <v>130</v>
      </c>
      <c r="M54" s="40"/>
      <c r="N54" s="40"/>
      <c r="O54" s="40"/>
      <c r="P54" s="41" t="n">
        <v>5</v>
      </c>
      <c r="Q54" s="41"/>
      <c r="R54" s="41"/>
      <c r="S54" s="41"/>
      <c r="T54" s="42" t="n">
        <f aca="false">SUM(P54:S54)</f>
        <v>5</v>
      </c>
      <c r="U54" s="26"/>
      <c r="V54" s="33"/>
      <c r="W54" s="34"/>
      <c r="X54" s="35" t="s">
        <v>131</v>
      </c>
      <c r="Y54" s="36" t="s">
        <v>88</v>
      </c>
      <c r="Z54" s="5" t="n">
        <v>4</v>
      </c>
    </row>
    <row r="55" customFormat="false" ht="10.5" hidden="false" customHeight="true" outlineLevel="0" collapsed="false">
      <c r="A55" s="25"/>
      <c r="B55" s="43" t="s">
        <v>132</v>
      </c>
      <c r="C55" s="43"/>
      <c r="D55" s="43"/>
      <c r="E55" s="43"/>
      <c r="F55" s="44" t="n">
        <v>6</v>
      </c>
      <c r="G55" s="44"/>
      <c r="H55" s="44"/>
      <c r="I55" s="44"/>
      <c r="J55" s="45" t="n">
        <f aca="false">SUM(F55:I55)</f>
        <v>6</v>
      </c>
      <c r="K55" s="25"/>
      <c r="L55" s="43" t="s">
        <v>133</v>
      </c>
      <c r="M55" s="43"/>
      <c r="N55" s="43"/>
      <c r="O55" s="43"/>
      <c r="P55" s="44" t="n">
        <v>5.5</v>
      </c>
      <c r="Q55" s="44"/>
      <c r="R55" s="44"/>
      <c r="S55" s="44"/>
      <c r="T55" s="45" t="n">
        <f aca="false">SUM(P55:S55)</f>
        <v>5.5</v>
      </c>
      <c r="U55" s="26"/>
      <c r="V55" s="33"/>
      <c r="W55" s="34"/>
      <c r="X55" s="35" t="s">
        <v>134</v>
      </c>
      <c r="Y55" s="36" t="s">
        <v>69</v>
      </c>
      <c r="Z55" s="5" t="n">
        <v>4</v>
      </c>
    </row>
    <row r="56" customFormat="false" ht="10.5" hidden="false" customHeight="true" outlineLevel="0" collapsed="false">
      <c r="A56" s="25"/>
      <c r="B56" s="46" t="s">
        <v>135</v>
      </c>
      <c r="C56" s="46"/>
      <c r="D56" s="46"/>
      <c r="E56" s="46"/>
      <c r="F56" s="38"/>
      <c r="G56" s="38"/>
      <c r="H56" s="38"/>
      <c r="I56" s="38"/>
      <c r="J56" s="39"/>
      <c r="K56" s="25"/>
      <c r="L56" s="43" t="s">
        <v>136</v>
      </c>
      <c r="M56" s="43"/>
      <c r="N56" s="43"/>
      <c r="O56" s="43"/>
      <c r="P56" s="44" t="n">
        <v>5.5</v>
      </c>
      <c r="Q56" s="44"/>
      <c r="R56" s="44"/>
      <c r="S56" s="44"/>
      <c r="T56" s="45" t="n">
        <f aca="false">SUM(P56:S56)</f>
        <v>5.5</v>
      </c>
      <c r="U56" s="26"/>
      <c r="V56" s="33"/>
      <c r="W56" s="34"/>
      <c r="X56" s="35" t="s">
        <v>137</v>
      </c>
      <c r="Y56" s="36" t="s">
        <v>74</v>
      </c>
      <c r="Z56" s="5" t="n">
        <v>3</v>
      </c>
    </row>
    <row r="57" customFormat="false" ht="10.5" hidden="false" customHeight="true" outlineLevel="0" collapsed="false">
      <c r="A57" s="25"/>
      <c r="B57" s="40" t="s">
        <v>138</v>
      </c>
      <c r="C57" s="40"/>
      <c r="D57" s="40"/>
      <c r="E57" s="40"/>
      <c r="F57" s="41" t="n">
        <v>7</v>
      </c>
      <c r="G57" s="41"/>
      <c r="H57" s="41" t="n">
        <v>3</v>
      </c>
      <c r="I57" s="41"/>
      <c r="J57" s="42" t="n">
        <f aca="false">SUM(F57:I57)</f>
        <v>10</v>
      </c>
      <c r="K57" s="25"/>
      <c r="L57" s="43" t="s">
        <v>139</v>
      </c>
      <c r="M57" s="43"/>
      <c r="N57" s="43"/>
      <c r="O57" s="43"/>
      <c r="P57" s="44" t="n">
        <v>6.5</v>
      </c>
      <c r="Q57" s="44"/>
      <c r="R57" s="44"/>
      <c r="S57" s="44"/>
      <c r="T57" s="45" t="n">
        <f aca="false">SUM(P57:S57)</f>
        <v>6.5</v>
      </c>
      <c r="U57" s="26"/>
      <c r="V57" s="33"/>
      <c r="W57" s="34"/>
      <c r="X57" s="35" t="s">
        <v>140</v>
      </c>
      <c r="Y57" s="36" t="s">
        <v>74</v>
      </c>
      <c r="Z57" s="5" t="n">
        <v>3</v>
      </c>
    </row>
    <row r="58" customFormat="false" ht="10.5" hidden="false" customHeight="true" outlineLevel="0" collapsed="false">
      <c r="A58" s="25"/>
      <c r="B58" s="43" t="s">
        <v>141</v>
      </c>
      <c r="C58" s="43"/>
      <c r="D58" s="43"/>
      <c r="E58" s="43"/>
      <c r="F58" s="44" t="n">
        <v>6.5</v>
      </c>
      <c r="G58" s="44" t="n">
        <v>-0.5</v>
      </c>
      <c r="H58" s="44"/>
      <c r="I58" s="44"/>
      <c r="J58" s="45" t="n">
        <f aca="false">SUM(F58:I58)</f>
        <v>6</v>
      </c>
      <c r="K58" s="25"/>
      <c r="L58" s="46" t="s">
        <v>142</v>
      </c>
      <c r="M58" s="46"/>
      <c r="N58" s="46"/>
      <c r="O58" s="46"/>
      <c r="P58" s="38" t="n">
        <v>5.5</v>
      </c>
      <c r="Q58" s="38"/>
      <c r="R58" s="38"/>
      <c r="S58" s="38"/>
      <c r="T58" s="39" t="n">
        <f aca="false">SUM(P58:S58)</f>
        <v>5.5</v>
      </c>
      <c r="U58" s="26"/>
      <c r="V58" s="33"/>
      <c r="W58" s="34"/>
      <c r="X58" s="35" t="s">
        <v>75</v>
      </c>
      <c r="Y58" s="36" t="s">
        <v>81</v>
      </c>
      <c r="Z58" s="5" t="n">
        <v>3</v>
      </c>
    </row>
    <row r="59" customFormat="false" ht="10.5" hidden="false" customHeight="true" outlineLevel="0" collapsed="false">
      <c r="A59" s="25"/>
      <c r="B59" s="43" t="s">
        <v>117</v>
      </c>
      <c r="C59" s="43"/>
      <c r="D59" s="43"/>
      <c r="E59" s="43"/>
      <c r="F59" s="44" t="n">
        <v>6.5</v>
      </c>
      <c r="G59" s="44"/>
      <c r="H59" s="44" t="n">
        <v>3</v>
      </c>
      <c r="I59" s="44"/>
      <c r="J59" s="45" t="n">
        <f aca="false">SUM(F59:I59)</f>
        <v>9.5</v>
      </c>
      <c r="K59" s="25"/>
      <c r="L59" s="40" t="s">
        <v>131</v>
      </c>
      <c r="M59" s="40"/>
      <c r="N59" s="40"/>
      <c r="O59" s="40"/>
      <c r="P59" s="41" t="n">
        <v>7</v>
      </c>
      <c r="Q59" s="41"/>
      <c r="R59" s="41" t="n">
        <v>3</v>
      </c>
      <c r="S59" s="41"/>
      <c r="T59" s="42" t="n">
        <f aca="false">SUM(P59:S59)</f>
        <v>10</v>
      </c>
      <c r="U59" s="26"/>
      <c r="V59" s="33"/>
      <c r="W59" s="34"/>
      <c r="X59" s="35" t="s">
        <v>82</v>
      </c>
      <c r="Y59" s="36" t="s">
        <v>81</v>
      </c>
      <c r="Z59" s="5" t="n">
        <v>3</v>
      </c>
    </row>
    <row r="60" customFormat="false" ht="10.5" hidden="false" customHeight="true" outlineLevel="0" collapsed="false">
      <c r="A60" s="25"/>
      <c r="B60" s="43" t="s">
        <v>143</v>
      </c>
      <c r="C60" s="43"/>
      <c r="D60" s="43"/>
      <c r="E60" s="43"/>
      <c r="F60" s="44" t="n">
        <v>6</v>
      </c>
      <c r="G60" s="44"/>
      <c r="H60" s="44"/>
      <c r="I60" s="44"/>
      <c r="J60" s="45" t="n">
        <f aca="false">SUM(F60:I60)</f>
        <v>6</v>
      </c>
      <c r="K60" s="25"/>
      <c r="L60" s="43" t="s">
        <v>144</v>
      </c>
      <c r="M60" s="43"/>
      <c r="N60" s="43"/>
      <c r="O60" s="43"/>
      <c r="P60" s="44" t="n">
        <v>6</v>
      </c>
      <c r="Q60" s="44"/>
      <c r="R60" s="44"/>
      <c r="S60" s="44"/>
      <c r="T60" s="45" t="n">
        <f aca="false">SUM(P60:S60)</f>
        <v>6</v>
      </c>
      <c r="U60" s="26"/>
      <c r="V60" s="33"/>
      <c r="W60" s="34"/>
      <c r="X60" s="35" t="s">
        <v>145</v>
      </c>
      <c r="Y60" s="36" t="s">
        <v>88</v>
      </c>
      <c r="Z60" s="5" t="n">
        <v>3</v>
      </c>
    </row>
    <row r="61" customFormat="false" ht="10.5" hidden="false" customHeight="true" outlineLevel="0" collapsed="false">
      <c r="A61" s="25"/>
      <c r="B61" s="46" t="s">
        <v>77</v>
      </c>
      <c r="C61" s="46"/>
      <c r="D61" s="46"/>
      <c r="E61" s="46"/>
      <c r="F61" s="38" t="n">
        <v>6.5</v>
      </c>
      <c r="G61" s="38" t="n">
        <v>-0.5</v>
      </c>
      <c r="H61" s="38"/>
      <c r="I61" s="38"/>
      <c r="J61" s="39" t="n">
        <f aca="false">SUM(F61:I61)</f>
        <v>6</v>
      </c>
      <c r="K61" s="25"/>
      <c r="L61" s="46" t="s">
        <v>146</v>
      </c>
      <c r="M61" s="46"/>
      <c r="N61" s="46"/>
      <c r="O61" s="46"/>
      <c r="P61" s="38" t="n">
        <v>6</v>
      </c>
      <c r="Q61" s="38"/>
      <c r="R61" s="38"/>
      <c r="S61" s="38"/>
      <c r="T61" s="39" t="n">
        <f aca="false">SUM(P61:S61)</f>
        <v>6</v>
      </c>
      <c r="U61" s="26"/>
      <c r="V61" s="33"/>
      <c r="W61" s="34"/>
      <c r="X61" s="35" t="s">
        <v>147</v>
      </c>
      <c r="Y61" s="36" t="s">
        <v>69</v>
      </c>
      <c r="Z61" s="5" t="n">
        <v>3</v>
      </c>
    </row>
    <row r="62" customFormat="false" ht="10.5" hidden="false" customHeight="true" outlineLevel="0" collapsed="false">
      <c r="A62" s="25"/>
      <c r="B62" s="40" t="s">
        <v>50</v>
      </c>
      <c r="C62" s="40"/>
      <c r="D62" s="40"/>
      <c r="E62" s="40"/>
      <c r="F62" s="41" t="n">
        <v>6</v>
      </c>
      <c r="G62" s="41"/>
      <c r="H62" s="41"/>
      <c r="I62" s="41" t="n">
        <v>3</v>
      </c>
      <c r="J62" s="42" t="n">
        <f aca="false">SUM(F62:I62)</f>
        <v>9</v>
      </c>
      <c r="K62" s="25"/>
      <c r="L62" s="40" t="s">
        <v>87</v>
      </c>
      <c r="M62" s="40"/>
      <c r="N62" s="40"/>
      <c r="O62" s="40"/>
      <c r="P62" s="41" t="n">
        <v>6</v>
      </c>
      <c r="Q62" s="41"/>
      <c r="R62" s="41"/>
      <c r="S62" s="41"/>
      <c r="T62" s="42" t="n">
        <f aca="false">SUM(P62:S62)</f>
        <v>6</v>
      </c>
      <c r="U62" s="26"/>
      <c r="V62" s="33"/>
      <c r="W62" s="34"/>
      <c r="X62" s="35" t="s">
        <v>148</v>
      </c>
      <c r="Y62" s="36" t="s">
        <v>69</v>
      </c>
      <c r="Z62" s="5" t="n">
        <v>3</v>
      </c>
    </row>
    <row r="63" customFormat="false" ht="10.5" hidden="false" customHeight="true" outlineLevel="0" collapsed="false">
      <c r="A63" s="25"/>
      <c r="B63" s="43" t="s">
        <v>149</v>
      </c>
      <c r="C63" s="43"/>
      <c r="D63" s="43"/>
      <c r="E63" s="43"/>
      <c r="F63" s="44" t="n">
        <v>7</v>
      </c>
      <c r="G63" s="44"/>
      <c r="H63" s="44" t="n">
        <v>2</v>
      </c>
      <c r="I63" s="44"/>
      <c r="J63" s="45" t="n">
        <f aca="false">SUM(F63:I63)</f>
        <v>9</v>
      </c>
      <c r="K63" s="25"/>
      <c r="L63" s="43" t="s">
        <v>150</v>
      </c>
      <c r="M63" s="43"/>
      <c r="N63" s="43"/>
      <c r="O63" s="43"/>
      <c r="P63" s="44" t="n">
        <v>6</v>
      </c>
      <c r="Q63" s="44"/>
      <c r="R63" s="44"/>
      <c r="S63" s="44"/>
      <c r="T63" s="45" t="n">
        <f aca="false">SUM(P63:S63)</f>
        <v>6</v>
      </c>
      <c r="U63" s="26"/>
      <c r="V63" s="33"/>
      <c r="W63" s="34"/>
      <c r="X63" s="35" t="s">
        <v>151</v>
      </c>
      <c r="Y63" s="36" t="s">
        <v>69</v>
      </c>
      <c r="Z63" s="5" t="n">
        <v>3</v>
      </c>
    </row>
    <row r="64" customFormat="false" ht="10.5" hidden="false" customHeight="true" outlineLevel="0" collapsed="false">
      <c r="A64" s="25"/>
      <c r="B64" s="47"/>
      <c r="C64" s="47"/>
      <c r="D64" s="47"/>
      <c r="E64" s="47"/>
      <c r="F64" s="48"/>
      <c r="G64" s="48"/>
      <c r="H64" s="48"/>
      <c r="I64" s="48"/>
      <c r="J64" s="49"/>
      <c r="K64" s="25"/>
      <c r="L64" s="47"/>
      <c r="M64" s="47"/>
      <c r="N64" s="47"/>
      <c r="O64" s="47"/>
      <c r="P64" s="48"/>
      <c r="Q64" s="48"/>
      <c r="R64" s="48"/>
      <c r="S64" s="48"/>
      <c r="T64" s="49"/>
      <c r="U64" s="26"/>
      <c r="V64" s="33"/>
      <c r="W64" s="34"/>
      <c r="X64" s="35" t="s">
        <v>152</v>
      </c>
      <c r="Y64" s="36" t="s">
        <v>61</v>
      </c>
      <c r="Z64" s="5" t="n">
        <v>3</v>
      </c>
    </row>
    <row r="65" customFormat="false" ht="10.5" hidden="false" customHeight="true" outlineLevel="0" collapsed="false">
      <c r="A65" s="25"/>
      <c r="B65" s="43" t="s">
        <v>153</v>
      </c>
      <c r="C65" s="43"/>
      <c r="D65" s="43"/>
      <c r="E65" s="43"/>
      <c r="F65" s="50"/>
      <c r="G65" s="50"/>
      <c r="H65" s="50"/>
      <c r="I65" s="50"/>
      <c r="J65" s="45"/>
      <c r="K65" s="25"/>
      <c r="L65" s="43" t="s">
        <v>154</v>
      </c>
      <c r="M65" s="43"/>
      <c r="N65" s="43"/>
      <c r="O65" s="43"/>
      <c r="P65" s="50"/>
      <c r="Q65" s="50"/>
      <c r="R65" s="50"/>
      <c r="S65" s="50"/>
      <c r="T65" s="45"/>
      <c r="U65" s="26"/>
      <c r="V65" s="33"/>
      <c r="W65" s="34"/>
      <c r="X65" s="35" t="s">
        <v>155</v>
      </c>
      <c r="Y65" s="36" t="s">
        <v>61</v>
      </c>
      <c r="Z65" s="5" t="n">
        <v>3</v>
      </c>
    </row>
    <row r="66" customFormat="false" ht="10.5" hidden="false" customHeight="true" outlineLevel="0" collapsed="false">
      <c r="A66" s="25"/>
      <c r="B66" s="43" t="s">
        <v>156</v>
      </c>
      <c r="C66" s="43"/>
      <c r="D66" s="43"/>
      <c r="E66" s="43"/>
      <c r="F66" s="50" t="n">
        <v>6</v>
      </c>
      <c r="G66" s="50"/>
      <c r="H66" s="50"/>
      <c r="I66" s="50"/>
      <c r="J66" s="45" t="n">
        <f aca="false">SUM(F66:I66)</f>
        <v>6</v>
      </c>
      <c r="K66" s="25"/>
      <c r="L66" s="43" t="s">
        <v>157</v>
      </c>
      <c r="M66" s="43"/>
      <c r="N66" s="43"/>
      <c r="O66" s="43"/>
      <c r="P66" s="50"/>
      <c r="Q66" s="50"/>
      <c r="R66" s="50"/>
      <c r="S66" s="50"/>
      <c r="T66" s="45"/>
      <c r="U66" s="26"/>
      <c r="V66" s="33"/>
      <c r="W66" s="34"/>
      <c r="X66" s="35" t="s">
        <v>158</v>
      </c>
      <c r="Y66" s="36" t="s">
        <v>74</v>
      </c>
      <c r="Z66" s="5" t="n">
        <v>2</v>
      </c>
    </row>
    <row r="67" customFormat="false" ht="10.5" hidden="false" customHeight="true" outlineLevel="0" collapsed="false">
      <c r="A67" s="25"/>
      <c r="B67" s="43" t="s">
        <v>159</v>
      </c>
      <c r="C67" s="43"/>
      <c r="D67" s="43"/>
      <c r="E67" s="43"/>
      <c r="F67" s="50"/>
      <c r="G67" s="50"/>
      <c r="H67" s="50"/>
      <c r="I67" s="50"/>
      <c r="J67" s="45"/>
      <c r="K67" s="25"/>
      <c r="L67" s="43" t="s">
        <v>160</v>
      </c>
      <c r="M67" s="43"/>
      <c r="N67" s="43"/>
      <c r="O67" s="43"/>
      <c r="P67" s="50"/>
      <c r="Q67" s="50"/>
      <c r="R67" s="50"/>
      <c r="S67" s="50"/>
      <c r="T67" s="45"/>
      <c r="U67" s="26"/>
      <c r="V67" s="33"/>
      <c r="W67" s="34"/>
      <c r="X67" s="35" t="s">
        <v>161</v>
      </c>
      <c r="Y67" s="36" t="s">
        <v>74</v>
      </c>
      <c r="Z67" s="5" t="n">
        <v>2</v>
      </c>
    </row>
    <row r="68" customFormat="false" ht="10.5" hidden="false" customHeight="true" outlineLevel="0" collapsed="false">
      <c r="A68" s="25"/>
      <c r="B68" s="43" t="s">
        <v>162</v>
      </c>
      <c r="C68" s="43"/>
      <c r="D68" s="43"/>
      <c r="E68" s="43"/>
      <c r="F68" s="50"/>
      <c r="G68" s="50"/>
      <c r="H68" s="50"/>
      <c r="I68" s="50"/>
      <c r="J68" s="45"/>
      <c r="K68" s="25"/>
      <c r="L68" s="43" t="s">
        <v>163</v>
      </c>
      <c r="M68" s="43"/>
      <c r="N68" s="43"/>
      <c r="O68" s="43"/>
      <c r="P68" s="50"/>
      <c r="Q68" s="50"/>
      <c r="R68" s="50"/>
      <c r="S68" s="50"/>
      <c r="T68" s="45"/>
      <c r="U68" s="26"/>
      <c r="V68" s="33"/>
      <c r="W68" s="34"/>
      <c r="X68" s="35" t="s">
        <v>164</v>
      </c>
      <c r="Y68" s="36" t="s">
        <v>99</v>
      </c>
      <c r="Z68" s="5" t="n">
        <v>2</v>
      </c>
    </row>
    <row r="69" customFormat="false" ht="10.5" hidden="false" customHeight="true" outlineLevel="0" collapsed="false">
      <c r="A69" s="25"/>
      <c r="B69" s="43" t="s">
        <v>165</v>
      </c>
      <c r="C69" s="43"/>
      <c r="D69" s="43"/>
      <c r="E69" s="43"/>
      <c r="F69" s="50"/>
      <c r="G69" s="50"/>
      <c r="H69" s="50"/>
      <c r="I69" s="50"/>
      <c r="J69" s="45"/>
      <c r="K69" s="25"/>
      <c r="L69" s="43" t="s">
        <v>166</v>
      </c>
      <c r="M69" s="43"/>
      <c r="N69" s="43"/>
      <c r="O69" s="43"/>
      <c r="P69" s="50"/>
      <c r="Q69" s="50"/>
      <c r="R69" s="50"/>
      <c r="S69" s="50"/>
      <c r="T69" s="45"/>
      <c r="U69" s="26"/>
      <c r="V69" s="33"/>
      <c r="W69" s="34"/>
      <c r="X69" s="35" t="s">
        <v>59</v>
      </c>
      <c r="Y69" s="36" t="s">
        <v>56</v>
      </c>
      <c r="Z69" s="5" t="n">
        <v>2</v>
      </c>
    </row>
    <row r="70" customFormat="false" ht="10.5" hidden="false" customHeight="true" outlineLevel="0" collapsed="false">
      <c r="A70" s="25"/>
      <c r="B70" s="43" t="s">
        <v>167</v>
      </c>
      <c r="C70" s="43"/>
      <c r="D70" s="43"/>
      <c r="E70" s="43"/>
      <c r="F70" s="50"/>
      <c r="G70" s="50"/>
      <c r="H70" s="50"/>
      <c r="I70" s="50"/>
      <c r="J70" s="45"/>
      <c r="K70" s="25"/>
      <c r="L70" s="43" t="s">
        <v>145</v>
      </c>
      <c r="M70" s="43"/>
      <c r="N70" s="43"/>
      <c r="O70" s="43"/>
      <c r="P70" s="50"/>
      <c r="Q70" s="50"/>
      <c r="R70" s="50"/>
      <c r="S70" s="50"/>
      <c r="T70" s="45"/>
      <c r="U70" s="26"/>
      <c r="V70" s="33"/>
      <c r="W70" s="34"/>
      <c r="X70" s="35" t="s">
        <v>168</v>
      </c>
      <c r="Y70" s="36" t="s">
        <v>81</v>
      </c>
      <c r="Z70" s="5" t="n">
        <v>2</v>
      </c>
    </row>
    <row r="71" customFormat="false" ht="10.5" hidden="false" customHeight="true" outlineLevel="0" collapsed="false">
      <c r="A71" s="25"/>
      <c r="B71" s="51" t="s">
        <v>169</v>
      </c>
      <c r="C71" s="51"/>
      <c r="D71" s="51"/>
      <c r="E71" s="51"/>
      <c r="F71" s="50"/>
      <c r="G71" s="50"/>
      <c r="H71" s="50"/>
      <c r="I71" s="52"/>
      <c r="J71" s="53"/>
      <c r="K71" s="25"/>
      <c r="L71" s="51" t="s">
        <v>170</v>
      </c>
      <c r="M71" s="51"/>
      <c r="N71" s="51"/>
      <c r="O71" s="51"/>
      <c r="P71" s="50"/>
      <c r="Q71" s="50"/>
      <c r="R71" s="50"/>
      <c r="S71" s="52"/>
      <c r="T71" s="53"/>
      <c r="U71" s="26"/>
      <c r="V71" s="33"/>
      <c r="W71" s="34"/>
      <c r="X71" s="35" t="s">
        <v>171</v>
      </c>
      <c r="Y71" s="36" t="s">
        <v>81</v>
      </c>
      <c r="Z71" s="5" t="n">
        <v>2</v>
      </c>
    </row>
    <row r="72" customFormat="false" ht="10.5" hidden="false" customHeight="true" outlineLevel="0" collapsed="false">
      <c r="A72" s="25"/>
      <c r="B72" s="54" t="s">
        <v>118</v>
      </c>
      <c r="C72" s="54"/>
      <c r="D72" s="54"/>
      <c r="E72" s="54"/>
      <c r="F72" s="45" t="n">
        <v>2</v>
      </c>
      <c r="G72" s="45" t="n">
        <v>-1</v>
      </c>
      <c r="H72" s="55" t="s">
        <v>119</v>
      </c>
      <c r="I72" s="56" t="n">
        <f aca="false">SUM(J53:J71,F72,G72)</f>
        <v>78.5</v>
      </c>
      <c r="J72" s="56"/>
      <c r="K72" s="25"/>
      <c r="L72" s="54" t="s">
        <v>118</v>
      </c>
      <c r="M72" s="54"/>
      <c r="N72" s="54"/>
      <c r="O72" s="54"/>
      <c r="P72" s="45" t="n">
        <v>0</v>
      </c>
      <c r="Q72" s="45" t="n">
        <v>1</v>
      </c>
      <c r="R72" s="55" t="s">
        <v>119</v>
      </c>
      <c r="S72" s="56" t="n">
        <f aca="false">SUM(T53:T71,P72,Q72)</f>
        <v>68</v>
      </c>
      <c r="T72" s="56"/>
      <c r="U72" s="26"/>
      <c r="V72" s="33"/>
      <c r="W72" s="34"/>
      <c r="X72" s="35" t="s">
        <v>172</v>
      </c>
      <c r="Y72" s="36" t="s">
        <v>94</v>
      </c>
      <c r="Z72" s="5" t="n">
        <v>2</v>
      </c>
    </row>
    <row r="73" customFormat="false" ht="10.5" hidden="false" customHeight="true" outlineLevel="0" collapsed="false">
      <c r="A73" s="25"/>
      <c r="B73" s="57"/>
      <c r="C73" s="57"/>
      <c r="D73" s="57"/>
      <c r="E73" s="57"/>
      <c r="F73" s="57"/>
      <c r="G73" s="57"/>
      <c r="H73" s="57"/>
      <c r="I73" s="57"/>
      <c r="J73" s="57"/>
      <c r="K73" s="25"/>
      <c r="L73" s="57"/>
      <c r="M73" s="57"/>
      <c r="N73" s="57"/>
      <c r="O73" s="57"/>
      <c r="P73" s="57"/>
      <c r="Q73" s="57"/>
      <c r="R73" s="57"/>
      <c r="S73" s="57"/>
      <c r="T73" s="57"/>
      <c r="U73" s="26"/>
      <c r="V73" s="33"/>
      <c r="W73" s="34"/>
      <c r="X73" s="35" t="s">
        <v>173</v>
      </c>
      <c r="Y73" s="36" t="s">
        <v>94</v>
      </c>
      <c r="Z73" s="5" t="n">
        <v>2</v>
      </c>
    </row>
    <row r="74" customFormat="false" ht="10.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5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33"/>
      <c r="W74" s="34"/>
      <c r="X74" s="35" t="s">
        <v>174</v>
      </c>
      <c r="Y74" s="36" t="s">
        <v>94</v>
      </c>
      <c r="Z74" s="5" t="n">
        <v>2</v>
      </c>
    </row>
    <row r="75" customFormat="false" ht="10.5" hidden="false" customHeight="true" outlineLevel="0" collapsed="false">
      <c r="A75" s="25"/>
      <c r="B75" s="27" t="s">
        <v>36</v>
      </c>
      <c r="C75" s="27"/>
      <c r="D75" s="27"/>
      <c r="E75" s="27"/>
      <c r="F75" s="27"/>
      <c r="G75" s="27"/>
      <c r="H75" s="27"/>
      <c r="I75" s="27"/>
      <c r="J75" s="28" t="n">
        <v>1</v>
      </c>
      <c r="K75" s="25"/>
      <c r="L75" s="27" t="s">
        <v>33</v>
      </c>
      <c r="M75" s="27"/>
      <c r="N75" s="27"/>
      <c r="O75" s="27"/>
      <c r="P75" s="27"/>
      <c r="Q75" s="27"/>
      <c r="R75" s="27"/>
      <c r="S75" s="27"/>
      <c r="T75" s="28" t="n">
        <v>1</v>
      </c>
      <c r="U75" s="26"/>
      <c r="V75" s="33"/>
      <c r="W75" s="34"/>
      <c r="X75" s="35" t="s">
        <v>175</v>
      </c>
      <c r="Y75" s="36" t="s">
        <v>94</v>
      </c>
      <c r="Z75" s="5" t="n">
        <v>2</v>
      </c>
    </row>
    <row r="76" customFormat="false" ht="10.5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8"/>
      <c r="K76" s="25"/>
      <c r="L76" s="27"/>
      <c r="M76" s="27"/>
      <c r="N76" s="27"/>
      <c r="O76" s="27"/>
      <c r="P76" s="27"/>
      <c r="Q76" s="27"/>
      <c r="R76" s="27"/>
      <c r="S76" s="27"/>
      <c r="T76" s="28"/>
      <c r="U76" s="26"/>
      <c r="V76" s="33"/>
      <c r="W76" s="34"/>
      <c r="X76" s="35" t="s">
        <v>165</v>
      </c>
      <c r="Y76" s="36" t="s">
        <v>51</v>
      </c>
      <c r="Z76" s="5" t="n">
        <v>2</v>
      </c>
    </row>
    <row r="77" customFormat="false" ht="10.5" hidden="false" customHeight="true" outlineLevel="0" collapsed="false">
      <c r="A77" s="25"/>
      <c r="B77" s="31" t="s">
        <v>43</v>
      </c>
      <c r="C77" s="31"/>
      <c r="D77" s="31"/>
      <c r="E77" s="31"/>
      <c r="F77" s="32" t="s">
        <v>44</v>
      </c>
      <c r="G77" s="32" t="s">
        <v>45</v>
      </c>
      <c r="H77" s="32" t="s">
        <v>46</v>
      </c>
      <c r="I77" s="32" t="s">
        <v>47</v>
      </c>
      <c r="J77" s="32" t="s">
        <v>48</v>
      </c>
      <c r="K77" s="25"/>
      <c r="L77" s="31" t="s">
        <v>176</v>
      </c>
      <c r="M77" s="31"/>
      <c r="N77" s="31"/>
      <c r="O77" s="31"/>
      <c r="P77" s="32" t="s">
        <v>44</v>
      </c>
      <c r="Q77" s="32" t="s">
        <v>45</v>
      </c>
      <c r="R77" s="32" t="s">
        <v>46</v>
      </c>
      <c r="S77" s="32" t="s">
        <v>47</v>
      </c>
      <c r="T77" s="32" t="s">
        <v>48</v>
      </c>
      <c r="U77" s="26"/>
      <c r="V77" s="33"/>
      <c r="W77" s="34"/>
      <c r="X77" s="35" t="s">
        <v>177</v>
      </c>
      <c r="Y77" s="36" t="s">
        <v>51</v>
      </c>
      <c r="Z77" s="5" t="n">
        <v>2</v>
      </c>
    </row>
    <row r="78" customFormat="false" ht="10.5" hidden="false" customHeight="true" outlineLevel="0" collapsed="false">
      <c r="A78" s="25"/>
      <c r="B78" s="37" t="s">
        <v>178</v>
      </c>
      <c r="C78" s="37"/>
      <c r="D78" s="37"/>
      <c r="E78" s="37"/>
      <c r="F78" s="38" t="n">
        <v>6</v>
      </c>
      <c r="G78" s="38"/>
      <c r="H78" s="38" t="n">
        <v>-1</v>
      </c>
      <c r="I78" s="38"/>
      <c r="J78" s="39" t="n">
        <f aca="false">SUM(F78:I78)</f>
        <v>5</v>
      </c>
      <c r="K78" s="25"/>
      <c r="L78" s="37" t="s">
        <v>179</v>
      </c>
      <c r="M78" s="37"/>
      <c r="N78" s="37"/>
      <c r="O78" s="37"/>
      <c r="P78" s="38" t="n">
        <v>6</v>
      </c>
      <c r="Q78" s="38"/>
      <c r="R78" s="38" t="n">
        <v>-1</v>
      </c>
      <c r="S78" s="38"/>
      <c r="T78" s="39" t="n">
        <f aca="false">SUM(P78:S78)</f>
        <v>5</v>
      </c>
      <c r="U78" s="26"/>
      <c r="V78" s="33"/>
      <c r="W78" s="34"/>
      <c r="X78" s="35" t="s">
        <v>149</v>
      </c>
      <c r="Y78" s="36" t="s">
        <v>51</v>
      </c>
      <c r="Z78" s="5" t="n">
        <v>2</v>
      </c>
    </row>
    <row r="79" customFormat="false" ht="10.5" hidden="false" customHeight="true" outlineLevel="0" collapsed="false">
      <c r="A79" s="25"/>
      <c r="B79" s="40" t="s">
        <v>180</v>
      </c>
      <c r="C79" s="40"/>
      <c r="D79" s="40"/>
      <c r="E79" s="40"/>
      <c r="F79" s="41" t="n">
        <v>5</v>
      </c>
      <c r="G79" s="41"/>
      <c r="H79" s="41"/>
      <c r="I79" s="41"/>
      <c r="J79" s="42" t="n">
        <f aca="false">SUM(F79:I79)</f>
        <v>5</v>
      </c>
      <c r="K79" s="25"/>
      <c r="L79" s="40" t="s">
        <v>181</v>
      </c>
      <c r="M79" s="40"/>
      <c r="N79" s="40"/>
      <c r="O79" s="40"/>
      <c r="P79" s="41" t="n">
        <v>6</v>
      </c>
      <c r="Q79" s="41"/>
      <c r="R79" s="41"/>
      <c r="S79" s="41"/>
      <c r="T79" s="42" t="n">
        <f aca="false">SUM(P79:S79)</f>
        <v>6</v>
      </c>
      <c r="U79" s="26"/>
      <c r="V79" s="33"/>
      <c r="W79" s="34"/>
      <c r="X79" s="35" t="s">
        <v>157</v>
      </c>
      <c r="Y79" s="36" t="s">
        <v>88</v>
      </c>
      <c r="Z79" s="5" t="n">
        <v>2</v>
      </c>
    </row>
    <row r="80" customFormat="false" ht="10.5" hidden="false" customHeight="true" outlineLevel="0" collapsed="false">
      <c r="A80" s="25"/>
      <c r="B80" s="43" t="s">
        <v>182</v>
      </c>
      <c r="C80" s="43"/>
      <c r="D80" s="43"/>
      <c r="E80" s="43"/>
      <c r="F80" s="44" t="n">
        <v>6.5</v>
      </c>
      <c r="G80" s="44"/>
      <c r="H80" s="44"/>
      <c r="I80" s="44"/>
      <c r="J80" s="45" t="n">
        <f aca="false">SUM(F80:I80)</f>
        <v>6.5</v>
      </c>
      <c r="K80" s="25"/>
      <c r="L80" s="43" t="s">
        <v>183</v>
      </c>
      <c r="M80" s="43"/>
      <c r="N80" s="43"/>
      <c r="O80" s="43"/>
      <c r="P80" s="44" t="n">
        <v>5.5</v>
      </c>
      <c r="Q80" s="44"/>
      <c r="R80" s="44"/>
      <c r="S80" s="44"/>
      <c r="T80" s="45" t="n">
        <f aca="false">SUM(P80:S80)</f>
        <v>5.5</v>
      </c>
      <c r="U80" s="26"/>
      <c r="V80" s="33"/>
      <c r="W80" s="34"/>
      <c r="X80" s="35" t="s">
        <v>184</v>
      </c>
      <c r="Y80" s="36" t="s">
        <v>69</v>
      </c>
      <c r="Z80" s="5" t="n">
        <v>2</v>
      </c>
    </row>
    <row r="81" customFormat="false" ht="10.5" hidden="false" customHeight="true" outlineLevel="0" collapsed="false">
      <c r="A81" s="25"/>
      <c r="B81" s="43" t="s">
        <v>185</v>
      </c>
      <c r="C81" s="43"/>
      <c r="D81" s="43"/>
      <c r="E81" s="43"/>
      <c r="F81" s="44" t="n">
        <v>6</v>
      </c>
      <c r="G81" s="44"/>
      <c r="H81" s="44"/>
      <c r="I81" s="44"/>
      <c r="J81" s="45" t="n">
        <f aca="false">SUM(F81:I81)</f>
        <v>6</v>
      </c>
      <c r="K81" s="25"/>
      <c r="L81" s="43" t="s">
        <v>121</v>
      </c>
      <c r="M81" s="43"/>
      <c r="N81" s="43"/>
      <c r="O81" s="43"/>
      <c r="P81" s="44" t="n">
        <v>6</v>
      </c>
      <c r="Q81" s="44"/>
      <c r="R81" s="44"/>
      <c r="S81" s="44"/>
      <c r="T81" s="45" t="n">
        <f aca="false">SUM(P81:S81)</f>
        <v>6</v>
      </c>
      <c r="U81" s="26"/>
      <c r="V81" s="33"/>
      <c r="W81" s="34"/>
      <c r="X81" s="35" t="s">
        <v>186</v>
      </c>
      <c r="Y81" s="36" t="s">
        <v>61</v>
      </c>
      <c r="Z81" s="5" t="n">
        <v>2</v>
      </c>
    </row>
    <row r="82" customFormat="false" ht="10.5" hidden="false" customHeight="true" outlineLevel="0" collapsed="false">
      <c r="A82" s="25"/>
      <c r="B82" s="46" t="s">
        <v>187</v>
      </c>
      <c r="C82" s="46"/>
      <c r="D82" s="46"/>
      <c r="E82" s="46"/>
      <c r="F82" s="38" t="n">
        <v>6</v>
      </c>
      <c r="G82" s="38" t="n">
        <v>-0.5</v>
      </c>
      <c r="H82" s="38"/>
      <c r="I82" s="38"/>
      <c r="J82" s="39" t="n">
        <f aca="false">SUM(F82:I82)</f>
        <v>5.5</v>
      </c>
      <c r="K82" s="25"/>
      <c r="L82" s="46" t="s">
        <v>140</v>
      </c>
      <c r="M82" s="46"/>
      <c r="N82" s="46"/>
      <c r="O82" s="46"/>
      <c r="P82" s="38" t="n">
        <v>6.5</v>
      </c>
      <c r="Q82" s="38"/>
      <c r="R82" s="38"/>
      <c r="S82" s="38"/>
      <c r="T82" s="39" t="n">
        <f aca="false">SUM(P82:S82)</f>
        <v>6.5</v>
      </c>
      <c r="U82" s="26"/>
      <c r="V82" s="33"/>
      <c r="W82" s="34"/>
      <c r="X82" s="35" t="s">
        <v>188</v>
      </c>
      <c r="Y82" s="36" t="s">
        <v>61</v>
      </c>
      <c r="Z82" s="5" t="n">
        <v>2</v>
      </c>
    </row>
    <row r="83" customFormat="false" ht="10.5" hidden="false" customHeight="true" outlineLevel="0" collapsed="false">
      <c r="A83" s="25"/>
      <c r="B83" s="40" t="s">
        <v>189</v>
      </c>
      <c r="C83" s="40"/>
      <c r="D83" s="40"/>
      <c r="E83" s="40"/>
      <c r="F83" s="41" t="n">
        <v>5</v>
      </c>
      <c r="G83" s="41" t="n">
        <v>-0.5</v>
      </c>
      <c r="H83" s="41"/>
      <c r="I83" s="41"/>
      <c r="J83" s="42" t="n">
        <f aca="false">SUM(F83:I83)</f>
        <v>4.5</v>
      </c>
      <c r="K83" s="25"/>
      <c r="L83" s="40" t="s">
        <v>190</v>
      </c>
      <c r="M83" s="40"/>
      <c r="N83" s="40"/>
      <c r="O83" s="40"/>
      <c r="P83" s="41" t="n">
        <v>6</v>
      </c>
      <c r="Q83" s="41"/>
      <c r="R83" s="41"/>
      <c r="S83" s="41"/>
      <c r="T83" s="42" t="n">
        <f aca="false">SUM(P83:S83)</f>
        <v>6</v>
      </c>
      <c r="U83" s="26"/>
      <c r="V83" s="33"/>
      <c r="W83" s="34"/>
      <c r="X83" s="35" t="s">
        <v>191</v>
      </c>
      <c r="Y83" s="36" t="s">
        <v>65</v>
      </c>
      <c r="Z83" s="5" t="n">
        <v>2</v>
      </c>
    </row>
    <row r="84" customFormat="false" ht="10.5" hidden="false" customHeight="true" outlineLevel="0" collapsed="false">
      <c r="A84" s="25"/>
      <c r="B84" s="43" t="s">
        <v>184</v>
      </c>
      <c r="C84" s="43"/>
      <c r="D84" s="43"/>
      <c r="E84" s="43"/>
      <c r="F84" s="44" t="n">
        <v>5.5</v>
      </c>
      <c r="G84" s="44"/>
      <c r="H84" s="44"/>
      <c r="I84" s="44"/>
      <c r="J84" s="45" t="n">
        <f aca="false">SUM(F84:I84)</f>
        <v>5.5</v>
      </c>
      <c r="K84" s="25"/>
      <c r="L84" s="43" t="s">
        <v>192</v>
      </c>
      <c r="M84" s="43"/>
      <c r="N84" s="43"/>
      <c r="O84" s="43"/>
      <c r="P84" s="44" t="n">
        <v>5.5</v>
      </c>
      <c r="Q84" s="44"/>
      <c r="R84" s="44"/>
      <c r="S84" s="44"/>
      <c r="T84" s="45" t="n">
        <f aca="false">SUM(P84:S84)</f>
        <v>5.5</v>
      </c>
      <c r="U84" s="26"/>
      <c r="V84" s="33"/>
      <c r="W84" s="34"/>
      <c r="X84" s="35" t="s">
        <v>193</v>
      </c>
      <c r="Y84" s="36" t="s">
        <v>74</v>
      </c>
      <c r="Z84" s="5" t="n">
        <v>1</v>
      </c>
    </row>
    <row r="85" customFormat="false" ht="10.5" hidden="false" customHeight="true" outlineLevel="0" collapsed="false">
      <c r="A85" s="25"/>
      <c r="B85" s="43" t="s">
        <v>109</v>
      </c>
      <c r="C85" s="43"/>
      <c r="D85" s="43"/>
      <c r="E85" s="43"/>
      <c r="F85" s="44" t="n">
        <v>7</v>
      </c>
      <c r="G85" s="44"/>
      <c r="H85" s="44" t="n">
        <v>3</v>
      </c>
      <c r="I85" s="44"/>
      <c r="J85" s="45" t="n">
        <f aca="false">SUM(F85:I85)</f>
        <v>10</v>
      </c>
      <c r="K85" s="25"/>
      <c r="L85" s="43" t="s">
        <v>194</v>
      </c>
      <c r="M85" s="43"/>
      <c r="N85" s="43"/>
      <c r="O85" s="43"/>
      <c r="P85" s="44" t="n">
        <v>5</v>
      </c>
      <c r="Q85" s="44"/>
      <c r="R85" s="44"/>
      <c r="S85" s="44"/>
      <c r="T85" s="45" t="n">
        <f aca="false">SUM(P85:S85)</f>
        <v>5</v>
      </c>
      <c r="U85" s="26"/>
      <c r="V85" s="33"/>
      <c r="W85" s="34"/>
      <c r="X85" s="35" t="s">
        <v>195</v>
      </c>
      <c r="Y85" s="36" t="s">
        <v>74</v>
      </c>
      <c r="Z85" s="5" t="n">
        <v>1</v>
      </c>
    </row>
    <row r="86" customFormat="false" ht="10.5" hidden="false" customHeight="true" outlineLevel="0" collapsed="false">
      <c r="A86" s="25"/>
      <c r="B86" s="46" t="s">
        <v>151</v>
      </c>
      <c r="C86" s="46"/>
      <c r="D86" s="46"/>
      <c r="E86" s="46"/>
      <c r="F86" s="38" t="n">
        <v>5</v>
      </c>
      <c r="G86" s="38"/>
      <c r="H86" s="38"/>
      <c r="I86" s="38"/>
      <c r="J86" s="39" t="n">
        <f aca="false">SUM(F86:I86)</f>
        <v>5</v>
      </c>
      <c r="K86" s="25"/>
      <c r="L86" s="43" t="s">
        <v>158</v>
      </c>
      <c r="M86" s="43"/>
      <c r="N86" s="43"/>
      <c r="O86" s="43"/>
      <c r="P86" s="44" t="n">
        <v>7</v>
      </c>
      <c r="Q86" s="44"/>
      <c r="R86" s="44" t="n">
        <v>3</v>
      </c>
      <c r="S86" s="44"/>
      <c r="T86" s="45" t="n">
        <f aca="false">SUM(P86:S86)</f>
        <v>10</v>
      </c>
      <c r="U86" s="26"/>
      <c r="V86" s="33"/>
      <c r="W86" s="34"/>
      <c r="X86" s="35" t="s">
        <v>194</v>
      </c>
      <c r="Y86" s="36" t="s">
        <v>74</v>
      </c>
      <c r="Z86" s="5" t="n">
        <v>1</v>
      </c>
    </row>
    <row r="87" customFormat="false" ht="10.5" hidden="false" customHeight="true" outlineLevel="0" collapsed="false">
      <c r="A87" s="25"/>
      <c r="B87" s="40" t="s">
        <v>68</v>
      </c>
      <c r="C87" s="40"/>
      <c r="D87" s="40"/>
      <c r="E87" s="40"/>
      <c r="F87" s="41" t="n">
        <v>6</v>
      </c>
      <c r="G87" s="41"/>
      <c r="H87" s="41"/>
      <c r="I87" s="41"/>
      <c r="J87" s="42" t="n">
        <f aca="false">SUM(F87:I87)</f>
        <v>6</v>
      </c>
      <c r="K87" s="25"/>
      <c r="L87" s="46" t="s">
        <v>195</v>
      </c>
      <c r="M87" s="46"/>
      <c r="N87" s="46"/>
      <c r="O87" s="46"/>
      <c r="P87" s="38" t="n">
        <v>6</v>
      </c>
      <c r="Q87" s="38" t="n">
        <v>-0.5</v>
      </c>
      <c r="R87" s="38"/>
      <c r="S87" s="38"/>
      <c r="T87" s="39" t="n">
        <f aca="false">SUM(P87:S87)</f>
        <v>5.5</v>
      </c>
      <c r="U87" s="26"/>
      <c r="V87" s="33"/>
      <c r="W87" s="34"/>
      <c r="X87" s="35" t="s">
        <v>192</v>
      </c>
      <c r="Y87" s="36" t="s">
        <v>74</v>
      </c>
      <c r="Z87" s="5" t="n">
        <v>1</v>
      </c>
    </row>
    <row r="88" customFormat="false" ht="10.5" hidden="false" customHeight="true" outlineLevel="0" collapsed="false">
      <c r="A88" s="25"/>
      <c r="B88" s="43" t="s">
        <v>148</v>
      </c>
      <c r="C88" s="43"/>
      <c r="D88" s="43"/>
      <c r="E88" s="43"/>
      <c r="F88" s="44" t="n">
        <v>5</v>
      </c>
      <c r="G88" s="44"/>
      <c r="H88" s="44"/>
      <c r="I88" s="44"/>
      <c r="J88" s="45" t="n">
        <f aca="false">SUM(F88:I88)</f>
        <v>5</v>
      </c>
      <c r="K88" s="25"/>
      <c r="L88" s="40" t="s">
        <v>73</v>
      </c>
      <c r="M88" s="40"/>
      <c r="N88" s="40"/>
      <c r="O88" s="40"/>
      <c r="P88" s="41" t="n">
        <v>6.5</v>
      </c>
      <c r="Q88" s="41"/>
      <c r="R88" s="41"/>
      <c r="S88" s="41"/>
      <c r="T88" s="42" t="n">
        <f aca="false">SUM(P88:S88)</f>
        <v>6.5</v>
      </c>
      <c r="U88" s="26"/>
      <c r="V88" s="33"/>
      <c r="W88" s="34"/>
      <c r="X88" s="35" t="s">
        <v>196</v>
      </c>
      <c r="Y88" s="36" t="s">
        <v>74</v>
      </c>
      <c r="Z88" s="5" t="n">
        <v>1</v>
      </c>
    </row>
    <row r="89" customFormat="false" ht="10.5" hidden="false" customHeight="true" outlineLevel="0" collapsed="false">
      <c r="A89" s="25"/>
      <c r="B89" s="47"/>
      <c r="C89" s="47"/>
      <c r="D89" s="47"/>
      <c r="E89" s="47"/>
      <c r="F89" s="48"/>
      <c r="G89" s="48"/>
      <c r="H89" s="48"/>
      <c r="I89" s="48"/>
      <c r="J89" s="49"/>
      <c r="K89" s="25"/>
      <c r="L89" s="47"/>
      <c r="M89" s="47"/>
      <c r="N89" s="47"/>
      <c r="O89" s="47"/>
      <c r="P89" s="48"/>
      <c r="Q89" s="48"/>
      <c r="R89" s="48"/>
      <c r="S89" s="48"/>
      <c r="T89" s="49"/>
      <c r="U89" s="26"/>
      <c r="V89" s="33"/>
      <c r="W89" s="34"/>
      <c r="X89" s="35" t="s">
        <v>190</v>
      </c>
      <c r="Y89" s="36" t="s">
        <v>74</v>
      </c>
      <c r="Z89" s="5" t="n">
        <v>1</v>
      </c>
    </row>
    <row r="90" customFormat="false" ht="10.5" hidden="false" customHeight="true" outlineLevel="0" collapsed="false">
      <c r="A90" s="25"/>
      <c r="B90" s="43" t="s">
        <v>197</v>
      </c>
      <c r="C90" s="43"/>
      <c r="D90" s="43"/>
      <c r="E90" s="43"/>
      <c r="F90" s="50"/>
      <c r="G90" s="50"/>
      <c r="H90" s="50"/>
      <c r="I90" s="50"/>
      <c r="J90" s="45"/>
      <c r="K90" s="25"/>
      <c r="L90" s="43" t="s">
        <v>198</v>
      </c>
      <c r="M90" s="43"/>
      <c r="N90" s="43"/>
      <c r="O90" s="43"/>
      <c r="P90" s="50"/>
      <c r="Q90" s="50"/>
      <c r="R90" s="50"/>
      <c r="S90" s="50"/>
      <c r="T90" s="45"/>
      <c r="U90" s="26"/>
      <c r="V90" s="33"/>
      <c r="W90" s="34"/>
      <c r="X90" s="35" t="s">
        <v>199</v>
      </c>
      <c r="Y90" s="36" t="s">
        <v>99</v>
      </c>
      <c r="Z90" s="5" t="n">
        <v>1</v>
      </c>
    </row>
    <row r="91" customFormat="false" ht="10.5" hidden="false" customHeight="true" outlineLevel="0" collapsed="false">
      <c r="A91" s="25"/>
      <c r="B91" s="43" t="s">
        <v>200</v>
      </c>
      <c r="C91" s="43"/>
      <c r="D91" s="43"/>
      <c r="E91" s="43"/>
      <c r="F91" s="50"/>
      <c r="G91" s="50"/>
      <c r="H91" s="50"/>
      <c r="I91" s="50"/>
      <c r="J91" s="45"/>
      <c r="K91" s="25"/>
      <c r="L91" s="43" t="s">
        <v>201</v>
      </c>
      <c r="M91" s="43"/>
      <c r="N91" s="43"/>
      <c r="O91" s="43"/>
      <c r="P91" s="50"/>
      <c r="Q91" s="50"/>
      <c r="R91" s="50"/>
      <c r="S91" s="50"/>
      <c r="T91" s="45"/>
      <c r="U91" s="26"/>
      <c r="V91" s="33"/>
      <c r="W91" s="34"/>
      <c r="X91" s="35" t="s">
        <v>202</v>
      </c>
      <c r="Y91" s="36" t="s">
        <v>99</v>
      </c>
      <c r="Z91" s="5" t="n">
        <v>1</v>
      </c>
    </row>
    <row r="92" customFormat="false" ht="10.5" hidden="false" customHeight="true" outlineLevel="0" collapsed="false">
      <c r="A92" s="25"/>
      <c r="B92" s="43" t="s">
        <v>203</v>
      </c>
      <c r="C92" s="43"/>
      <c r="D92" s="43"/>
      <c r="E92" s="43"/>
      <c r="F92" s="50"/>
      <c r="G92" s="50"/>
      <c r="H92" s="50"/>
      <c r="I92" s="50"/>
      <c r="J92" s="45"/>
      <c r="K92" s="25"/>
      <c r="L92" s="43" t="s">
        <v>204</v>
      </c>
      <c r="M92" s="43"/>
      <c r="N92" s="43"/>
      <c r="O92" s="43"/>
      <c r="P92" s="50"/>
      <c r="Q92" s="50"/>
      <c r="R92" s="50"/>
      <c r="S92" s="50"/>
      <c r="T92" s="45"/>
      <c r="U92" s="26"/>
      <c r="V92" s="33"/>
      <c r="W92" s="34"/>
      <c r="X92" s="35" t="s">
        <v>205</v>
      </c>
      <c r="Y92" s="36" t="s">
        <v>99</v>
      </c>
      <c r="Z92" s="5" t="n">
        <v>1</v>
      </c>
    </row>
    <row r="93" customFormat="false" ht="10.5" hidden="false" customHeight="true" outlineLevel="0" collapsed="false">
      <c r="A93" s="25"/>
      <c r="B93" s="43" t="s">
        <v>206</v>
      </c>
      <c r="C93" s="43"/>
      <c r="D93" s="43"/>
      <c r="E93" s="43"/>
      <c r="F93" s="50"/>
      <c r="G93" s="50"/>
      <c r="H93" s="50"/>
      <c r="I93" s="50"/>
      <c r="J93" s="45"/>
      <c r="K93" s="25"/>
      <c r="L93" s="43" t="s">
        <v>207</v>
      </c>
      <c r="M93" s="43"/>
      <c r="N93" s="43"/>
      <c r="O93" s="43"/>
      <c r="P93" s="50"/>
      <c r="Q93" s="50"/>
      <c r="R93" s="50"/>
      <c r="S93" s="50"/>
      <c r="T93" s="45"/>
      <c r="U93" s="26"/>
      <c r="V93" s="33"/>
      <c r="W93" s="34"/>
      <c r="X93" s="35" t="s">
        <v>79</v>
      </c>
      <c r="Y93" s="36" t="s">
        <v>56</v>
      </c>
      <c r="Z93" s="5" t="n">
        <v>1</v>
      </c>
    </row>
    <row r="94" customFormat="false" ht="10.5" hidden="false" customHeight="true" outlineLevel="0" collapsed="false">
      <c r="A94" s="25"/>
      <c r="B94" s="43" t="s">
        <v>208</v>
      </c>
      <c r="C94" s="43"/>
      <c r="D94" s="43"/>
      <c r="E94" s="43"/>
      <c r="F94" s="50"/>
      <c r="G94" s="50"/>
      <c r="H94" s="50"/>
      <c r="I94" s="50"/>
      <c r="J94" s="45"/>
      <c r="K94" s="25"/>
      <c r="L94" s="43" t="s">
        <v>137</v>
      </c>
      <c r="M94" s="43"/>
      <c r="N94" s="43"/>
      <c r="O94" s="43"/>
      <c r="P94" s="50"/>
      <c r="Q94" s="50"/>
      <c r="R94" s="50"/>
      <c r="S94" s="50"/>
      <c r="T94" s="45"/>
      <c r="U94" s="26"/>
      <c r="V94" s="33"/>
      <c r="W94" s="34"/>
      <c r="X94" s="35" t="s">
        <v>209</v>
      </c>
      <c r="Y94" s="36" t="s">
        <v>56</v>
      </c>
      <c r="Z94" s="5" t="n">
        <v>1</v>
      </c>
    </row>
    <row r="95" customFormat="false" ht="10.5" hidden="false" customHeight="true" outlineLevel="0" collapsed="false">
      <c r="A95" s="25"/>
      <c r="B95" s="43" t="s">
        <v>134</v>
      </c>
      <c r="C95" s="43"/>
      <c r="D95" s="43"/>
      <c r="E95" s="43"/>
      <c r="F95" s="50"/>
      <c r="G95" s="50"/>
      <c r="H95" s="50"/>
      <c r="I95" s="50"/>
      <c r="J95" s="45"/>
      <c r="K95" s="25"/>
      <c r="L95" s="43" t="s">
        <v>193</v>
      </c>
      <c r="M95" s="43"/>
      <c r="N95" s="43"/>
      <c r="O95" s="43"/>
      <c r="P95" s="50"/>
      <c r="Q95" s="50"/>
      <c r="R95" s="50"/>
      <c r="S95" s="50"/>
      <c r="T95" s="45"/>
      <c r="U95" s="26"/>
      <c r="V95" s="33"/>
      <c r="W95" s="34"/>
      <c r="X95" s="35" t="s">
        <v>76</v>
      </c>
      <c r="Y95" s="36" t="s">
        <v>56</v>
      </c>
      <c r="Z95" s="5" t="n">
        <v>1</v>
      </c>
    </row>
    <row r="96" customFormat="false" ht="10.5" hidden="false" customHeight="true" outlineLevel="0" collapsed="false">
      <c r="A96" s="25"/>
      <c r="B96" s="51" t="s">
        <v>210</v>
      </c>
      <c r="C96" s="51"/>
      <c r="D96" s="51"/>
      <c r="E96" s="51"/>
      <c r="F96" s="50"/>
      <c r="G96" s="50"/>
      <c r="H96" s="50"/>
      <c r="I96" s="52"/>
      <c r="J96" s="53"/>
      <c r="K96" s="25"/>
      <c r="L96" s="51" t="s">
        <v>161</v>
      </c>
      <c r="M96" s="51"/>
      <c r="N96" s="51"/>
      <c r="O96" s="51"/>
      <c r="P96" s="50"/>
      <c r="Q96" s="50"/>
      <c r="R96" s="50"/>
      <c r="S96" s="52"/>
      <c r="T96" s="53"/>
      <c r="U96" s="26"/>
      <c r="V96" s="33"/>
      <c r="W96" s="34"/>
      <c r="X96" s="35" t="s">
        <v>211</v>
      </c>
      <c r="Y96" s="36" t="s">
        <v>56</v>
      </c>
      <c r="Z96" s="5" t="n">
        <v>1</v>
      </c>
    </row>
    <row r="97" customFormat="false" ht="10.5" hidden="false" customHeight="true" outlineLevel="0" collapsed="false">
      <c r="A97" s="25"/>
      <c r="B97" s="54" t="s">
        <v>118</v>
      </c>
      <c r="C97" s="54"/>
      <c r="D97" s="54"/>
      <c r="E97" s="54"/>
      <c r="F97" s="45" t="n">
        <v>2</v>
      </c>
      <c r="G97" s="45" t="n">
        <v>0</v>
      </c>
      <c r="H97" s="55" t="s">
        <v>119</v>
      </c>
      <c r="I97" s="56" t="n">
        <f aca="false">SUM(J78:J96,F97,G97)</f>
        <v>66</v>
      </c>
      <c r="J97" s="56"/>
      <c r="K97" s="25"/>
      <c r="L97" s="54" t="s">
        <v>118</v>
      </c>
      <c r="M97" s="54"/>
      <c r="N97" s="54"/>
      <c r="O97" s="54"/>
      <c r="P97" s="45" t="n">
        <v>0</v>
      </c>
      <c r="Q97" s="45" t="n">
        <v>1.5</v>
      </c>
      <c r="R97" s="55" t="s">
        <v>119</v>
      </c>
      <c r="S97" s="56" t="n">
        <f aca="false">SUM(T78:T96,P97,Q97)</f>
        <v>69</v>
      </c>
      <c r="T97" s="56"/>
      <c r="U97" s="26"/>
      <c r="V97" s="33"/>
      <c r="W97" s="34"/>
      <c r="X97" s="35" t="s">
        <v>108</v>
      </c>
      <c r="Y97" s="36" t="s">
        <v>56</v>
      </c>
      <c r="Z97" s="5" t="n">
        <v>1</v>
      </c>
    </row>
    <row r="98" customFormat="false" ht="10.5" hidden="false" customHeight="true" outlineLevel="0" collapsed="false">
      <c r="A98" s="25"/>
      <c r="B98" s="57"/>
      <c r="C98" s="57"/>
      <c r="D98" s="57"/>
      <c r="E98" s="57"/>
      <c r="F98" s="57"/>
      <c r="G98" s="57"/>
      <c r="H98" s="57"/>
      <c r="I98" s="57"/>
      <c r="J98" s="57"/>
      <c r="K98" s="25"/>
      <c r="L98" s="57"/>
      <c r="M98" s="57"/>
      <c r="N98" s="57"/>
      <c r="O98" s="57"/>
      <c r="P98" s="57"/>
      <c r="Q98" s="57"/>
      <c r="R98" s="57"/>
      <c r="S98" s="57"/>
      <c r="T98" s="57"/>
      <c r="U98" s="26"/>
      <c r="V98" s="33"/>
      <c r="W98" s="34"/>
      <c r="X98" s="35" t="s">
        <v>67</v>
      </c>
      <c r="Y98" s="36" t="s">
        <v>56</v>
      </c>
      <c r="Z98" s="5" t="n">
        <v>1</v>
      </c>
    </row>
    <row r="99" customFormat="false" ht="10.5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33"/>
      <c r="W99" s="34"/>
      <c r="X99" s="35" t="s">
        <v>212</v>
      </c>
      <c r="Y99" s="36" t="s">
        <v>56</v>
      </c>
      <c r="Z99" s="5" t="n">
        <v>1</v>
      </c>
    </row>
    <row r="100" customFormat="false" ht="10.5" hidden="false" customHeight="true" outlineLevel="0" collapsed="false">
      <c r="A100" s="25"/>
      <c r="B100" s="27" t="s">
        <v>26</v>
      </c>
      <c r="C100" s="27"/>
      <c r="D100" s="27"/>
      <c r="E100" s="27"/>
      <c r="F100" s="27"/>
      <c r="G100" s="27"/>
      <c r="H100" s="27"/>
      <c r="I100" s="27"/>
      <c r="J100" s="28" t="n">
        <v>3</v>
      </c>
      <c r="K100" s="25"/>
      <c r="L100" s="27" t="s">
        <v>28</v>
      </c>
      <c r="M100" s="27"/>
      <c r="N100" s="27"/>
      <c r="O100" s="27"/>
      <c r="P100" s="27"/>
      <c r="Q100" s="27"/>
      <c r="R100" s="27"/>
      <c r="S100" s="27"/>
      <c r="T100" s="28" t="n">
        <v>1</v>
      </c>
      <c r="U100" s="26"/>
      <c r="V100" s="33"/>
      <c r="W100" s="34"/>
      <c r="X100" s="35" t="s">
        <v>86</v>
      </c>
      <c r="Y100" s="36" t="s">
        <v>56</v>
      </c>
      <c r="Z100" s="5" t="n">
        <v>1</v>
      </c>
    </row>
    <row r="101" customFormat="false" ht="10.5" hidden="false" customHeight="true" outlineLevel="0" collapsed="false">
      <c r="A101" s="25"/>
      <c r="B101" s="27"/>
      <c r="C101" s="27"/>
      <c r="D101" s="27"/>
      <c r="E101" s="27"/>
      <c r="F101" s="27"/>
      <c r="G101" s="27"/>
      <c r="H101" s="27"/>
      <c r="I101" s="27"/>
      <c r="J101" s="28"/>
      <c r="K101" s="25"/>
      <c r="L101" s="27"/>
      <c r="M101" s="27"/>
      <c r="N101" s="27"/>
      <c r="O101" s="27"/>
      <c r="P101" s="27"/>
      <c r="Q101" s="27"/>
      <c r="R101" s="27"/>
      <c r="S101" s="27"/>
      <c r="T101" s="28"/>
      <c r="U101" s="26"/>
      <c r="V101" s="33"/>
      <c r="W101" s="34"/>
      <c r="X101" s="35" t="s">
        <v>213</v>
      </c>
      <c r="Y101" s="36" t="s">
        <v>56</v>
      </c>
      <c r="Z101" s="5" t="n">
        <v>1</v>
      </c>
    </row>
    <row r="102" customFormat="false" ht="10.5" hidden="false" customHeight="true" outlineLevel="0" collapsed="false">
      <c r="A102" s="25"/>
      <c r="B102" s="31" t="s">
        <v>124</v>
      </c>
      <c r="C102" s="31"/>
      <c r="D102" s="31"/>
      <c r="E102" s="31"/>
      <c r="F102" s="32" t="s">
        <v>44</v>
      </c>
      <c r="G102" s="32" t="s">
        <v>45</v>
      </c>
      <c r="H102" s="32" t="s">
        <v>46</v>
      </c>
      <c r="I102" s="32" t="s">
        <v>47</v>
      </c>
      <c r="J102" s="32" t="s">
        <v>48</v>
      </c>
      <c r="K102" s="25"/>
      <c r="L102" s="31" t="s">
        <v>43</v>
      </c>
      <c r="M102" s="31"/>
      <c r="N102" s="31"/>
      <c r="O102" s="31"/>
      <c r="P102" s="32" t="s">
        <v>44</v>
      </c>
      <c r="Q102" s="32" t="s">
        <v>45</v>
      </c>
      <c r="R102" s="32" t="s">
        <v>46</v>
      </c>
      <c r="S102" s="32" t="s">
        <v>47</v>
      </c>
      <c r="T102" s="32" t="s">
        <v>48</v>
      </c>
      <c r="U102" s="26"/>
      <c r="V102" s="33"/>
      <c r="W102" s="34"/>
      <c r="X102" s="35" t="s">
        <v>92</v>
      </c>
      <c r="Y102" s="36" t="s">
        <v>56</v>
      </c>
      <c r="Z102" s="5" t="n">
        <v>1</v>
      </c>
    </row>
    <row r="103" customFormat="false" ht="10.5" hidden="false" customHeight="true" outlineLevel="0" collapsed="false">
      <c r="A103" s="25"/>
      <c r="B103" s="37" t="s">
        <v>214</v>
      </c>
      <c r="C103" s="37"/>
      <c r="D103" s="37"/>
      <c r="E103" s="37"/>
      <c r="F103" s="38" t="n">
        <v>6</v>
      </c>
      <c r="G103" s="38"/>
      <c r="H103" s="38" t="n">
        <v>-2</v>
      </c>
      <c r="I103" s="38"/>
      <c r="J103" s="39" t="n">
        <f aca="false">SUM(F103:I103)</f>
        <v>4</v>
      </c>
      <c r="K103" s="25"/>
      <c r="L103" s="37" t="s">
        <v>215</v>
      </c>
      <c r="M103" s="37"/>
      <c r="N103" s="37"/>
      <c r="O103" s="37"/>
      <c r="P103" s="38" t="n">
        <v>6</v>
      </c>
      <c r="Q103" s="38"/>
      <c r="R103" s="38" t="n">
        <v>-1</v>
      </c>
      <c r="S103" s="38"/>
      <c r="T103" s="39" t="n">
        <f aca="false">SUM(P103:S103)</f>
        <v>5</v>
      </c>
      <c r="U103" s="26"/>
      <c r="V103" s="33"/>
      <c r="W103" s="34"/>
      <c r="X103" s="35" t="s">
        <v>85</v>
      </c>
      <c r="Y103" s="36" t="s">
        <v>81</v>
      </c>
      <c r="Z103" s="5" t="n">
        <v>1</v>
      </c>
    </row>
    <row r="104" customFormat="false" ht="10.5" hidden="false" customHeight="true" outlineLevel="0" collapsed="false">
      <c r="A104" s="25"/>
      <c r="B104" s="40" t="s">
        <v>216</v>
      </c>
      <c r="C104" s="40"/>
      <c r="D104" s="40"/>
      <c r="E104" s="40"/>
      <c r="F104" s="41" t="n">
        <v>6</v>
      </c>
      <c r="G104" s="41"/>
      <c r="H104" s="41"/>
      <c r="I104" s="41"/>
      <c r="J104" s="42" t="n">
        <f aca="false">SUM(F104:I104)</f>
        <v>6</v>
      </c>
      <c r="K104" s="25"/>
      <c r="L104" s="40" t="s">
        <v>175</v>
      </c>
      <c r="M104" s="40"/>
      <c r="N104" s="40"/>
      <c r="O104" s="40"/>
      <c r="P104" s="41" t="n">
        <v>6</v>
      </c>
      <c r="Q104" s="41"/>
      <c r="R104" s="41"/>
      <c r="S104" s="41"/>
      <c r="T104" s="42" t="n">
        <f aca="false">SUM(P104:S104)</f>
        <v>6</v>
      </c>
      <c r="U104" s="26"/>
      <c r="V104" s="33"/>
      <c r="W104" s="34"/>
      <c r="X104" s="35" t="s">
        <v>217</v>
      </c>
      <c r="Y104" s="36" t="s">
        <v>81</v>
      </c>
      <c r="Z104" s="5" t="n">
        <v>1</v>
      </c>
    </row>
    <row r="105" customFormat="false" ht="10.5" hidden="false" customHeight="true" outlineLevel="0" collapsed="false">
      <c r="A105" s="25"/>
      <c r="B105" s="43" t="s">
        <v>218</v>
      </c>
      <c r="C105" s="43"/>
      <c r="D105" s="43"/>
      <c r="E105" s="43"/>
      <c r="F105" s="44" t="n">
        <v>6</v>
      </c>
      <c r="G105" s="44"/>
      <c r="H105" s="44"/>
      <c r="I105" s="44"/>
      <c r="J105" s="45" t="n">
        <f aca="false">SUM(F105:I105)</f>
        <v>6</v>
      </c>
      <c r="K105" s="25"/>
      <c r="L105" s="43" t="s">
        <v>219</v>
      </c>
      <c r="M105" s="43"/>
      <c r="N105" s="43"/>
      <c r="O105" s="43"/>
      <c r="P105" s="44"/>
      <c r="Q105" s="44"/>
      <c r="R105" s="44"/>
      <c r="S105" s="44"/>
      <c r="T105" s="45"/>
      <c r="U105" s="26"/>
      <c r="V105" s="33"/>
      <c r="W105" s="34"/>
      <c r="X105" s="35" t="s">
        <v>107</v>
      </c>
      <c r="Y105" s="36" t="s">
        <v>81</v>
      </c>
      <c r="Z105" s="5" t="n">
        <v>1</v>
      </c>
    </row>
    <row r="106" customFormat="false" ht="10.5" hidden="false" customHeight="true" outlineLevel="0" collapsed="false">
      <c r="A106" s="25"/>
      <c r="B106" s="46" t="s">
        <v>220</v>
      </c>
      <c r="C106" s="46"/>
      <c r="D106" s="46"/>
      <c r="E106" s="46"/>
      <c r="F106" s="38" t="n">
        <v>6.5</v>
      </c>
      <c r="G106" s="38"/>
      <c r="H106" s="38"/>
      <c r="I106" s="38"/>
      <c r="J106" s="39" t="n">
        <f aca="false">SUM(F106:I106)</f>
        <v>6.5</v>
      </c>
      <c r="K106" s="25"/>
      <c r="L106" s="43" t="s">
        <v>221</v>
      </c>
      <c r="M106" s="43"/>
      <c r="N106" s="43"/>
      <c r="O106" s="43"/>
      <c r="P106" s="44" t="n">
        <v>6.5</v>
      </c>
      <c r="Q106" s="44"/>
      <c r="R106" s="44"/>
      <c r="S106" s="44"/>
      <c r="T106" s="45" t="n">
        <f aca="false">SUM(P106:S106)</f>
        <v>6.5</v>
      </c>
      <c r="U106" s="26"/>
      <c r="V106" s="33"/>
      <c r="W106" s="34"/>
      <c r="X106" s="35" t="s">
        <v>222</v>
      </c>
      <c r="Y106" s="36" t="s">
        <v>81</v>
      </c>
      <c r="Z106" s="5" t="n">
        <v>1</v>
      </c>
    </row>
    <row r="107" customFormat="false" ht="10.5" hidden="false" customHeight="true" outlineLevel="0" collapsed="false">
      <c r="A107" s="25"/>
      <c r="B107" s="40" t="s">
        <v>223</v>
      </c>
      <c r="C107" s="40"/>
      <c r="D107" s="40"/>
      <c r="E107" s="40"/>
      <c r="F107" s="41" t="n">
        <v>7</v>
      </c>
      <c r="G107" s="41"/>
      <c r="H107" s="41"/>
      <c r="I107" s="41"/>
      <c r="J107" s="42" t="n">
        <f aca="false">SUM(F107:I107)</f>
        <v>7</v>
      </c>
      <c r="K107" s="25"/>
      <c r="L107" s="46" t="s">
        <v>224</v>
      </c>
      <c r="M107" s="46"/>
      <c r="N107" s="46"/>
      <c r="O107" s="46"/>
      <c r="P107" s="38" t="n">
        <v>6.5</v>
      </c>
      <c r="Q107" s="38"/>
      <c r="R107" s="38" t="n">
        <v>4</v>
      </c>
      <c r="S107" s="38"/>
      <c r="T107" s="39" t="n">
        <f aca="false">SUM(P107:S107)</f>
        <v>10.5</v>
      </c>
      <c r="U107" s="26"/>
      <c r="V107" s="33"/>
      <c r="W107" s="34"/>
      <c r="X107" s="35" t="s">
        <v>66</v>
      </c>
      <c r="Y107" s="36" t="s">
        <v>81</v>
      </c>
      <c r="Z107" s="5" t="n">
        <v>1</v>
      </c>
    </row>
    <row r="108" customFormat="false" ht="10.5" hidden="false" customHeight="true" outlineLevel="0" collapsed="false">
      <c r="A108" s="25"/>
      <c r="B108" s="43" t="s">
        <v>152</v>
      </c>
      <c r="C108" s="43"/>
      <c r="D108" s="43"/>
      <c r="E108" s="43"/>
      <c r="F108" s="44" t="n">
        <v>7.5</v>
      </c>
      <c r="G108" s="44"/>
      <c r="H108" s="44"/>
      <c r="I108" s="44"/>
      <c r="J108" s="45" t="n">
        <f aca="false">SUM(F108:I108)</f>
        <v>7.5</v>
      </c>
      <c r="K108" s="25"/>
      <c r="L108" s="40" t="s">
        <v>225</v>
      </c>
      <c r="M108" s="40"/>
      <c r="N108" s="40"/>
      <c r="O108" s="40"/>
      <c r="P108" s="41" t="n">
        <v>6</v>
      </c>
      <c r="Q108" s="41"/>
      <c r="R108" s="41"/>
      <c r="S108" s="41"/>
      <c r="T108" s="42" t="n">
        <f aca="false">SUM(P108:S108)</f>
        <v>6</v>
      </c>
      <c r="U108" s="26"/>
      <c r="V108" s="33"/>
      <c r="W108" s="34"/>
      <c r="X108" s="35" t="s">
        <v>78</v>
      </c>
      <c r="Y108" s="36" t="s">
        <v>81</v>
      </c>
      <c r="Z108" s="5" t="n">
        <v>1</v>
      </c>
    </row>
    <row r="109" customFormat="false" ht="10.5" hidden="false" customHeight="true" outlineLevel="0" collapsed="false">
      <c r="A109" s="25"/>
      <c r="B109" s="43" t="s">
        <v>188</v>
      </c>
      <c r="C109" s="43"/>
      <c r="D109" s="43"/>
      <c r="E109" s="43"/>
      <c r="F109" s="44" t="n">
        <v>6.5</v>
      </c>
      <c r="G109" s="44"/>
      <c r="H109" s="44"/>
      <c r="I109" s="44"/>
      <c r="J109" s="45" t="n">
        <f aca="false">SUM(F109:I109)</f>
        <v>6.5</v>
      </c>
      <c r="K109" s="25"/>
      <c r="L109" s="43" t="s">
        <v>226</v>
      </c>
      <c r="M109" s="43"/>
      <c r="N109" s="43"/>
      <c r="O109" s="43"/>
      <c r="P109" s="44" t="n">
        <v>6.5</v>
      </c>
      <c r="Q109" s="44"/>
      <c r="R109" s="44"/>
      <c r="S109" s="44"/>
      <c r="T109" s="45" t="n">
        <f aca="false">SUM(P109:S109)</f>
        <v>6.5</v>
      </c>
      <c r="U109" s="26"/>
      <c r="V109" s="33"/>
      <c r="W109" s="34"/>
      <c r="X109" s="35" t="s">
        <v>227</v>
      </c>
      <c r="Y109" s="36" t="s">
        <v>94</v>
      </c>
      <c r="Z109" s="5" t="n">
        <v>1</v>
      </c>
    </row>
    <row r="110" customFormat="false" ht="10.5" hidden="false" customHeight="true" outlineLevel="0" collapsed="false">
      <c r="A110" s="25"/>
      <c r="B110" s="43" t="s">
        <v>120</v>
      </c>
      <c r="C110" s="43"/>
      <c r="D110" s="43"/>
      <c r="E110" s="43"/>
      <c r="F110" s="44" t="n">
        <v>6.5</v>
      </c>
      <c r="G110" s="44"/>
      <c r="H110" s="44"/>
      <c r="I110" s="44"/>
      <c r="J110" s="45" t="n">
        <f aca="false">SUM(F110:I110)</f>
        <v>6.5</v>
      </c>
      <c r="K110" s="25"/>
      <c r="L110" s="43" t="s">
        <v>228</v>
      </c>
      <c r="M110" s="43"/>
      <c r="N110" s="43"/>
      <c r="O110" s="43"/>
      <c r="P110" s="44"/>
      <c r="Q110" s="44"/>
      <c r="R110" s="44"/>
      <c r="S110" s="44"/>
      <c r="T110" s="45"/>
      <c r="U110" s="26"/>
      <c r="V110" s="33"/>
      <c r="W110" s="34"/>
      <c r="X110" s="35" t="s">
        <v>229</v>
      </c>
      <c r="Y110" s="36" t="s">
        <v>94</v>
      </c>
      <c r="Z110" s="5" t="n">
        <v>1</v>
      </c>
    </row>
    <row r="111" customFormat="false" ht="10.5" hidden="false" customHeight="true" outlineLevel="0" collapsed="false">
      <c r="A111" s="25"/>
      <c r="B111" s="46" t="s">
        <v>230</v>
      </c>
      <c r="C111" s="46"/>
      <c r="D111" s="46"/>
      <c r="E111" s="46"/>
      <c r="F111" s="38" t="n">
        <v>6</v>
      </c>
      <c r="G111" s="38"/>
      <c r="H111" s="38"/>
      <c r="I111" s="38"/>
      <c r="J111" s="39" t="n">
        <f aca="false">SUM(F111:I111)</f>
        <v>6</v>
      </c>
      <c r="K111" s="25"/>
      <c r="L111" s="46" t="s">
        <v>173</v>
      </c>
      <c r="M111" s="46"/>
      <c r="N111" s="46"/>
      <c r="O111" s="46"/>
      <c r="P111" s="38" t="n">
        <v>6</v>
      </c>
      <c r="Q111" s="38"/>
      <c r="R111" s="38"/>
      <c r="S111" s="38" t="n">
        <v>-3</v>
      </c>
      <c r="T111" s="39" t="n">
        <f aca="false">SUM(P111:S111)</f>
        <v>3</v>
      </c>
      <c r="U111" s="26"/>
      <c r="V111" s="33"/>
      <c r="W111" s="34"/>
      <c r="X111" s="35" t="s">
        <v>224</v>
      </c>
      <c r="Y111" s="36" t="s">
        <v>94</v>
      </c>
      <c r="Z111" s="5" t="n">
        <v>1</v>
      </c>
    </row>
    <row r="112" customFormat="false" ht="10.5" hidden="false" customHeight="true" outlineLevel="0" collapsed="false">
      <c r="A112" s="25"/>
      <c r="B112" s="40" t="s">
        <v>60</v>
      </c>
      <c r="C112" s="40"/>
      <c r="D112" s="40"/>
      <c r="E112" s="40"/>
      <c r="F112" s="50" t="n">
        <v>7.5</v>
      </c>
      <c r="G112" s="41"/>
      <c r="H112" s="41"/>
      <c r="I112" s="41" t="n">
        <v>3</v>
      </c>
      <c r="J112" s="42" t="n">
        <f aca="false">SUM(F112:I112)</f>
        <v>10.5</v>
      </c>
      <c r="K112" s="25"/>
      <c r="L112" s="40" t="s">
        <v>93</v>
      </c>
      <c r="M112" s="40"/>
      <c r="N112" s="40"/>
      <c r="O112" s="40"/>
      <c r="P112" s="41" t="n">
        <v>6.5</v>
      </c>
      <c r="Q112" s="41"/>
      <c r="R112" s="41" t="n">
        <v>2</v>
      </c>
      <c r="S112" s="41"/>
      <c r="T112" s="42" t="n">
        <f aca="false">SUM(P112:S112)</f>
        <v>8.5</v>
      </c>
      <c r="U112" s="26"/>
      <c r="V112" s="33"/>
      <c r="W112" s="34"/>
      <c r="X112" s="35" t="s">
        <v>231</v>
      </c>
      <c r="Y112" s="36" t="s">
        <v>94</v>
      </c>
      <c r="Z112" s="5" t="n">
        <v>1</v>
      </c>
    </row>
    <row r="113" customFormat="false" ht="10.5" hidden="false" customHeight="true" outlineLevel="0" collapsed="false">
      <c r="A113" s="25"/>
      <c r="B113" s="43" t="s">
        <v>91</v>
      </c>
      <c r="C113" s="43"/>
      <c r="D113" s="43"/>
      <c r="E113" s="43"/>
      <c r="F113" s="44" t="n">
        <v>7</v>
      </c>
      <c r="G113" s="44"/>
      <c r="H113" s="44" t="n">
        <v>2</v>
      </c>
      <c r="I113" s="44"/>
      <c r="J113" s="45" t="n">
        <f aca="false">SUM(F113:I113)</f>
        <v>9</v>
      </c>
      <c r="K113" s="25"/>
      <c r="L113" s="43" t="s">
        <v>106</v>
      </c>
      <c r="M113" s="43"/>
      <c r="N113" s="43"/>
      <c r="O113" s="43"/>
      <c r="P113" s="44"/>
      <c r="Q113" s="44"/>
      <c r="R113" s="44"/>
      <c r="S113" s="44"/>
      <c r="T113" s="45"/>
      <c r="U113" s="26"/>
      <c r="V113" s="33"/>
      <c r="W113" s="34"/>
      <c r="X113" s="35" t="s">
        <v>221</v>
      </c>
      <c r="Y113" s="36" t="s">
        <v>94</v>
      </c>
      <c r="Z113" s="5" t="n">
        <v>1</v>
      </c>
    </row>
    <row r="114" customFormat="false" ht="10.5" hidden="false" customHeight="true" outlineLevel="0" collapsed="false">
      <c r="A114" s="25"/>
      <c r="B114" s="47"/>
      <c r="C114" s="47"/>
      <c r="D114" s="47"/>
      <c r="E114" s="47"/>
      <c r="F114" s="48"/>
      <c r="G114" s="48"/>
      <c r="H114" s="48"/>
      <c r="I114" s="48"/>
      <c r="J114" s="49"/>
      <c r="K114" s="25"/>
      <c r="L114" s="47"/>
      <c r="M114" s="47"/>
      <c r="N114" s="47"/>
      <c r="O114" s="47"/>
      <c r="P114" s="48"/>
      <c r="Q114" s="48"/>
      <c r="R114" s="48"/>
      <c r="S114" s="48"/>
      <c r="T114" s="49"/>
      <c r="U114" s="26"/>
      <c r="V114" s="33"/>
      <c r="W114" s="34"/>
      <c r="X114" s="35" t="s">
        <v>232</v>
      </c>
      <c r="Y114" s="36" t="s">
        <v>94</v>
      </c>
      <c r="Z114" s="5" t="n">
        <v>1</v>
      </c>
    </row>
    <row r="115" customFormat="false" ht="10.5" hidden="false" customHeight="true" outlineLevel="0" collapsed="false">
      <c r="A115" s="25"/>
      <c r="B115" s="43" t="s">
        <v>233</v>
      </c>
      <c r="C115" s="43"/>
      <c r="D115" s="43"/>
      <c r="E115" s="43"/>
      <c r="F115" s="50"/>
      <c r="G115" s="50"/>
      <c r="H115" s="50"/>
      <c r="I115" s="50"/>
      <c r="J115" s="45" t="n">
        <f aca="false">SUM(F115:I115)</f>
        <v>0</v>
      </c>
      <c r="K115" s="25"/>
      <c r="L115" s="43" t="s">
        <v>234</v>
      </c>
      <c r="M115" s="43"/>
      <c r="N115" s="43"/>
      <c r="O115" s="43"/>
      <c r="P115" s="50"/>
      <c r="Q115" s="50"/>
      <c r="R115" s="50"/>
      <c r="S115" s="50"/>
      <c r="T115" s="45"/>
      <c r="U115" s="26"/>
      <c r="V115" s="33"/>
      <c r="W115" s="34"/>
      <c r="X115" s="35" t="s">
        <v>225</v>
      </c>
      <c r="Y115" s="36" t="s">
        <v>94</v>
      </c>
      <c r="Z115" s="5" t="n">
        <v>1</v>
      </c>
    </row>
    <row r="116" customFormat="false" ht="10.5" hidden="false" customHeight="true" outlineLevel="0" collapsed="false">
      <c r="A116" s="25"/>
      <c r="B116" s="43" t="s">
        <v>235</v>
      </c>
      <c r="C116" s="43"/>
      <c r="D116" s="43"/>
      <c r="E116" s="43"/>
      <c r="F116" s="50"/>
      <c r="G116" s="50"/>
      <c r="H116" s="50"/>
      <c r="I116" s="50"/>
      <c r="J116" s="45" t="n">
        <f aca="false">SUM(F116:I116)</f>
        <v>0</v>
      </c>
      <c r="K116" s="25"/>
      <c r="L116" s="43" t="s">
        <v>236</v>
      </c>
      <c r="M116" s="43"/>
      <c r="N116" s="43"/>
      <c r="O116" s="43"/>
      <c r="P116" s="50" t="n">
        <v>5</v>
      </c>
      <c r="Q116" s="50"/>
      <c r="R116" s="50"/>
      <c r="S116" s="50"/>
      <c r="T116" s="45" t="n">
        <f aca="false">SUM(P116:S116)</f>
        <v>5</v>
      </c>
      <c r="U116" s="26"/>
      <c r="V116" s="33"/>
      <c r="W116" s="34"/>
      <c r="X116" s="35" t="s">
        <v>138</v>
      </c>
      <c r="Y116" s="36" t="s">
        <v>51</v>
      </c>
      <c r="Z116" s="5" t="n">
        <v>1</v>
      </c>
    </row>
    <row r="117" customFormat="false" ht="10.5" hidden="false" customHeight="true" outlineLevel="0" collapsed="false">
      <c r="A117" s="25"/>
      <c r="B117" s="43" t="s">
        <v>237</v>
      </c>
      <c r="C117" s="43"/>
      <c r="D117" s="43"/>
      <c r="E117" s="43"/>
      <c r="F117" s="50"/>
      <c r="G117" s="50"/>
      <c r="H117" s="50"/>
      <c r="I117" s="50"/>
      <c r="J117" s="45" t="n">
        <f aca="false">SUM(F117:I117)</f>
        <v>0</v>
      </c>
      <c r="K117" s="25"/>
      <c r="L117" s="43" t="s">
        <v>238</v>
      </c>
      <c r="M117" s="43"/>
      <c r="N117" s="43"/>
      <c r="O117" s="43"/>
      <c r="P117" s="50"/>
      <c r="Q117" s="50"/>
      <c r="R117" s="50"/>
      <c r="S117" s="50"/>
      <c r="T117" s="45"/>
      <c r="U117" s="26"/>
      <c r="V117" s="33"/>
      <c r="W117" s="34"/>
      <c r="X117" s="35" t="s">
        <v>167</v>
      </c>
      <c r="Y117" s="36" t="s">
        <v>51</v>
      </c>
      <c r="Z117" s="5" t="n">
        <v>1</v>
      </c>
    </row>
    <row r="118" customFormat="false" ht="10.5" hidden="false" customHeight="true" outlineLevel="0" collapsed="false">
      <c r="A118" s="25"/>
      <c r="B118" s="43" t="s">
        <v>239</v>
      </c>
      <c r="C118" s="43"/>
      <c r="D118" s="43"/>
      <c r="E118" s="43"/>
      <c r="F118" s="50"/>
      <c r="G118" s="50"/>
      <c r="H118" s="50"/>
      <c r="I118" s="50"/>
      <c r="J118" s="45" t="n">
        <f aca="false">SUM(F118:I118)</f>
        <v>0</v>
      </c>
      <c r="K118" s="25"/>
      <c r="L118" s="43" t="s">
        <v>240</v>
      </c>
      <c r="M118" s="43"/>
      <c r="N118" s="43"/>
      <c r="O118" s="43"/>
      <c r="P118" s="50" t="n">
        <v>5</v>
      </c>
      <c r="Q118" s="50"/>
      <c r="R118" s="50"/>
      <c r="S118" s="50"/>
      <c r="T118" s="45" t="n">
        <f aca="false">SUM(P118:S118)</f>
        <v>5</v>
      </c>
      <c r="U118" s="26"/>
      <c r="V118" s="33"/>
      <c r="W118" s="34"/>
      <c r="X118" s="35" t="s">
        <v>241</v>
      </c>
      <c r="Y118" s="36" t="s">
        <v>51</v>
      </c>
      <c r="Z118" s="5" t="n">
        <v>1</v>
      </c>
    </row>
    <row r="119" customFormat="false" ht="10.5" hidden="false" customHeight="true" outlineLevel="0" collapsed="false">
      <c r="A119" s="25"/>
      <c r="B119" s="43" t="s">
        <v>242</v>
      </c>
      <c r="C119" s="43"/>
      <c r="D119" s="43"/>
      <c r="E119" s="43"/>
      <c r="F119" s="50"/>
      <c r="G119" s="50"/>
      <c r="H119" s="50"/>
      <c r="I119" s="50"/>
      <c r="J119" s="45" t="n">
        <f aca="false">SUM(F119:I119)</f>
        <v>0</v>
      </c>
      <c r="K119" s="25"/>
      <c r="L119" s="43" t="s">
        <v>243</v>
      </c>
      <c r="M119" s="43"/>
      <c r="N119" s="43"/>
      <c r="O119" s="43"/>
      <c r="P119" s="50"/>
      <c r="Q119" s="50"/>
      <c r="R119" s="50"/>
      <c r="S119" s="50"/>
      <c r="T119" s="45"/>
      <c r="U119" s="26"/>
      <c r="V119" s="33"/>
      <c r="W119" s="34"/>
      <c r="X119" s="58" t="s">
        <v>244</v>
      </c>
      <c r="Y119" s="36" t="s">
        <v>51</v>
      </c>
      <c r="Z119" s="5" t="n">
        <v>1</v>
      </c>
    </row>
    <row r="120" customFormat="false" ht="10.5" hidden="false" customHeight="true" outlineLevel="0" collapsed="false">
      <c r="A120" s="25"/>
      <c r="B120" s="43" t="s">
        <v>155</v>
      </c>
      <c r="C120" s="43"/>
      <c r="D120" s="43"/>
      <c r="E120" s="43"/>
      <c r="F120" s="50"/>
      <c r="G120" s="50"/>
      <c r="H120" s="50"/>
      <c r="I120" s="50"/>
      <c r="J120" s="45" t="n">
        <f aca="false">SUM(F120:I120)</f>
        <v>0</v>
      </c>
      <c r="K120" s="25"/>
      <c r="L120" s="43" t="s">
        <v>245</v>
      </c>
      <c r="M120" s="43"/>
      <c r="N120" s="43"/>
      <c r="O120" s="43"/>
      <c r="P120" s="50" t="n">
        <v>7</v>
      </c>
      <c r="Q120" s="50"/>
      <c r="R120" s="50"/>
      <c r="S120" s="50"/>
      <c r="T120" s="45" t="n">
        <f aca="false">SUM(P120:S120)</f>
        <v>7</v>
      </c>
      <c r="U120" s="26"/>
      <c r="V120" s="33"/>
      <c r="W120" s="34"/>
      <c r="X120" s="58" t="s">
        <v>132</v>
      </c>
      <c r="Y120" s="36" t="s">
        <v>51</v>
      </c>
      <c r="Z120" s="5" t="n">
        <v>1</v>
      </c>
    </row>
    <row r="121" customFormat="false" ht="10.5" hidden="false" customHeight="true" outlineLevel="0" collapsed="false">
      <c r="A121" s="25"/>
      <c r="B121" s="51" t="s">
        <v>246</v>
      </c>
      <c r="C121" s="51"/>
      <c r="D121" s="51"/>
      <c r="E121" s="51"/>
      <c r="F121" s="50"/>
      <c r="G121" s="50"/>
      <c r="H121" s="50"/>
      <c r="I121" s="52"/>
      <c r="J121" s="53" t="n">
        <f aca="false">SUM(F121:I121)</f>
        <v>0</v>
      </c>
      <c r="K121" s="25"/>
      <c r="L121" s="51" t="s">
        <v>247</v>
      </c>
      <c r="M121" s="51"/>
      <c r="N121" s="51"/>
      <c r="O121" s="51"/>
      <c r="P121" s="50"/>
      <c r="Q121" s="50"/>
      <c r="R121" s="50"/>
      <c r="S121" s="52"/>
      <c r="T121" s="53"/>
      <c r="U121" s="26"/>
      <c r="V121" s="33"/>
      <c r="W121" s="34"/>
      <c r="X121" s="58" t="s">
        <v>169</v>
      </c>
      <c r="Y121" s="36" t="s">
        <v>51</v>
      </c>
      <c r="Z121" s="5" t="n">
        <v>1</v>
      </c>
    </row>
    <row r="122" customFormat="false" ht="10.5" hidden="false" customHeight="true" outlineLevel="0" collapsed="false">
      <c r="A122" s="25"/>
      <c r="B122" s="54" t="s">
        <v>118</v>
      </c>
      <c r="C122" s="54"/>
      <c r="D122" s="54"/>
      <c r="E122" s="54"/>
      <c r="F122" s="45" t="n">
        <v>2</v>
      </c>
      <c r="G122" s="45" t="n">
        <v>-1</v>
      </c>
      <c r="H122" s="55" t="s">
        <v>119</v>
      </c>
      <c r="I122" s="56" t="n">
        <f aca="false">SUM(J103:J121,F122,G122)</f>
        <v>76.5</v>
      </c>
      <c r="J122" s="56"/>
      <c r="K122" s="25"/>
      <c r="L122" s="54" t="s">
        <v>118</v>
      </c>
      <c r="M122" s="54"/>
      <c r="N122" s="54"/>
      <c r="O122" s="54"/>
      <c r="P122" s="45" t="n">
        <v>0</v>
      </c>
      <c r="Q122" s="45" t="n">
        <v>0</v>
      </c>
      <c r="R122" s="55" t="s">
        <v>119</v>
      </c>
      <c r="S122" s="56" t="n">
        <f aca="false">SUM(T103:T121,P122,Q122)</f>
        <v>69</v>
      </c>
      <c r="T122" s="56"/>
      <c r="U122" s="26"/>
      <c r="V122" s="33"/>
      <c r="W122" s="34"/>
      <c r="X122" s="58" t="s">
        <v>248</v>
      </c>
      <c r="Y122" s="36" t="s">
        <v>88</v>
      </c>
      <c r="Z122" s="5" t="n">
        <v>1</v>
      </c>
    </row>
    <row r="123" customFormat="false" ht="10.5" hidden="false" customHeight="true" outlineLevel="0" collapsed="false">
      <c r="A123" s="25"/>
      <c r="B123" s="57"/>
      <c r="C123" s="57"/>
      <c r="D123" s="57"/>
      <c r="E123" s="57"/>
      <c r="F123" s="57"/>
      <c r="G123" s="57"/>
      <c r="H123" s="57"/>
      <c r="I123" s="57"/>
      <c r="J123" s="57"/>
      <c r="K123" s="25"/>
      <c r="L123" s="57"/>
      <c r="M123" s="57"/>
      <c r="N123" s="57"/>
      <c r="O123" s="57"/>
      <c r="P123" s="57"/>
      <c r="Q123" s="57"/>
      <c r="R123" s="57"/>
      <c r="S123" s="57"/>
      <c r="T123" s="57"/>
      <c r="U123" s="26"/>
      <c r="V123" s="33"/>
      <c r="W123" s="34"/>
      <c r="X123" s="58" t="s">
        <v>249</v>
      </c>
      <c r="Y123" s="36" t="s">
        <v>88</v>
      </c>
      <c r="Z123" s="5" t="n">
        <v>1</v>
      </c>
    </row>
    <row r="124" customFormat="false" ht="10.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33"/>
      <c r="W124" s="34"/>
      <c r="X124" s="58" t="s">
        <v>130</v>
      </c>
      <c r="Y124" s="36" t="s">
        <v>88</v>
      </c>
      <c r="Z124" s="5" t="n">
        <v>1</v>
      </c>
    </row>
    <row r="125" customFormat="false" ht="10.5" hidden="false" customHeight="true" outlineLevel="0" collapsed="false">
      <c r="A125" s="25"/>
      <c r="B125" s="27" t="s">
        <v>38</v>
      </c>
      <c r="C125" s="27"/>
      <c r="D125" s="27"/>
      <c r="E125" s="27"/>
      <c r="F125" s="27"/>
      <c r="G125" s="27"/>
      <c r="H125" s="27"/>
      <c r="I125" s="27"/>
      <c r="J125" s="28" t="n">
        <v>2</v>
      </c>
      <c r="K125" s="25"/>
      <c r="L125" s="27" t="s">
        <v>35</v>
      </c>
      <c r="M125" s="27"/>
      <c r="N125" s="27"/>
      <c r="O125" s="27"/>
      <c r="P125" s="27"/>
      <c r="Q125" s="27"/>
      <c r="R125" s="27"/>
      <c r="S125" s="27"/>
      <c r="T125" s="28" t="n">
        <v>0</v>
      </c>
      <c r="U125" s="26"/>
      <c r="V125" s="33"/>
      <c r="W125" s="34"/>
      <c r="X125" s="58" t="s">
        <v>166</v>
      </c>
      <c r="Y125" s="36" t="s">
        <v>88</v>
      </c>
      <c r="Z125" s="5" t="n">
        <v>1</v>
      </c>
    </row>
    <row r="126" customFormat="false" ht="10.5" hidden="false" customHeight="true" outlineLevel="0" collapsed="false">
      <c r="A126" s="25"/>
      <c r="B126" s="27"/>
      <c r="C126" s="27"/>
      <c r="D126" s="27"/>
      <c r="E126" s="27"/>
      <c r="F126" s="27"/>
      <c r="G126" s="27"/>
      <c r="H126" s="27"/>
      <c r="I126" s="27"/>
      <c r="J126" s="28"/>
      <c r="K126" s="25"/>
      <c r="L126" s="27"/>
      <c r="M126" s="27"/>
      <c r="N126" s="27"/>
      <c r="O126" s="27"/>
      <c r="P126" s="27"/>
      <c r="Q126" s="27"/>
      <c r="R126" s="27"/>
      <c r="S126" s="27"/>
      <c r="T126" s="28"/>
      <c r="U126" s="26"/>
      <c r="V126" s="33"/>
      <c r="W126" s="34"/>
      <c r="X126" s="58" t="s">
        <v>250</v>
      </c>
      <c r="Y126" s="36" t="s">
        <v>88</v>
      </c>
      <c r="Z126" s="5" t="n">
        <v>1</v>
      </c>
    </row>
    <row r="127" customFormat="false" ht="10.5" hidden="false" customHeight="true" outlineLevel="0" collapsed="false">
      <c r="A127" s="25"/>
      <c r="B127" s="31" t="s">
        <v>124</v>
      </c>
      <c r="C127" s="31"/>
      <c r="D127" s="31"/>
      <c r="E127" s="31"/>
      <c r="F127" s="32" t="s">
        <v>44</v>
      </c>
      <c r="G127" s="32" t="s">
        <v>45</v>
      </c>
      <c r="H127" s="32" t="s">
        <v>46</v>
      </c>
      <c r="I127" s="32" t="s">
        <v>47</v>
      </c>
      <c r="J127" s="32" t="s">
        <v>48</v>
      </c>
      <c r="K127" s="25"/>
      <c r="L127" s="31" t="s">
        <v>43</v>
      </c>
      <c r="M127" s="31"/>
      <c r="N127" s="31"/>
      <c r="O127" s="31"/>
      <c r="P127" s="32" t="s">
        <v>44</v>
      </c>
      <c r="Q127" s="32" t="s">
        <v>45</v>
      </c>
      <c r="R127" s="32" t="s">
        <v>46</v>
      </c>
      <c r="S127" s="32" t="s">
        <v>47</v>
      </c>
      <c r="T127" s="32" t="s">
        <v>48</v>
      </c>
      <c r="U127" s="26"/>
      <c r="V127" s="33"/>
      <c r="W127" s="34"/>
      <c r="X127" s="58" t="s">
        <v>150</v>
      </c>
      <c r="Y127" s="36" t="s">
        <v>88</v>
      </c>
      <c r="Z127" s="5" t="n">
        <v>1</v>
      </c>
    </row>
    <row r="128" customFormat="false" ht="10.5" hidden="false" customHeight="true" outlineLevel="0" collapsed="false">
      <c r="A128" s="25"/>
      <c r="B128" s="37" t="s">
        <v>251</v>
      </c>
      <c r="C128" s="37"/>
      <c r="D128" s="37"/>
      <c r="E128" s="37"/>
      <c r="F128" s="38" t="n">
        <v>6.5</v>
      </c>
      <c r="G128" s="38"/>
      <c r="H128" s="38" t="n">
        <v>1</v>
      </c>
      <c r="I128" s="38"/>
      <c r="J128" s="39" t="n">
        <f aca="false">SUM(F128:I128)</f>
        <v>7.5</v>
      </c>
      <c r="K128" s="25"/>
      <c r="L128" s="37" t="s">
        <v>252</v>
      </c>
      <c r="M128" s="37"/>
      <c r="N128" s="37"/>
      <c r="O128" s="37"/>
      <c r="P128" s="38" t="n">
        <v>7.5</v>
      </c>
      <c r="Q128" s="38"/>
      <c r="R128" s="38" t="n">
        <v>1</v>
      </c>
      <c r="S128" s="38"/>
      <c r="T128" s="39" t="n">
        <f aca="false">SUM(P128:S128)</f>
        <v>8.5</v>
      </c>
      <c r="U128" s="26"/>
      <c r="V128" s="33"/>
      <c r="W128" s="34"/>
      <c r="X128" s="58" t="s">
        <v>170</v>
      </c>
      <c r="Y128" s="36" t="s">
        <v>88</v>
      </c>
      <c r="Z128" s="5" t="n">
        <v>1</v>
      </c>
    </row>
    <row r="129" customFormat="false" ht="10.5" hidden="false" customHeight="true" outlineLevel="0" collapsed="false">
      <c r="A129" s="25"/>
      <c r="B129" s="40" t="s">
        <v>253</v>
      </c>
      <c r="C129" s="40"/>
      <c r="D129" s="40"/>
      <c r="E129" s="40"/>
      <c r="F129" s="41" t="n">
        <v>5.5</v>
      </c>
      <c r="G129" s="41" t="n">
        <v>-0.5</v>
      </c>
      <c r="H129" s="41"/>
      <c r="I129" s="41"/>
      <c r="J129" s="42" t="n">
        <f aca="false">SUM(F129:I129)</f>
        <v>5</v>
      </c>
      <c r="K129" s="25"/>
      <c r="L129" s="40" t="s">
        <v>254</v>
      </c>
      <c r="M129" s="40"/>
      <c r="N129" s="40"/>
      <c r="O129" s="40"/>
      <c r="P129" s="41" t="n">
        <v>6</v>
      </c>
      <c r="Q129" s="41"/>
      <c r="R129" s="41"/>
      <c r="S129" s="41"/>
      <c r="T129" s="42" t="n">
        <f aca="false">SUM(P129:S129)</f>
        <v>6</v>
      </c>
      <c r="U129" s="26"/>
      <c r="V129" s="33"/>
      <c r="W129" s="34"/>
      <c r="X129" s="58" t="s">
        <v>185</v>
      </c>
      <c r="Y129" s="36" t="s">
        <v>69</v>
      </c>
      <c r="Z129" s="5" t="n">
        <v>1</v>
      </c>
    </row>
    <row r="130" customFormat="false" ht="10.5" hidden="false" customHeight="true" outlineLevel="0" collapsed="false">
      <c r="A130" s="25"/>
      <c r="B130" s="43" t="s">
        <v>255</v>
      </c>
      <c r="C130" s="43"/>
      <c r="D130" s="43"/>
      <c r="E130" s="43"/>
      <c r="F130" s="44" t="n">
        <v>6</v>
      </c>
      <c r="G130" s="44"/>
      <c r="H130" s="44"/>
      <c r="I130" s="44"/>
      <c r="J130" s="45" t="n">
        <f aca="false">SUM(F130:I130)</f>
        <v>6</v>
      </c>
      <c r="K130" s="25"/>
      <c r="L130" s="43" t="s">
        <v>256</v>
      </c>
      <c r="M130" s="43"/>
      <c r="N130" s="43"/>
      <c r="O130" s="43"/>
      <c r="P130" s="44"/>
      <c r="Q130" s="44"/>
      <c r="R130" s="44"/>
      <c r="S130" s="44"/>
      <c r="T130" s="45"/>
      <c r="U130" s="26"/>
      <c r="V130" s="33"/>
      <c r="W130" s="34"/>
      <c r="X130" s="58" t="s">
        <v>189</v>
      </c>
      <c r="Y130" s="36" t="s">
        <v>69</v>
      </c>
      <c r="Z130" s="5" t="n">
        <v>1</v>
      </c>
    </row>
    <row r="131" customFormat="false" ht="10.5" hidden="false" customHeight="true" outlineLevel="0" collapsed="false">
      <c r="A131" s="25"/>
      <c r="B131" s="46" t="s">
        <v>257</v>
      </c>
      <c r="C131" s="46"/>
      <c r="D131" s="46"/>
      <c r="E131" s="46"/>
      <c r="F131" s="38" t="n">
        <v>6.5</v>
      </c>
      <c r="G131" s="38" t="n">
        <v>-0.5</v>
      </c>
      <c r="H131" s="38"/>
      <c r="I131" s="38"/>
      <c r="J131" s="39" t="n">
        <f aca="false">SUM(F131:I131)</f>
        <v>6</v>
      </c>
      <c r="K131" s="25"/>
      <c r="L131" s="43" t="s">
        <v>205</v>
      </c>
      <c r="M131" s="43"/>
      <c r="N131" s="43"/>
      <c r="O131" s="43"/>
      <c r="P131" s="44" t="n">
        <v>6.5</v>
      </c>
      <c r="Q131" s="44"/>
      <c r="R131" s="44"/>
      <c r="S131" s="44"/>
      <c r="T131" s="45" t="n">
        <f aca="false">SUM(P131:S131)</f>
        <v>6.5</v>
      </c>
      <c r="U131" s="26"/>
      <c r="V131" s="33"/>
      <c r="W131" s="34"/>
      <c r="X131" s="58" t="s">
        <v>258</v>
      </c>
      <c r="Y131" s="36" t="s">
        <v>69</v>
      </c>
      <c r="Z131" s="5" t="n">
        <v>1</v>
      </c>
    </row>
    <row r="132" customFormat="false" ht="10.5" hidden="false" customHeight="true" outlineLevel="0" collapsed="false">
      <c r="A132" s="25"/>
      <c r="B132" s="40" t="s">
        <v>259</v>
      </c>
      <c r="C132" s="40"/>
      <c r="D132" s="40"/>
      <c r="E132" s="40"/>
      <c r="F132" s="41" t="n">
        <v>6</v>
      </c>
      <c r="G132" s="41"/>
      <c r="H132" s="41"/>
      <c r="I132" s="41"/>
      <c r="J132" s="42" t="n">
        <f aca="false">SUM(F132:I132)</f>
        <v>6</v>
      </c>
      <c r="K132" s="25"/>
      <c r="L132" s="46" t="s">
        <v>122</v>
      </c>
      <c r="M132" s="46"/>
      <c r="N132" s="46"/>
      <c r="O132" s="46"/>
      <c r="P132" s="38" t="n">
        <v>6</v>
      </c>
      <c r="Q132" s="38" t="n">
        <v>-0.5</v>
      </c>
      <c r="R132" s="38"/>
      <c r="S132" s="38"/>
      <c r="T132" s="39" t="n">
        <f aca="false">SUM(P132:S132)</f>
        <v>5.5</v>
      </c>
      <c r="U132" s="26"/>
      <c r="V132" s="33"/>
      <c r="W132" s="34"/>
      <c r="X132" s="58" t="s">
        <v>260</v>
      </c>
      <c r="Y132" s="36" t="s">
        <v>61</v>
      </c>
      <c r="Z132" s="5" t="n">
        <v>1</v>
      </c>
    </row>
    <row r="133" customFormat="false" ht="10.5" hidden="false" customHeight="true" outlineLevel="0" collapsed="false">
      <c r="A133" s="25"/>
      <c r="B133" s="43" t="s">
        <v>261</v>
      </c>
      <c r="C133" s="43"/>
      <c r="D133" s="43"/>
      <c r="E133" s="43"/>
      <c r="F133" s="44" t="n">
        <v>6.5</v>
      </c>
      <c r="G133" s="44"/>
      <c r="H133" s="44" t="n">
        <v>3</v>
      </c>
      <c r="I133" s="44"/>
      <c r="J133" s="45" t="n">
        <f aca="false">SUM(F133:I133)</f>
        <v>9.5</v>
      </c>
      <c r="K133" s="25"/>
      <c r="L133" s="40" t="s">
        <v>199</v>
      </c>
      <c r="M133" s="40"/>
      <c r="N133" s="40"/>
      <c r="O133" s="40"/>
      <c r="P133" s="44" t="n">
        <v>5.5</v>
      </c>
      <c r="Q133" s="41" t="n">
        <v>-0.5</v>
      </c>
      <c r="R133" s="41"/>
      <c r="S133" s="41"/>
      <c r="T133" s="42" t="n">
        <f aca="false">SUM(P133:S133)</f>
        <v>5</v>
      </c>
      <c r="U133" s="26"/>
      <c r="V133" s="33"/>
      <c r="W133" s="34"/>
      <c r="X133" s="58" t="s">
        <v>220</v>
      </c>
      <c r="Y133" s="36" t="s">
        <v>61</v>
      </c>
      <c r="Z133" s="5" t="n">
        <v>1</v>
      </c>
    </row>
    <row r="134" customFormat="false" ht="10.5" hidden="false" customHeight="true" outlineLevel="0" collapsed="false">
      <c r="A134" s="25"/>
      <c r="B134" s="43" t="s">
        <v>262</v>
      </c>
      <c r="C134" s="43"/>
      <c r="D134" s="43"/>
      <c r="E134" s="43"/>
      <c r="F134" s="44" t="n">
        <v>6</v>
      </c>
      <c r="G134" s="44"/>
      <c r="H134" s="44"/>
      <c r="I134" s="44"/>
      <c r="J134" s="45" t="n">
        <f aca="false">SUM(F134:I134)</f>
        <v>6</v>
      </c>
      <c r="K134" s="25"/>
      <c r="L134" s="43" t="s">
        <v>112</v>
      </c>
      <c r="M134" s="43"/>
      <c r="N134" s="43"/>
      <c r="O134" s="43"/>
      <c r="P134" s="44" t="n">
        <v>6</v>
      </c>
      <c r="Q134" s="44"/>
      <c r="R134" s="44"/>
      <c r="S134" s="44"/>
      <c r="T134" s="45" t="n">
        <f aca="false">SUM(P134:S134)</f>
        <v>6</v>
      </c>
      <c r="U134" s="26"/>
      <c r="V134" s="33"/>
      <c r="W134" s="34"/>
      <c r="X134" s="58" t="s">
        <v>223</v>
      </c>
      <c r="Y134" s="36" t="s">
        <v>61</v>
      </c>
      <c r="Z134" s="5" t="n">
        <v>1</v>
      </c>
    </row>
    <row r="135" customFormat="false" ht="10.5" hidden="false" customHeight="true" outlineLevel="0" collapsed="false">
      <c r="A135" s="25"/>
      <c r="B135" s="43" t="s">
        <v>263</v>
      </c>
      <c r="C135" s="43"/>
      <c r="D135" s="43"/>
      <c r="E135" s="43"/>
      <c r="F135" s="44" t="n">
        <v>6</v>
      </c>
      <c r="G135" s="44"/>
      <c r="H135" s="44"/>
      <c r="I135" s="44"/>
      <c r="J135" s="45" t="n">
        <f aca="false">SUM(F135:I135)</f>
        <v>6</v>
      </c>
      <c r="K135" s="25"/>
      <c r="L135" s="43" t="s">
        <v>264</v>
      </c>
      <c r="M135" s="43"/>
      <c r="N135" s="43"/>
      <c r="O135" s="43"/>
      <c r="P135" s="44" t="n">
        <v>6</v>
      </c>
      <c r="Q135" s="44" t="n">
        <v>-0.5</v>
      </c>
      <c r="R135" s="44"/>
      <c r="S135" s="44"/>
      <c r="T135" s="45" t="n">
        <f aca="false">SUM(P135:S135)</f>
        <v>5.5</v>
      </c>
      <c r="U135" s="26"/>
      <c r="V135" s="33"/>
      <c r="W135" s="34"/>
      <c r="X135" s="58" t="s">
        <v>242</v>
      </c>
      <c r="Y135" s="36" t="s">
        <v>61</v>
      </c>
      <c r="Z135" s="5" t="n">
        <v>1</v>
      </c>
    </row>
    <row r="136" customFormat="false" ht="10.5" hidden="false" customHeight="true" outlineLevel="0" collapsed="false">
      <c r="A136" s="25"/>
      <c r="B136" s="46" t="s">
        <v>265</v>
      </c>
      <c r="C136" s="46"/>
      <c r="D136" s="46"/>
      <c r="E136" s="46"/>
      <c r="F136" s="38"/>
      <c r="G136" s="38"/>
      <c r="H136" s="38"/>
      <c r="I136" s="38"/>
      <c r="J136" s="39"/>
      <c r="K136" s="25"/>
      <c r="L136" s="46" t="s">
        <v>266</v>
      </c>
      <c r="M136" s="46"/>
      <c r="N136" s="46"/>
      <c r="O136" s="46"/>
      <c r="P136" s="38" t="n">
        <v>5</v>
      </c>
      <c r="Q136" s="38"/>
      <c r="R136" s="38"/>
      <c r="S136" s="38"/>
      <c r="T136" s="39" t="n">
        <f aca="false">SUM(P136:S136)</f>
        <v>5</v>
      </c>
      <c r="U136" s="26"/>
      <c r="V136" s="33"/>
      <c r="W136" s="34"/>
      <c r="X136" s="58" t="s">
        <v>267</v>
      </c>
      <c r="Y136" s="36" t="s">
        <v>61</v>
      </c>
      <c r="Z136" s="5" t="n">
        <v>1</v>
      </c>
    </row>
    <row r="137" customFormat="false" ht="10.5" hidden="false" customHeight="true" outlineLevel="0" collapsed="false">
      <c r="A137" s="25"/>
      <c r="B137" s="40" t="s">
        <v>64</v>
      </c>
      <c r="C137" s="40"/>
      <c r="D137" s="40"/>
      <c r="E137" s="40"/>
      <c r="F137" s="41" t="n">
        <v>6.5</v>
      </c>
      <c r="G137" s="41"/>
      <c r="H137" s="41" t="n">
        <v>2</v>
      </c>
      <c r="I137" s="41"/>
      <c r="J137" s="42" t="n">
        <f aca="false">SUM(F137:I137)</f>
        <v>8.5</v>
      </c>
      <c r="K137" s="25"/>
      <c r="L137" s="40" t="s">
        <v>268</v>
      </c>
      <c r="M137" s="40"/>
      <c r="N137" s="40"/>
      <c r="O137" s="40"/>
      <c r="P137" s="41" t="n">
        <v>5.5</v>
      </c>
      <c r="Q137" s="41" t="n">
        <v>-0.5</v>
      </c>
      <c r="R137" s="41"/>
      <c r="S137" s="41"/>
      <c r="T137" s="42" t="n">
        <f aca="false">SUM(P137:S137)</f>
        <v>5</v>
      </c>
      <c r="U137" s="26"/>
      <c r="V137" s="33"/>
      <c r="W137" s="34"/>
      <c r="X137" s="58" t="s">
        <v>261</v>
      </c>
      <c r="Y137" s="36" t="s">
        <v>65</v>
      </c>
      <c r="Z137" s="5" t="n">
        <v>1</v>
      </c>
    </row>
    <row r="138" customFormat="false" ht="10.5" hidden="false" customHeight="true" outlineLevel="0" collapsed="false">
      <c r="A138" s="25"/>
      <c r="B138" s="43" t="s">
        <v>269</v>
      </c>
      <c r="C138" s="43"/>
      <c r="D138" s="43"/>
      <c r="E138" s="43"/>
      <c r="F138" s="44"/>
      <c r="G138" s="44"/>
      <c r="H138" s="44"/>
      <c r="I138" s="44"/>
      <c r="J138" s="45"/>
      <c r="K138" s="25"/>
      <c r="L138" s="43" t="s">
        <v>123</v>
      </c>
      <c r="M138" s="43"/>
      <c r="N138" s="43"/>
      <c r="O138" s="43"/>
      <c r="P138" s="41" t="n">
        <v>5.5</v>
      </c>
      <c r="Q138" s="44"/>
      <c r="R138" s="44"/>
      <c r="S138" s="44"/>
      <c r="T138" s="45" t="n">
        <f aca="false">SUM(P138:S138)</f>
        <v>5.5</v>
      </c>
      <c r="U138" s="26"/>
      <c r="V138" s="33"/>
      <c r="W138" s="34"/>
      <c r="X138" s="58" t="s">
        <v>265</v>
      </c>
      <c r="Y138" s="36" t="s">
        <v>65</v>
      </c>
      <c r="Z138" s="5" t="n">
        <v>1</v>
      </c>
    </row>
    <row r="139" customFormat="false" ht="10.5" hidden="false" customHeight="true" outlineLevel="0" collapsed="false">
      <c r="A139" s="25"/>
      <c r="B139" s="47"/>
      <c r="C139" s="47"/>
      <c r="D139" s="47"/>
      <c r="E139" s="47"/>
      <c r="F139" s="48"/>
      <c r="G139" s="48"/>
      <c r="H139" s="48"/>
      <c r="I139" s="48"/>
      <c r="J139" s="49"/>
      <c r="K139" s="25"/>
      <c r="L139" s="47"/>
      <c r="M139" s="47"/>
      <c r="N139" s="47"/>
      <c r="O139" s="47"/>
      <c r="P139" s="48"/>
      <c r="Q139" s="48"/>
      <c r="R139" s="48"/>
      <c r="S139" s="48"/>
      <c r="T139" s="49"/>
      <c r="U139" s="26"/>
      <c r="V139" s="33"/>
      <c r="W139" s="34"/>
      <c r="X139" s="58" t="s">
        <v>270</v>
      </c>
      <c r="Y139" s="36" t="s">
        <v>65</v>
      </c>
      <c r="Z139" s="5" t="n">
        <v>1</v>
      </c>
    </row>
    <row r="140" customFormat="false" ht="10.5" hidden="false" customHeight="true" outlineLevel="0" collapsed="false">
      <c r="A140" s="25"/>
      <c r="B140" s="43" t="s">
        <v>271</v>
      </c>
      <c r="C140" s="43"/>
      <c r="D140" s="43"/>
      <c r="E140" s="43"/>
      <c r="F140" s="50"/>
      <c r="G140" s="50"/>
      <c r="H140" s="50"/>
      <c r="I140" s="50"/>
      <c r="J140" s="45"/>
      <c r="K140" s="25"/>
      <c r="L140" s="43" t="s">
        <v>272</v>
      </c>
      <c r="M140" s="43"/>
      <c r="N140" s="43"/>
      <c r="O140" s="43"/>
      <c r="P140" s="50"/>
      <c r="Q140" s="50"/>
      <c r="R140" s="50"/>
      <c r="S140" s="50"/>
      <c r="T140" s="45"/>
      <c r="U140" s="26"/>
      <c r="V140" s="33"/>
      <c r="W140" s="34"/>
      <c r="X140" s="58" t="s">
        <v>273</v>
      </c>
      <c r="Y140" s="36" t="s">
        <v>65</v>
      </c>
      <c r="Z140" s="5" t="n">
        <v>1</v>
      </c>
    </row>
    <row r="141" customFormat="false" ht="10.5" hidden="false" customHeight="true" outlineLevel="0" collapsed="false">
      <c r="A141" s="25"/>
      <c r="B141" s="43" t="s">
        <v>274</v>
      </c>
      <c r="C141" s="43"/>
      <c r="D141" s="43"/>
      <c r="E141" s="43"/>
      <c r="F141" s="50"/>
      <c r="G141" s="50"/>
      <c r="H141" s="50"/>
      <c r="I141" s="50"/>
      <c r="J141" s="45"/>
      <c r="K141" s="25"/>
      <c r="L141" s="43" t="s">
        <v>275</v>
      </c>
      <c r="M141" s="43"/>
      <c r="N141" s="43"/>
      <c r="O141" s="43"/>
      <c r="P141" s="50" t="n">
        <v>5</v>
      </c>
      <c r="Q141" s="50"/>
      <c r="R141" s="50"/>
      <c r="S141" s="50"/>
      <c r="T141" s="45" t="n">
        <f aca="false">SUM(P141:S141)</f>
        <v>5</v>
      </c>
      <c r="U141" s="26"/>
      <c r="V141" s="33"/>
      <c r="W141" s="34"/>
      <c r="X141" s="58" t="s">
        <v>263</v>
      </c>
      <c r="Y141" s="36" t="s">
        <v>65</v>
      </c>
      <c r="Z141" s="5" t="n">
        <v>1</v>
      </c>
    </row>
    <row r="142" customFormat="false" ht="10.5" hidden="false" customHeight="true" outlineLevel="0" collapsed="false">
      <c r="A142" s="25"/>
      <c r="B142" s="43" t="s">
        <v>276</v>
      </c>
      <c r="C142" s="43"/>
      <c r="D142" s="43"/>
      <c r="E142" s="43"/>
      <c r="F142" s="50"/>
      <c r="G142" s="50"/>
      <c r="H142" s="50"/>
      <c r="I142" s="50"/>
      <c r="J142" s="45"/>
      <c r="K142" s="25"/>
      <c r="L142" s="43" t="s">
        <v>277</v>
      </c>
      <c r="M142" s="43"/>
      <c r="N142" s="43"/>
      <c r="O142" s="43"/>
      <c r="P142" s="50"/>
      <c r="Q142" s="50"/>
      <c r="R142" s="50"/>
      <c r="S142" s="50"/>
      <c r="T142" s="45"/>
      <c r="U142" s="26"/>
      <c r="V142" s="33"/>
      <c r="W142" s="34"/>
      <c r="X142" s="58" t="s">
        <v>278</v>
      </c>
      <c r="Y142" s="36" t="s">
        <v>65</v>
      </c>
      <c r="Z142" s="5" t="n">
        <v>1</v>
      </c>
    </row>
    <row r="143" customFormat="false" ht="10.5" hidden="false" customHeight="true" outlineLevel="0" collapsed="false">
      <c r="A143" s="25"/>
      <c r="B143" s="43" t="s">
        <v>279</v>
      </c>
      <c r="C143" s="43"/>
      <c r="D143" s="43"/>
      <c r="E143" s="43"/>
      <c r="F143" s="50" t="n">
        <v>6.5</v>
      </c>
      <c r="G143" s="50"/>
      <c r="H143" s="50"/>
      <c r="I143" s="50"/>
      <c r="J143" s="45" t="n">
        <f aca="false">SUM(F143:I143)</f>
        <v>6.5</v>
      </c>
      <c r="K143" s="25"/>
      <c r="L143" s="43" t="s">
        <v>280</v>
      </c>
      <c r="M143" s="43"/>
      <c r="N143" s="43"/>
      <c r="O143" s="43"/>
      <c r="P143" s="50"/>
      <c r="Q143" s="50"/>
      <c r="R143" s="50"/>
      <c r="S143" s="50"/>
      <c r="T143" s="45"/>
      <c r="U143" s="26"/>
      <c r="V143" s="33"/>
      <c r="W143" s="34"/>
      <c r="X143" s="58" t="s">
        <v>281</v>
      </c>
      <c r="Y143" s="36" t="s">
        <v>65</v>
      </c>
      <c r="Z143" s="5" t="n">
        <v>1</v>
      </c>
    </row>
    <row r="144" customFormat="false" ht="10.5" hidden="false" customHeight="true" outlineLevel="0" collapsed="false">
      <c r="A144" s="25"/>
      <c r="B144" s="43" t="s">
        <v>282</v>
      </c>
      <c r="C144" s="43"/>
      <c r="D144" s="43"/>
      <c r="E144" s="43"/>
      <c r="F144" s="50"/>
      <c r="G144" s="50"/>
      <c r="H144" s="50"/>
      <c r="I144" s="50"/>
      <c r="J144" s="45"/>
      <c r="K144" s="25"/>
      <c r="L144" s="43" t="s">
        <v>283</v>
      </c>
      <c r="M144" s="43"/>
      <c r="N144" s="43"/>
      <c r="O144" s="43"/>
      <c r="P144" s="50"/>
      <c r="Q144" s="50"/>
      <c r="R144" s="50"/>
      <c r="S144" s="50"/>
      <c r="T144" s="45"/>
      <c r="U144" s="26"/>
      <c r="V144" s="33"/>
      <c r="W144" s="34"/>
      <c r="X144" s="58" t="s">
        <v>284</v>
      </c>
      <c r="Y144" s="36" t="s">
        <v>65</v>
      </c>
      <c r="Z144" s="5" t="n">
        <v>1</v>
      </c>
    </row>
    <row r="145" customFormat="false" ht="10.5" hidden="false" customHeight="true" outlineLevel="0" collapsed="false">
      <c r="A145" s="25"/>
      <c r="B145" s="43" t="s">
        <v>191</v>
      </c>
      <c r="C145" s="43"/>
      <c r="D145" s="43"/>
      <c r="E145" s="43"/>
      <c r="F145" s="50" t="n">
        <v>4.5</v>
      </c>
      <c r="G145" s="50"/>
      <c r="H145" s="50"/>
      <c r="I145" s="50"/>
      <c r="J145" s="45" t="n">
        <f aca="false">SUM(F145:I145)</f>
        <v>4.5</v>
      </c>
      <c r="K145" s="25"/>
      <c r="L145" s="43" t="s">
        <v>102</v>
      </c>
      <c r="M145" s="43"/>
      <c r="N145" s="43"/>
      <c r="O145" s="43"/>
      <c r="P145" s="50"/>
      <c r="Q145" s="50"/>
      <c r="R145" s="50"/>
      <c r="S145" s="50"/>
      <c r="T145" s="45"/>
      <c r="U145" s="26"/>
      <c r="V145" s="33"/>
      <c r="W145" s="34"/>
      <c r="X145" s="58"/>
      <c r="Y145" s="36"/>
      <c r="Z145" s="5"/>
    </row>
    <row r="146" customFormat="false" ht="10.5" hidden="false" customHeight="true" outlineLevel="0" collapsed="false">
      <c r="A146" s="25"/>
      <c r="B146" s="51" t="s">
        <v>270</v>
      </c>
      <c r="C146" s="51"/>
      <c r="D146" s="51"/>
      <c r="E146" s="51"/>
      <c r="F146" s="50"/>
      <c r="G146" s="50"/>
      <c r="H146" s="50"/>
      <c r="I146" s="52"/>
      <c r="J146" s="53"/>
      <c r="K146" s="25"/>
      <c r="L146" s="51" t="s">
        <v>164</v>
      </c>
      <c r="M146" s="51"/>
      <c r="N146" s="51"/>
      <c r="O146" s="51"/>
      <c r="P146" s="50"/>
      <c r="Q146" s="50"/>
      <c r="R146" s="50"/>
      <c r="S146" s="52"/>
      <c r="T146" s="53"/>
      <c r="U146" s="26"/>
      <c r="V146" s="33"/>
      <c r="W146" s="34"/>
      <c r="X146" s="58"/>
      <c r="Y146" s="36"/>
      <c r="Z146" s="5"/>
    </row>
    <row r="147" customFormat="false" ht="10.5" hidden="false" customHeight="true" outlineLevel="0" collapsed="false">
      <c r="A147" s="25"/>
      <c r="B147" s="54" t="s">
        <v>118</v>
      </c>
      <c r="C147" s="54"/>
      <c r="D147" s="54"/>
      <c r="E147" s="54"/>
      <c r="F147" s="45" t="n">
        <v>2</v>
      </c>
      <c r="G147" s="45" t="n">
        <v>-1</v>
      </c>
      <c r="H147" s="55" t="s">
        <v>119</v>
      </c>
      <c r="I147" s="56" t="n">
        <f aca="false">SUM(J128:J146,F147,G147)</f>
        <v>72.5</v>
      </c>
      <c r="J147" s="56"/>
      <c r="K147" s="25"/>
      <c r="L147" s="54" t="s">
        <v>118</v>
      </c>
      <c r="M147" s="54"/>
      <c r="N147" s="54"/>
      <c r="O147" s="54"/>
      <c r="P147" s="45" t="n">
        <v>0</v>
      </c>
      <c r="Q147" s="45" t="n">
        <v>0</v>
      </c>
      <c r="R147" s="55" t="s">
        <v>119</v>
      </c>
      <c r="S147" s="56" t="n">
        <f aca="false">SUM(T128:T146,P147,Q147)</f>
        <v>63.5</v>
      </c>
      <c r="T147" s="56"/>
      <c r="U147" s="26"/>
      <c r="V147" s="33"/>
      <c r="W147" s="34"/>
      <c r="X147" s="58"/>
      <c r="Y147" s="36"/>
      <c r="Z147" s="5"/>
    </row>
    <row r="148" customFormat="false" ht="10.5" hidden="false" customHeight="true" outlineLevel="0" collapsed="false">
      <c r="A148" s="25"/>
      <c r="B148" s="57"/>
      <c r="C148" s="57"/>
      <c r="D148" s="57"/>
      <c r="E148" s="57"/>
      <c r="F148" s="57"/>
      <c r="G148" s="57"/>
      <c r="H148" s="57"/>
      <c r="I148" s="57"/>
      <c r="J148" s="57"/>
      <c r="K148" s="25"/>
      <c r="L148" s="57"/>
      <c r="M148" s="57"/>
      <c r="N148" s="57"/>
      <c r="O148" s="57"/>
      <c r="P148" s="57"/>
      <c r="Q148" s="57"/>
      <c r="R148" s="57"/>
      <c r="S148" s="57"/>
      <c r="T148" s="57"/>
      <c r="U148" s="26"/>
      <c r="V148" s="33"/>
      <c r="W148" s="34"/>
      <c r="X148" s="58"/>
      <c r="Y148" s="36"/>
      <c r="Z148" s="5"/>
    </row>
    <row r="151" customFormat="false" ht="10.5" hidden="false" customHeight="true" outlineLevel="0" collapsed="false">
      <c r="I151" s="59"/>
      <c r="P151" s="60"/>
      <c r="Q151" s="60"/>
      <c r="R151" s="60"/>
      <c r="S151" s="60"/>
      <c r="T151" s="60"/>
      <c r="U151" s="60"/>
      <c r="V151" s="60"/>
    </row>
    <row r="152" customFormat="false" ht="10.5" hidden="false" customHeight="true" outlineLevel="0" collapsed="false">
      <c r="I152" s="11"/>
      <c r="S152" s="12"/>
    </row>
    <row r="153" customFormat="false" ht="10.5" hidden="false" customHeight="true" outlineLevel="0" collapsed="false">
      <c r="I153" s="11"/>
      <c r="S153" s="12"/>
    </row>
    <row r="154" customFormat="false" ht="10.5" hidden="false" customHeight="true" outlineLevel="0" collapsed="false">
      <c r="I154" s="11"/>
      <c r="S154" s="12"/>
    </row>
    <row r="155" customFormat="false" ht="10.5" hidden="false" customHeight="true" outlineLevel="0" collapsed="false">
      <c r="I155" s="11"/>
      <c r="S155" s="12"/>
    </row>
    <row r="156" customFormat="false" ht="10.5" hidden="false" customHeight="true" outlineLevel="0" collapsed="false">
      <c r="I156" s="11"/>
      <c r="S156" s="12"/>
    </row>
    <row r="157" customFormat="false" ht="10.5" hidden="false" customHeight="true" outlineLevel="0" collapsed="false">
      <c r="I157" s="11"/>
      <c r="S157" s="12"/>
    </row>
    <row r="158" customFormat="false" ht="10.5" hidden="false" customHeight="true" outlineLevel="0" collapsed="false">
      <c r="I158" s="11"/>
      <c r="S158" s="12"/>
    </row>
    <row r="159" customFormat="false" ht="10.5" hidden="false" customHeight="true" outlineLevel="0" collapsed="false">
      <c r="I159" s="11"/>
      <c r="S159" s="12"/>
    </row>
    <row r="160" customFormat="false" ht="10.5" hidden="false" customHeight="true" outlineLevel="0" collapsed="false">
      <c r="I160" s="11"/>
      <c r="S160" s="12"/>
    </row>
    <row r="161" customFormat="false" ht="10.5" hidden="false" customHeight="true" outlineLevel="0" collapsed="false">
      <c r="I161" s="11"/>
      <c r="S161" s="12"/>
    </row>
    <row r="162" customFormat="false" ht="10.5" hidden="false" customHeight="true" outlineLevel="0" collapsed="false">
      <c r="I162" s="11"/>
      <c r="S162" s="12"/>
    </row>
    <row r="163" customFormat="false" ht="10.5" hidden="false" customHeight="true" outlineLevel="0" collapsed="false">
      <c r="I163" s="61"/>
    </row>
  </sheetData>
  <mergeCells count="282">
    <mergeCell ref="A1:Z1"/>
    <mergeCell ref="B3:N3"/>
    <mergeCell ref="P3:Z3"/>
    <mergeCell ref="B4:L4"/>
    <mergeCell ref="P4:Z4"/>
    <mergeCell ref="B5:L5"/>
    <mergeCell ref="P5:Z5"/>
    <mergeCell ref="B6:L6"/>
    <mergeCell ref="P6:Z6"/>
    <mergeCell ref="B7:L7"/>
    <mergeCell ref="P7:Z7"/>
    <mergeCell ref="B8:L8"/>
    <mergeCell ref="P8:Z8"/>
    <mergeCell ref="A10:F10"/>
    <mergeCell ref="G10:H10"/>
    <mergeCell ref="I10:N10"/>
    <mergeCell ref="O10:T10"/>
    <mergeCell ref="U10:Z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B25:I26"/>
    <mergeCell ref="J25:J26"/>
    <mergeCell ref="L25:S26"/>
    <mergeCell ref="T25:T26"/>
    <mergeCell ref="V25:Z25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B41:E41"/>
    <mergeCell ref="L41:O41"/>
    <mergeCell ref="B42:E42"/>
    <mergeCell ref="L42:O42"/>
    <mergeCell ref="Q42:S42"/>
    <mergeCell ref="B43:E43"/>
    <mergeCell ref="L43:O43"/>
    <mergeCell ref="B44:E44"/>
    <mergeCell ref="L44:O44"/>
    <mergeCell ref="B45:E45"/>
    <mergeCell ref="L45:O45"/>
    <mergeCell ref="B46:E46"/>
    <mergeCell ref="L46:O46"/>
    <mergeCell ref="B47:E47"/>
    <mergeCell ref="I47:J47"/>
    <mergeCell ref="L47:O47"/>
    <mergeCell ref="S47:T47"/>
    <mergeCell ref="B50:I51"/>
    <mergeCell ref="J50:J51"/>
    <mergeCell ref="L50:S51"/>
    <mergeCell ref="T50:T51"/>
    <mergeCell ref="B52:E52"/>
    <mergeCell ref="L52:O52"/>
    <mergeCell ref="B53:E53"/>
    <mergeCell ref="L53:O53"/>
    <mergeCell ref="B54:E54"/>
    <mergeCell ref="L54:O54"/>
    <mergeCell ref="B55:E55"/>
    <mergeCell ref="L55:O55"/>
    <mergeCell ref="B56:E56"/>
    <mergeCell ref="L56:O56"/>
    <mergeCell ref="B57:E57"/>
    <mergeCell ref="L57:O57"/>
    <mergeCell ref="B58:E58"/>
    <mergeCell ref="L58:O58"/>
    <mergeCell ref="B59:E59"/>
    <mergeCell ref="L59:O59"/>
    <mergeCell ref="B60:E60"/>
    <mergeCell ref="L60:O60"/>
    <mergeCell ref="B61:E61"/>
    <mergeCell ref="L61:O61"/>
    <mergeCell ref="B62:E62"/>
    <mergeCell ref="L62:O62"/>
    <mergeCell ref="B63:E63"/>
    <mergeCell ref="L63:O63"/>
    <mergeCell ref="B64:E64"/>
    <mergeCell ref="L64:O64"/>
    <mergeCell ref="B65:E65"/>
    <mergeCell ref="L65:O65"/>
    <mergeCell ref="B66:E66"/>
    <mergeCell ref="L66:O66"/>
    <mergeCell ref="B67:E67"/>
    <mergeCell ref="L67:O67"/>
    <mergeCell ref="B68:E68"/>
    <mergeCell ref="L68:O68"/>
    <mergeCell ref="B69:E69"/>
    <mergeCell ref="L69:O69"/>
    <mergeCell ref="B70:E70"/>
    <mergeCell ref="L70:O70"/>
    <mergeCell ref="B71:E71"/>
    <mergeCell ref="L71:O71"/>
    <mergeCell ref="B72:E72"/>
    <mergeCell ref="I72:J72"/>
    <mergeCell ref="L72:O72"/>
    <mergeCell ref="S72:T72"/>
    <mergeCell ref="B75:I76"/>
    <mergeCell ref="J75:J76"/>
    <mergeCell ref="L75:S76"/>
    <mergeCell ref="T75:T76"/>
    <mergeCell ref="B77:E77"/>
    <mergeCell ref="L77:O77"/>
    <mergeCell ref="B78:E78"/>
    <mergeCell ref="L78:O78"/>
    <mergeCell ref="B79:E79"/>
    <mergeCell ref="L79:O79"/>
    <mergeCell ref="B80:E80"/>
    <mergeCell ref="L80:O80"/>
    <mergeCell ref="B81:E81"/>
    <mergeCell ref="L81:O81"/>
    <mergeCell ref="B82:E82"/>
    <mergeCell ref="L82:O82"/>
    <mergeCell ref="B83:E83"/>
    <mergeCell ref="L83:O83"/>
    <mergeCell ref="B84:E84"/>
    <mergeCell ref="L84:O84"/>
    <mergeCell ref="B85:E85"/>
    <mergeCell ref="L85:O85"/>
    <mergeCell ref="B86:E86"/>
    <mergeCell ref="L86:O86"/>
    <mergeCell ref="B87:E87"/>
    <mergeCell ref="L87:O87"/>
    <mergeCell ref="B88:E88"/>
    <mergeCell ref="L88:O88"/>
    <mergeCell ref="B89:E89"/>
    <mergeCell ref="L89:O89"/>
    <mergeCell ref="B90:E90"/>
    <mergeCell ref="L90:O90"/>
    <mergeCell ref="B91:E91"/>
    <mergeCell ref="L91:O91"/>
    <mergeCell ref="B92:E92"/>
    <mergeCell ref="L92:O92"/>
    <mergeCell ref="B93:E93"/>
    <mergeCell ref="L93:O93"/>
    <mergeCell ref="B94:E94"/>
    <mergeCell ref="L94:O94"/>
    <mergeCell ref="B95:E95"/>
    <mergeCell ref="L95:O95"/>
    <mergeCell ref="B96:E96"/>
    <mergeCell ref="L96:O96"/>
    <mergeCell ref="B97:E97"/>
    <mergeCell ref="I97:J97"/>
    <mergeCell ref="L97:O97"/>
    <mergeCell ref="S97:T97"/>
    <mergeCell ref="B100:I101"/>
    <mergeCell ref="J100:J101"/>
    <mergeCell ref="L100:S101"/>
    <mergeCell ref="T100:T101"/>
    <mergeCell ref="B102:E102"/>
    <mergeCell ref="L102:O102"/>
    <mergeCell ref="B103:E103"/>
    <mergeCell ref="L103:O103"/>
    <mergeCell ref="B104:E104"/>
    <mergeCell ref="L104:O104"/>
    <mergeCell ref="B105:E105"/>
    <mergeCell ref="L105:O105"/>
    <mergeCell ref="B106:E106"/>
    <mergeCell ref="L106:O106"/>
    <mergeCell ref="B107:E107"/>
    <mergeCell ref="L107:O107"/>
    <mergeCell ref="B108:E108"/>
    <mergeCell ref="L108:O108"/>
    <mergeCell ref="B109:E109"/>
    <mergeCell ref="L109:O109"/>
    <mergeCell ref="B110:E110"/>
    <mergeCell ref="L110:O110"/>
    <mergeCell ref="B111:E111"/>
    <mergeCell ref="L111:O111"/>
    <mergeCell ref="B112:E112"/>
    <mergeCell ref="L112:O112"/>
    <mergeCell ref="B113:E113"/>
    <mergeCell ref="L113:O113"/>
    <mergeCell ref="B114:E114"/>
    <mergeCell ref="L114:O114"/>
    <mergeCell ref="B115:E115"/>
    <mergeCell ref="L115:O115"/>
    <mergeCell ref="B116:E116"/>
    <mergeCell ref="L116:O116"/>
    <mergeCell ref="B117:E117"/>
    <mergeCell ref="L117:O117"/>
    <mergeCell ref="B118:E118"/>
    <mergeCell ref="L118:O118"/>
    <mergeCell ref="B119:E119"/>
    <mergeCell ref="L119:O119"/>
    <mergeCell ref="B120:E120"/>
    <mergeCell ref="L120:O120"/>
    <mergeCell ref="B121:E121"/>
    <mergeCell ref="L121:O121"/>
    <mergeCell ref="B122:E122"/>
    <mergeCell ref="I122:J122"/>
    <mergeCell ref="L122:O122"/>
    <mergeCell ref="S122:T122"/>
    <mergeCell ref="B125:I126"/>
    <mergeCell ref="J125:J126"/>
    <mergeCell ref="L125:S126"/>
    <mergeCell ref="T125:T126"/>
    <mergeCell ref="B127:E127"/>
    <mergeCell ref="L127:O127"/>
    <mergeCell ref="B128:E128"/>
    <mergeCell ref="L128:O128"/>
    <mergeCell ref="B129:E129"/>
    <mergeCell ref="L129:O129"/>
    <mergeCell ref="B130:E130"/>
    <mergeCell ref="L130:O130"/>
    <mergeCell ref="B131:E131"/>
    <mergeCell ref="L131:O131"/>
    <mergeCell ref="B132:E132"/>
    <mergeCell ref="L132:O132"/>
    <mergeCell ref="B133:E133"/>
    <mergeCell ref="L133:O133"/>
    <mergeCell ref="B134:E134"/>
    <mergeCell ref="L134:O134"/>
    <mergeCell ref="B135:E135"/>
    <mergeCell ref="L135:O135"/>
    <mergeCell ref="B136:E136"/>
    <mergeCell ref="L136:O136"/>
    <mergeCell ref="B137:E137"/>
    <mergeCell ref="L137:O137"/>
    <mergeCell ref="B138:E138"/>
    <mergeCell ref="L138:O138"/>
    <mergeCell ref="B139:E139"/>
    <mergeCell ref="L139:O139"/>
    <mergeCell ref="B140:E140"/>
    <mergeCell ref="L140:O140"/>
    <mergeCell ref="B141:E141"/>
    <mergeCell ref="L141:O141"/>
    <mergeCell ref="B142:E142"/>
    <mergeCell ref="L142:O142"/>
    <mergeCell ref="B143:E143"/>
    <mergeCell ref="L143:O143"/>
    <mergeCell ref="B144:E144"/>
    <mergeCell ref="L144:O144"/>
    <mergeCell ref="B145:E145"/>
    <mergeCell ref="L145:O145"/>
    <mergeCell ref="B146:E146"/>
    <mergeCell ref="L146:O146"/>
    <mergeCell ref="B147:E147"/>
    <mergeCell ref="I147:J147"/>
    <mergeCell ref="L147:O147"/>
    <mergeCell ref="S147:T1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16:27Z</dcterms:created>
  <dc:creator>Wind Telecomunicazioni S.p.a.</dc:creator>
  <dc:description/>
  <dc:language>en-US</dc:language>
  <cp:lastModifiedBy>Wind Telecomunicazioni S.p.a.</cp:lastModifiedBy>
  <cp:lastPrinted>2007-09-17T10:58:39Z</cp:lastPrinted>
  <dcterms:modified xsi:type="dcterms:W3CDTF">2008-03-20T20:03:32Z</dcterms:modified>
  <cp:revision>0</cp:revision>
  <dc:subject/>
  <dc:title/>
</cp:coreProperties>
</file>