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8">
  <si>
    <t xml:space="preserve">FANTACALCIO 2009/2010</t>
  </si>
  <si>
    <t xml:space="preserve">[Tabellini_31a giornata]</t>
  </si>
  <si>
    <t xml:space="preserve">Sabato 10 e domenica 11 aprile 2010</t>
  </si>
  <si>
    <t xml:space="preserve">Prossimo turno (17 e 18 aprile 2010)</t>
  </si>
  <si>
    <t xml:space="preserve">ARZANO SOCCER - VILLARIAL</t>
  </si>
  <si>
    <t xml:space="preserve">2 - 2</t>
  </si>
  <si>
    <t xml:space="preserve">ARZANESE WHITE LINE - ARZANO SOCCER</t>
  </si>
  <si>
    <t xml:space="preserve">KENNEDY - QUARTO POTERE ROMANO</t>
  </si>
  <si>
    <t xml:space="preserve">4 - 1</t>
  </si>
  <si>
    <t xml:space="preserve">LUPENSE - SCHALKE 0 QUARTO</t>
  </si>
  <si>
    <t xml:space="preserve">LAS RAMBLAS CASSANO - ARZANESE WHITE LINE</t>
  </si>
  <si>
    <t xml:space="preserve">2 - 0</t>
  </si>
  <si>
    <t xml:space="preserve">QUARTO POTERE ROMANO - LAS RAMBLAS CASSANO</t>
  </si>
  <si>
    <t xml:space="preserve">SCHALKE 0 QUARTO - SECONDIGLIANO</t>
  </si>
  <si>
    <t xml:space="preserve">1 - 2</t>
  </si>
  <si>
    <t xml:space="preserve">SECONDIGLIANO - KENNEDY</t>
  </si>
  <si>
    <t xml:space="preserve">WERDER ORTA - LUPENSE</t>
  </si>
  <si>
    <t xml:space="preserve">1 - 0</t>
  </si>
  <si>
    <t xml:space="preserve">VILLARIAL - WERDER ORTA</t>
  </si>
  <si>
    <t xml:space="preserve">CLASSIFICA</t>
  </si>
  <si>
    <t xml:space="preserve">Totale</t>
  </si>
  <si>
    <t xml:space="preserve">MARCATORI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KENNEDY</t>
  </si>
  <si>
    <t xml:space="preserve">5 8</t>
  </si>
  <si>
    <t xml:space="preserve">MILITO D. (INT)</t>
  </si>
  <si>
    <t xml:space="preserve">LRC</t>
  </si>
  <si>
    <t xml:space="preserve">1 8</t>
  </si>
  <si>
    <t xml:space="preserve">SCHALKE 0 QUARTO</t>
  </si>
  <si>
    <t xml:space="preserve">5 2</t>
  </si>
  <si>
    <t xml:space="preserve">DI NATALE* (UDI)</t>
  </si>
  <si>
    <t xml:space="preserve">VIL</t>
  </si>
  <si>
    <t xml:space="preserve">ARZANO SOCCER</t>
  </si>
  <si>
    <t xml:space="preserve">4 9</t>
  </si>
  <si>
    <t xml:space="preserve">GILARDINO (FIO)</t>
  </si>
  <si>
    <t xml:space="preserve">KEN</t>
  </si>
  <si>
    <t xml:space="preserve">1 3</t>
  </si>
  <si>
    <t xml:space="preserve">QUARTO POTERE ROMANO</t>
  </si>
  <si>
    <t xml:space="preserve">4 6</t>
  </si>
  <si>
    <t xml:space="preserve">MICCOLI* (PAL)</t>
  </si>
  <si>
    <t xml:space="preserve">1 2</t>
  </si>
  <si>
    <t xml:space="preserve">LAS RAMBLAS CASSANO</t>
  </si>
  <si>
    <t xml:space="preserve">4 4</t>
  </si>
  <si>
    <t xml:space="preserve">PAZZINI (SAM)</t>
  </si>
  <si>
    <t xml:space="preserve">AWL</t>
  </si>
  <si>
    <t xml:space="preserve">1 1</t>
  </si>
  <si>
    <t xml:space="preserve">VILLARIAL</t>
  </si>
  <si>
    <t xml:space="preserve">ETO'O (INT)</t>
  </si>
  <si>
    <t xml:space="preserve">S0Q</t>
  </si>
  <si>
    <t xml:space="preserve">1 0</t>
  </si>
  <si>
    <t xml:space="preserve">WERDER ORTA</t>
  </si>
  <si>
    <t xml:space="preserve">3 8</t>
  </si>
  <si>
    <t xml:space="preserve">HAMSIK (NAP)</t>
  </si>
  <si>
    <t xml:space="preserve">SECONDIGLIANO</t>
  </si>
  <si>
    <t xml:space="preserve">3 5</t>
  </si>
  <si>
    <t xml:space="preserve">PATO (MIL)</t>
  </si>
  <si>
    <t xml:space="preserve">LUPENSE</t>
  </si>
  <si>
    <t xml:space="preserve">3 3</t>
  </si>
  <si>
    <t xml:space="preserve">FLORO FLORES (UDI)</t>
  </si>
  <si>
    <t xml:space="preserve">LUP</t>
  </si>
  <si>
    <t xml:space="preserve">ARZANESE WHITE LINE</t>
  </si>
  <si>
    <t xml:space="preserve">3 2</t>
  </si>
  <si>
    <t xml:space="preserve">4-4-2</t>
  </si>
  <si>
    <t xml:space="preserve">GdS</t>
  </si>
  <si>
    <t xml:space="preserve">CdS</t>
  </si>
  <si>
    <t xml:space="preserve">media</t>
  </si>
  <si>
    <t xml:space="preserve">sanz</t>
  </si>
  <si>
    <t xml:space="preserve">gol</t>
  </si>
  <si>
    <t xml:space="preserve">rig</t>
  </si>
  <si>
    <t xml:space="preserve">tot</t>
  </si>
  <si>
    <t xml:space="preserve">HANDANOVIC S. (UDI)</t>
  </si>
  <si>
    <t xml:space="preserve">BUFFON (JUV)</t>
  </si>
  <si>
    <t xml:space="preserve">CAPUANO (CAT)</t>
  </si>
  <si>
    <t xml:space="preserve">BURDISSO (ROM)</t>
  </si>
  <si>
    <t xml:space="preserve">YEPES (CHI)</t>
  </si>
  <si>
    <t xml:space="preserve">CANNAVARO P. (NAP)</t>
  </si>
  <si>
    <t xml:space="preserve">SAMUEL (INT)</t>
  </si>
  <si>
    <t xml:space="preserve">LEGROTTAGLIE (JUV)</t>
  </si>
  <si>
    <t xml:space="preserve">RIISE (ROM)</t>
  </si>
  <si>
    <t xml:space="preserve">PASQUALE (UDI)</t>
  </si>
  <si>
    <t xml:space="preserve">FERREIRA PINTO (ATA)</t>
  </si>
  <si>
    <t xml:space="preserve">MAURI (LAZ)</t>
  </si>
  <si>
    <t xml:space="preserve">BIAGIANTI (CAT)</t>
  </si>
  <si>
    <t xml:space="preserve">SAMMARCO (UDI)</t>
  </si>
  <si>
    <t xml:space="preserve">CAMBIASSO (INT)</t>
  </si>
  <si>
    <t xml:space="preserve">CONTI (CAG)</t>
  </si>
  <si>
    <t xml:space="preserve">MARCHIONNI (FIO)</t>
  </si>
  <si>
    <t xml:space="preserve">ZIEGLER (SAM)</t>
  </si>
  <si>
    <t xml:space="preserve">LAVEZZI* (NAP)</t>
  </si>
  <si>
    <t xml:space="preserve">TOTTI* (ROM)</t>
  </si>
  <si>
    <t xml:space="preserve">BALOTELLI (INT)</t>
  </si>
  <si>
    <t xml:space="preserve">BELARDI (UDI)</t>
  </si>
  <si>
    <t xml:space="preserve">MANNINGER (JUV)</t>
  </si>
  <si>
    <t xml:space="preserve">AGOSTINI (CAG)</t>
  </si>
  <si>
    <t xml:space="preserve">FREY N. (CHI)</t>
  </si>
  <si>
    <t xml:space="preserve">PERTICONE (LIV)</t>
  </si>
  <si>
    <t xml:space="preserve">DELLAFIORE (PAR)</t>
  </si>
  <si>
    <t xml:space="preserve">ISLA (UDI)</t>
  </si>
  <si>
    <t xml:space="preserve">MASIELLO S. (BAR)</t>
  </si>
  <si>
    <t xml:space="preserve">VALIANI (PAR)</t>
  </si>
  <si>
    <t xml:space="preserve">PADALINO (SAM)</t>
  </si>
  <si>
    <t xml:space="preserve">HUNTELAAR (MIL)</t>
  </si>
  <si>
    <t xml:space="preserve">PANDEV (INT)</t>
  </si>
  <si>
    <t xml:space="preserve">DI VAIO (BOL)</t>
  </si>
  <si>
    <t xml:space="preserve">SCULLI (GEN)</t>
  </si>
  <si>
    <t xml:space="preserve">Modulo</t>
  </si>
  <si>
    <t xml:space="preserve">Fattore campo</t>
  </si>
  <si>
    <t xml:space="preserve">PT</t>
  </si>
  <si>
    <t xml:space="preserve">3-4-3V</t>
  </si>
  <si>
    <t xml:space="preserve">4-3-1V-2</t>
  </si>
  <si>
    <t xml:space="preserve">DIDA (MIL)</t>
  </si>
  <si>
    <t xml:space="preserve">SIRIGU (PAL)</t>
  </si>
  <si>
    <t xml:space="preserve">LUCCHINI (SAM)</t>
  </si>
  <si>
    <t xml:space="preserve">CASSETTI (ROM)</t>
  </si>
  <si>
    <t xml:space="preserve">MEXÈS (ROM)</t>
  </si>
  <si>
    <t xml:space="preserve">CASSANI (PAL)</t>
  </si>
  <si>
    <t xml:space="preserve">CHIELLINI (JUV)</t>
  </si>
  <si>
    <t xml:space="preserve">THIAGO SILVA (MIL)</t>
  </si>
  <si>
    <t xml:space="preserve">ZANETTI J. (INT)</t>
  </si>
  <si>
    <t xml:space="preserve">CRÌSCITO (GEN)</t>
  </si>
  <si>
    <t xml:space="preserve">STANKOVIC (INT)</t>
  </si>
  <si>
    <t xml:space="preserve">PERROTTA (ROM)</t>
  </si>
  <si>
    <t xml:space="preserve">LIVERANI (PAL)</t>
  </si>
  <si>
    <t xml:space="preserve">LEDESMA C. (LAZ)</t>
  </si>
  <si>
    <t xml:space="preserve">SEMIOLI (SAM)</t>
  </si>
  <si>
    <t xml:space="preserve">BENTIVOGLIO (CHI)</t>
  </si>
  <si>
    <t xml:space="preserve">SNEIJDER* (INT)</t>
  </si>
  <si>
    <t xml:space="preserve">FLOCCARI (LAZ)</t>
  </si>
  <si>
    <t xml:space="preserve">BORRIELLO (MIL)</t>
  </si>
  <si>
    <t xml:space="preserve">JOVETIC* (FIO)</t>
  </si>
  <si>
    <t xml:space="preserve">ROMA (MIL)</t>
  </si>
  <si>
    <t xml:space="preserve">BENUSSI (PAL)</t>
  </si>
  <si>
    <t xml:space="preserve">[V1] BALZARETTI (PAL)</t>
  </si>
  <si>
    <t xml:space="preserve">[V1] PORTANOVA (BOL)</t>
  </si>
  <si>
    <t xml:space="preserve">[V1] LUKOVIC (UDI)</t>
  </si>
  <si>
    <t xml:space="preserve">[V1] ZAPATA (UDI)</t>
  </si>
  <si>
    <t xml:space="preserve">MARCHISIO (JUV)</t>
  </si>
  <si>
    <t xml:space="preserve">BERTÒLO (PAL)</t>
  </si>
  <si>
    <t xml:space="preserve">VERGASSOLA (SIE)</t>
  </si>
  <si>
    <t xml:space="preserve">MORRONE (PAR)</t>
  </si>
  <si>
    <t xml:space="preserve">LUCARELLI C. (LIV)</t>
  </si>
  <si>
    <t xml:space="preserve">HERNANDEZ (PAL)</t>
  </si>
  <si>
    <t xml:space="preserve">MASCARA* (CAT)</t>
  </si>
  <si>
    <t xml:space="preserve">AMAURI (JUV)</t>
  </si>
  <si>
    <t xml:space="preserve">4-4-2V</t>
  </si>
  <si>
    <t xml:space="preserve">CURCI (SIE)</t>
  </si>
  <si>
    <t xml:space="preserve">JULIO CÉSAR (INT)</t>
  </si>
  <si>
    <t xml:space="preserve">ZUÑIGA (NAP)</t>
  </si>
  <si>
    <t xml:space="preserve">BOCCHETTI S. (GEN)</t>
  </si>
  <si>
    <t xml:space="preserve">CAMPAGNARO (NAP)</t>
  </si>
  <si>
    <t xml:space="preserve">KJÆR (PAL)</t>
  </si>
  <si>
    <t xml:space="preserve">KNEZEVIC (LIV)</t>
  </si>
  <si>
    <t xml:space="preserve">RIVAS N. (LIV)</t>
  </si>
  <si>
    <t xml:space="preserve">MANTOVANI (CHI)</t>
  </si>
  <si>
    <t xml:space="preserve">KOLAROV (LAZ)</t>
  </si>
  <si>
    <t xml:space="preserve">BUSCÈ (COL)</t>
  </si>
  <si>
    <t xml:space="preserve">TADDEI (ROM)</t>
  </si>
  <si>
    <t xml:space="preserve">PALOMBO (SAM)</t>
  </si>
  <si>
    <t xml:space="preserve">AMBROSINI (MIL)</t>
  </si>
  <si>
    <t xml:space="preserve">PIZARRO (ROM)</t>
  </si>
  <si>
    <t xml:space="preserve">MELO (JUV)</t>
  </si>
  <si>
    <t xml:space="preserve">CANDREVA (JUV)</t>
  </si>
  <si>
    <t xml:space="preserve">MESTO (GEN)</t>
  </si>
  <si>
    <t xml:space="preserve">VUCINIC (ROM)</t>
  </si>
  <si>
    <t xml:space="preserve">MACCARONE (SIE)</t>
  </si>
  <si>
    <t xml:space="preserve">PEGOLO (SIE)</t>
  </si>
  <si>
    <t xml:space="preserve">TOLDO (INT)</t>
  </si>
  <si>
    <t xml:space="preserve">CHIVU (INT)</t>
  </si>
  <si>
    <t xml:space="preserve">SPOLLI (CAT)</t>
  </si>
  <si>
    <t xml:space="preserve">LUCARELLI A. (PAR)</t>
  </si>
  <si>
    <t xml:space="preserve">FELIPE (FIO)</t>
  </si>
  <si>
    <t xml:space="preserve">[V1] ASAMOAH K. (UDI)</t>
  </si>
  <si>
    <t xml:space="preserve">ANTONINI (MIL)</t>
  </si>
  <si>
    <t xml:space="preserve">IZCO (CAT)</t>
  </si>
  <si>
    <t xml:space="preserve">GUANA (BOL)</t>
  </si>
  <si>
    <t xml:space="preserve">CASTILLO (BAR)</t>
  </si>
  <si>
    <t xml:space="preserve">DEL PIERO* (JUV)</t>
  </si>
  <si>
    <t xml:space="preserve">JEDA* (CAG)</t>
  </si>
  <si>
    <t xml:space="preserve">GIOVINCO* (JUV)</t>
  </si>
  <si>
    <t xml:space="preserve">4-3-1-2</t>
  </si>
  <si>
    <t xml:space="preserve">DE SANCTIS (NAP)</t>
  </si>
  <si>
    <t xml:space="preserve">STORARI (SAM)</t>
  </si>
  <si>
    <t xml:space="preserve">MAICON (INT)</t>
  </si>
  <si>
    <t xml:space="preserve">GRAVA (NAP)</t>
  </si>
  <si>
    <t xml:space="preserve">LUCIO (INT)</t>
  </si>
  <si>
    <t xml:space="preserve">BONUCCI (BAR)</t>
  </si>
  <si>
    <t xml:space="preserve">GOIAN (PAL)</t>
  </si>
  <si>
    <t xml:space="preserve">JUAN (ROM)</t>
  </si>
  <si>
    <t xml:space="preserve">ARONICA (NAP)</t>
  </si>
  <si>
    <t xml:space="preserve">MORETTI E. (GEN)</t>
  </si>
  <si>
    <t xml:space="preserve">BIONDINI (CAG)</t>
  </si>
  <si>
    <t xml:space="preserve">PINZI (CHI)</t>
  </si>
  <si>
    <t xml:space="preserve">PIRLO (MIL)</t>
  </si>
  <si>
    <t xml:space="preserve">PAZIENZA (NAP)</t>
  </si>
  <si>
    <t xml:space="preserve">MIGLIACCIO (PAL)</t>
  </si>
  <si>
    <t xml:space="preserve">SANTANA (FIO)</t>
  </si>
  <si>
    <t xml:space="preserve">PASTORE* (PAL)</t>
  </si>
  <si>
    <t xml:space="preserve">RONALDINHO* (MIL)</t>
  </si>
  <si>
    <t xml:space="preserve">CAVANI (PAL)</t>
  </si>
  <si>
    <t xml:space="preserve">MAXI LOPEZ (CAT)</t>
  </si>
  <si>
    <t xml:space="preserve">RUBINHO (LIV)</t>
  </si>
  <si>
    <t xml:space="preserve">CASSANO M. (SAM)</t>
  </si>
  <si>
    <t xml:space="preserve">ZACCARDO (PAR)</t>
  </si>
  <si>
    <t xml:space="preserve">DE SILVESTRI (FIO)</t>
  </si>
  <si>
    <t xml:space="preserve">DIAS (LAZ)</t>
  </si>
  <si>
    <t xml:space="preserve">COMOTTO (FIO)</t>
  </si>
  <si>
    <t xml:space="preserve">KOMAN (BAR)</t>
  </si>
  <si>
    <t xml:space="preserve">DONADEL (FIO)</t>
  </si>
  <si>
    <t xml:space="preserve">BOLATTI (FIO)</t>
  </si>
  <si>
    <t xml:space="preserve">MUNTARI (INT)</t>
  </si>
  <si>
    <t xml:space="preserve">CASSANO* (SAM)</t>
  </si>
  <si>
    <t xml:space="preserve">QUAGLIARELLA (NAP)</t>
  </si>
  <si>
    <t xml:space="preserve">PALACIO (GEN)</t>
  </si>
  <si>
    <t xml:space="preserve">BOJINOV (PAR)</t>
  </si>
  <si>
    <t xml:space="preserve">3-5-2</t>
  </si>
  <si>
    <t xml:space="preserve">4-3-3</t>
  </si>
  <si>
    <t xml:space="preserve">GILLET (BAR)</t>
  </si>
  <si>
    <t xml:space="preserve">JULIO SERGIO (ROM)</t>
  </si>
  <si>
    <t xml:space="preserve">TERZI (SIE)</t>
  </si>
  <si>
    <t xml:space="preserve">RAGGI (BOL)</t>
  </si>
  <si>
    <t xml:space="preserve">KRØLDRUP (FIO)</t>
  </si>
  <si>
    <t xml:space="preserve">GASTALDELLO (SAM)</t>
  </si>
  <si>
    <t xml:space="preserve">MANDELLI (CHI)</t>
  </si>
  <si>
    <t xml:space="preserve">ARIAUDO (CAG)</t>
  </si>
  <si>
    <t xml:space="preserve">ALVAREZ E. (BAR)</t>
  </si>
  <si>
    <t xml:space="preserve">MASIELLO A. (BAR)</t>
  </si>
  <si>
    <t xml:space="preserve">DE ROSSI (ROM)</t>
  </si>
  <si>
    <t xml:space="preserve">TISSONE (SAM)</t>
  </si>
  <si>
    <t xml:space="preserve">MILANETTO (GEN)</t>
  </si>
  <si>
    <t xml:space="preserve">BARONIO (LAZ)</t>
  </si>
  <si>
    <t xml:space="preserve">MONTOLIVO (FIO)</t>
  </si>
  <si>
    <t xml:space="preserve">BROCCHI (LAZ)</t>
  </si>
  <si>
    <t xml:space="preserve">CAMORANESI (JUV)</t>
  </si>
  <si>
    <t xml:space="preserve">PALLADINO (GEN)</t>
  </si>
  <si>
    <t xml:space="preserve">TONI (ROM)</t>
  </si>
  <si>
    <t xml:space="preserve">MATRI (CAG)</t>
  </si>
  <si>
    <t xml:space="preserve">IAQUINTA (JUV)</t>
  </si>
  <si>
    <t xml:space="preserve">BARRETO P. (BAR)</t>
  </si>
  <si>
    <t xml:space="preserve">PADELLI (BAR)</t>
  </si>
  <si>
    <t xml:space="preserve">DONI A. (ROM)</t>
  </si>
  <si>
    <t xml:space="preserve">ZAURI (SAM)</t>
  </si>
  <si>
    <t xml:space="preserve">CAPELLI (ATA)</t>
  </si>
  <si>
    <t xml:space="preserve">TALAMONTI (ATA)</t>
  </si>
  <si>
    <t xml:space="preserve">SARDO (CHI)</t>
  </si>
  <si>
    <t xml:space="preserve">MUDINGAYI (BOL)</t>
  </si>
  <si>
    <t xml:space="preserve">APPIAH (BOL)</t>
  </si>
  <si>
    <t xml:space="preserve">GALLOPPA (PAR)</t>
  </si>
  <si>
    <t xml:space="preserve">ALMIRÒN (BAR)</t>
  </si>
  <si>
    <t xml:space="preserve">U F F I C I O</t>
  </si>
  <si>
    <t xml:space="preserve">ADAILTON* (BOL)</t>
  </si>
  <si>
    <t xml:space="preserve">ZÁRATE (LAZ)</t>
  </si>
  <si>
    <t xml:space="preserve">DONI C.* (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i val="true"/>
      <sz val="16"/>
      <color rgb="FF0000FF"/>
      <name val="Lucida Sans Unicode"/>
      <family val="2"/>
    </font>
    <font>
      <b val="true"/>
      <sz val="7"/>
      <name val="Tahoma"/>
      <family val="2"/>
    </font>
    <font>
      <b val="true"/>
      <i val="true"/>
      <sz val="18"/>
      <color rgb="FF0000FF"/>
      <name val="Lucida Sans Unicode"/>
      <family val="2"/>
    </font>
    <font>
      <b val="true"/>
      <sz val="7"/>
      <color rgb="FF0000FF"/>
      <name val="Tahoma"/>
      <family val="2"/>
    </font>
    <font>
      <b val="true"/>
      <sz val="7"/>
      <color rgb="FFFF0000"/>
      <name val="Tahoma"/>
      <family val="2"/>
    </font>
    <font>
      <i val="true"/>
      <sz val="8"/>
      <name val="Tahoma"/>
      <family val="2"/>
    </font>
    <font>
      <b val="true"/>
      <i val="true"/>
      <sz val="7"/>
      <color rgb="FFFF0000"/>
      <name val="Tahoma"/>
      <family val="2"/>
    </font>
    <font>
      <b val="true"/>
      <i val="true"/>
      <sz val="7"/>
      <color rgb="FF0000FF"/>
      <name val="Tahoma"/>
      <family val="2"/>
    </font>
    <font>
      <i val="true"/>
      <sz val="7"/>
      <name val="Tahoma"/>
      <family val="2"/>
    </font>
    <font>
      <b val="true"/>
      <i val="true"/>
      <sz val="7"/>
      <name val="Tahoma"/>
      <family val="2"/>
    </font>
    <font>
      <b val="true"/>
      <i val="true"/>
      <sz val="8"/>
      <color rgb="FFFF0000"/>
      <name val="Tahoma"/>
      <family val="2"/>
    </font>
    <font>
      <sz val="8"/>
      <name val="Verdana"/>
      <family val="2"/>
    </font>
    <font>
      <i val="true"/>
      <sz val="14"/>
      <name val="Tahoma"/>
      <family val="2"/>
    </font>
    <font>
      <b val="true"/>
      <i val="true"/>
      <sz val="16"/>
      <color rgb="FF0000FF"/>
      <name val="Tahoma"/>
      <family val="2"/>
    </font>
    <font>
      <b val="true"/>
      <sz val="8"/>
      <color rgb="FFFFFFFF"/>
      <name val="Tahoma"/>
      <family val="2"/>
    </font>
    <font>
      <sz val="6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311400</xdr:colOff>
      <xdr:row>10</xdr:row>
      <xdr:rowOff>133200</xdr:rowOff>
    </xdr:to>
    <xdr:sp>
      <xdr:nvSpPr>
        <xdr:cNvPr id="0" name="Rectangle 2"/>
        <xdr:cNvSpPr/>
      </xdr:nvSpPr>
      <xdr:spPr>
        <a:xfrm>
          <a:off x="662400" y="1695600"/>
          <a:ext cx="1565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331560</xdr:colOff>
      <xdr:row>46</xdr:row>
      <xdr:rowOff>123840</xdr:rowOff>
    </xdr:to>
    <xdr:sp>
      <xdr:nvSpPr>
        <xdr:cNvPr id="1" name="Rectangle 12"/>
        <xdr:cNvSpPr/>
      </xdr:nvSpPr>
      <xdr:spPr>
        <a:xfrm>
          <a:off x="2729160" y="64962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16</xdr:col>
      <xdr:colOff>250920</xdr:colOff>
      <xdr:row>21</xdr:row>
      <xdr:rowOff>133560</xdr:rowOff>
    </xdr:to>
    <xdr:sp>
      <xdr:nvSpPr>
        <xdr:cNvPr id="2" name="Rectangle 113"/>
        <xdr:cNvSpPr/>
      </xdr:nvSpPr>
      <xdr:spPr>
        <a:xfrm>
          <a:off x="662400" y="1962000"/>
          <a:ext cx="3652560" cy="13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31560</xdr:colOff>
      <xdr:row>37</xdr:row>
      <xdr:rowOff>133200</xdr:rowOff>
    </xdr:to>
    <xdr:sp>
      <xdr:nvSpPr>
        <xdr:cNvPr id="3" name="Rectangle 114"/>
        <xdr:cNvSpPr/>
      </xdr:nvSpPr>
      <xdr:spPr>
        <a:xfrm>
          <a:off x="411480" y="396252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3</xdr:row>
      <xdr:rowOff>9360</xdr:rowOff>
    </xdr:from>
    <xdr:to>
      <xdr:col>1</xdr:col>
      <xdr:colOff>221040</xdr:colOff>
      <xdr:row>47</xdr:row>
      <xdr:rowOff>123840</xdr:rowOff>
    </xdr:to>
    <xdr:sp>
      <xdr:nvSpPr>
        <xdr:cNvPr id="4" name="AutoShape 419"/>
        <xdr:cNvSpPr/>
      </xdr:nvSpPr>
      <xdr:spPr>
        <a:xfrm>
          <a:off x="290880" y="34383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8</xdr:row>
      <xdr:rowOff>9360</xdr:rowOff>
    </xdr:from>
    <xdr:to>
      <xdr:col>1</xdr:col>
      <xdr:colOff>221040</xdr:colOff>
      <xdr:row>72</xdr:row>
      <xdr:rowOff>124200</xdr:rowOff>
    </xdr:to>
    <xdr:sp>
      <xdr:nvSpPr>
        <xdr:cNvPr id="5" name="AutoShape 420"/>
        <xdr:cNvSpPr/>
      </xdr:nvSpPr>
      <xdr:spPr>
        <a:xfrm>
          <a:off x="290880" y="67719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20960</xdr:colOff>
      <xdr:row>47</xdr:row>
      <xdr:rowOff>133200</xdr:rowOff>
    </xdr:to>
    <xdr:sp>
      <xdr:nvSpPr>
        <xdr:cNvPr id="6" name="AutoShape 421"/>
        <xdr:cNvSpPr/>
      </xdr:nvSpPr>
      <xdr:spPr>
        <a:xfrm>
          <a:off x="6462360" y="34290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120960</xdr:colOff>
      <xdr:row>72</xdr:row>
      <xdr:rowOff>133560</xdr:rowOff>
    </xdr:to>
    <xdr:sp>
      <xdr:nvSpPr>
        <xdr:cNvPr id="7" name="AutoShape 422"/>
        <xdr:cNvSpPr/>
      </xdr:nvSpPr>
      <xdr:spPr>
        <a:xfrm>
          <a:off x="6462360" y="67626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4</xdr:row>
      <xdr:rowOff>9360</xdr:rowOff>
    </xdr:from>
    <xdr:to>
      <xdr:col>1</xdr:col>
      <xdr:colOff>221040</xdr:colOff>
      <xdr:row>98</xdr:row>
      <xdr:rowOff>124200</xdr:rowOff>
    </xdr:to>
    <xdr:sp>
      <xdr:nvSpPr>
        <xdr:cNvPr id="8" name="AutoShape 430"/>
        <xdr:cNvSpPr/>
      </xdr:nvSpPr>
      <xdr:spPr>
        <a:xfrm>
          <a:off x="290880" y="1023912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</xdr:row>
      <xdr:rowOff>0</xdr:rowOff>
    </xdr:from>
    <xdr:to>
      <xdr:col>25</xdr:col>
      <xdr:colOff>120960</xdr:colOff>
      <xdr:row>98</xdr:row>
      <xdr:rowOff>133560</xdr:rowOff>
    </xdr:to>
    <xdr:sp>
      <xdr:nvSpPr>
        <xdr:cNvPr id="9" name="AutoShape 431"/>
        <xdr:cNvSpPr/>
      </xdr:nvSpPr>
      <xdr:spPr>
        <a:xfrm>
          <a:off x="6462360" y="1022976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9</xdr:row>
      <xdr:rowOff>9360</xdr:rowOff>
    </xdr:from>
    <xdr:to>
      <xdr:col>1</xdr:col>
      <xdr:colOff>221040</xdr:colOff>
      <xdr:row>123</xdr:row>
      <xdr:rowOff>123840</xdr:rowOff>
    </xdr:to>
    <xdr:sp>
      <xdr:nvSpPr>
        <xdr:cNvPr id="10" name="AutoShape 439"/>
        <xdr:cNvSpPr/>
      </xdr:nvSpPr>
      <xdr:spPr>
        <a:xfrm>
          <a:off x="290880" y="1357308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20960</xdr:colOff>
      <xdr:row>123</xdr:row>
      <xdr:rowOff>133200</xdr:rowOff>
    </xdr:to>
    <xdr:sp>
      <xdr:nvSpPr>
        <xdr:cNvPr id="11" name="AutoShape 440"/>
        <xdr:cNvSpPr/>
      </xdr:nvSpPr>
      <xdr:spPr>
        <a:xfrm>
          <a:off x="6462360" y="1356372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24</xdr:row>
      <xdr:rowOff>9360</xdr:rowOff>
    </xdr:from>
    <xdr:to>
      <xdr:col>1</xdr:col>
      <xdr:colOff>221040</xdr:colOff>
      <xdr:row>148</xdr:row>
      <xdr:rowOff>123840</xdr:rowOff>
    </xdr:to>
    <xdr:sp>
      <xdr:nvSpPr>
        <xdr:cNvPr id="12" name="AutoShape 448"/>
        <xdr:cNvSpPr/>
      </xdr:nvSpPr>
      <xdr:spPr>
        <a:xfrm>
          <a:off x="290880" y="1690668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4</xdr:row>
      <xdr:rowOff>0</xdr:rowOff>
    </xdr:from>
    <xdr:to>
      <xdr:col>25</xdr:col>
      <xdr:colOff>120960</xdr:colOff>
      <xdr:row>148</xdr:row>
      <xdr:rowOff>133560</xdr:rowOff>
    </xdr:to>
    <xdr:sp>
      <xdr:nvSpPr>
        <xdr:cNvPr id="13" name="AutoShape 449"/>
        <xdr:cNvSpPr/>
      </xdr:nvSpPr>
      <xdr:spPr>
        <a:xfrm>
          <a:off x="6462360" y="1689732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360</xdr:colOff>
      <xdr:row>46</xdr:row>
      <xdr:rowOff>123840</xdr:rowOff>
    </xdr:to>
    <xdr:sp>
      <xdr:nvSpPr>
        <xdr:cNvPr id="14" name="Rectangle 466"/>
        <xdr:cNvSpPr/>
      </xdr:nvSpPr>
      <xdr:spPr>
        <a:xfrm>
          <a:off x="5880240" y="64962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" name="Rectangle 467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16" name="Rectangle 468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7" name="Rectangle 469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331560</xdr:colOff>
      <xdr:row>71</xdr:row>
      <xdr:rowOff>123840</xdr:rowOff>
    </xdr:to>
    <xdr:sp>
      <xdr:nvSpPr>
        <xdr:cNvPr id="18" name="Rectangle 470"/>
        <xdr:cNvSpPr/>
      </xdr:nvSpPr>
      <xdr:spPr>
        <a:xfrm>
          <a:off x="2729160" y="98298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19" name="Rectangle 471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2</xdr:col>
      <xdr:colOff>331560</xdr:colOff>
      <xdr:row>62</xdr:row>
      <xdr:rowOff>133560</xdr:rowOff>
    </xdr:to>
    <xdr:sp>
      <xdr:nvSpPr>
        <xdr:cNvPr id="20" name="Rectangle 472"/>
        <xdr:cNvSpPr/>
      </xdr:nvSpPr>
      <xdr:spPr>
        <a:xfrm>
          <a:off x="411480" y="729612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21" name="Rectangle 473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5</xdr:col>
      <xdr:colOff>360</xdr:colOff>
      <xdr:row>71</xdr:row>
      <xdr:rowOff>123840</xdr:rowOff>
    </xdr:to>
    <xdr:sp>
      <xdr:nvSpPr>
        <xdr:cNvPr id="22" name="Rectangle 474"/>
        <xdr:cNvSpPr/>
      </xdr:nvSpPr>
      <xdr:spPr>
        <a:xfrm>
          <a:off x="5880240" y="98298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23" name="Rectangle 475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5</xdr:col>
      <xdr:colOff>360</xdr:colOff>
      <xdr:row>62</xdr:row>
      <xdr:rowOff>133560</xdr:rowOff>
    </xdr:to>
    <xdr:sp>
      <xdr:nvSpPr>
        <xdr:cNvPr id="24" name="Rectangle 476"/>
        <xdr:cNvSpPr/>
      </xdr:nvSpPr>
      <xdr:spPr>
        <a:xfrm>
          <a:off x="3562200" y="729612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25" name="Rectangle 477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331560</xdr:colOff>
      <xdr:row>97</xdr:row>
      <xdr:rowOff>123840</xdr:rowOff>
    </xdr:to>
    <xdr:sp>
      <xdr:nvSpPr>
        <xdr:cNvPr id="26" name="Rectangle 478"/>
        <xdr:cNvSpPr/>
      </xdr:nvSpPr>
      <xdr:spPr>
        <a:xfrm>
          <a:off x="2729160" y="132969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27" name="Rectangle 479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12</xdr:col>
      <xdr:colOff>331560</xdr:colOff>
      <xdr:row>88</xdr:row>
      <xdr:rowOff>133560</xdr:rowOff>
    </xdr:to>
    <xdr:sp>
      <xdr:nvSpPr>
        <xdr:cNvPr id="28" name="Rectangle 480"/>
        <xdr:cNvSpPr/>
      </xdr:nvSpPr>
      <xdr:spPr>
        <a:xfrm>
          <a:off x="411480" y="107632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29" name="Rectangle 481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5</xdr:col>
      <xdr:colOff>360</xdr:colOff>
      <xdr:row>97</xdr:row>
      <xdr:rowOff>123840</xdr:rowOff>
    </xdr:to>
    <xdr:sp>
      <xdr:nvSpPr>
        <xdr:cNvPr id="30" name="Rectangle 482"/>
        <xdr:cNvSpPr/>
      </xdr:nvSpPr>
      <xdr:spPr>
        <a:xfrm>
          <a:off x="5880240" y="132969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31" name="Rectangle 483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25</xdr:col>
      <xdr:colOff>360</xdr:colOff>
      <xdr:row>88</xdr:row>
      <xdr:rowOff>133560</xdr:rowOff>
    </xdr:to>
    <xdr:sp>
      <xdr:nvSpPr>
        <xdr:cNvPr id="32" name="Rectangle 484"/>
        <xdr:cNvSpPr/>
      </xdr:nvSpPr>
      <xdr:spPr>
        <a:xfrm>
          <a:off x="3562200" y="107632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33" name="Rectangle 485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2</xdr:col>
      <xdr:colOff>331560</xdr:colOff>
      <xdr:row>122</xdr:row>
      <xdr:rowOff>124200</xdr:rowOff>
    </xdr:to>
    <xdr:sp>
      <xdr:nvSpPr>
        <xdr:cNvPr id="34" name="Rectangle 486"/>
        <xdr:cNvSpPr/>
      </xdr:nvSpPr>
      <xdr:spPr>
        <a:xfrm>
          <a:off x="2729160" y="16630560"/>
          <a:ext cx="58248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35" name="Rectangle 487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12</xdr:col>
      <xdr:colOff>331560</xdr:colOff>
      <xdr:row>113</xdr:row>
      <xdr:rowOff>133200</xdr:rowOff>
    </xdr:to>
    <xdr:sp>
      <xdr:nvSpPr>
        <xdr:cNvPr id="36" name="Rectangle 488"/>
        <xdr:cNvSpPr/>
      </xdr:nvSpPr>
      <xdr:spPr>
        <a:xfrm>
          <a:off x="411480" y="140968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37" name="Rectangle 489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2</xdr:row>
      <xdr:rowOff>0</xdr:rowOff>
    </xdr:from>
    <xdr:to>
      <xdr:col>25</xdr:col>
      <xdr:colOff>360</xdr:colOff>
      <xdr:row>122</xdr:row>
      <xdr:rowOff>124200</xdr:rowOff>
    </xdr:to>
    <xdr:sp>
      <xdr:nvSpPr>
        <xdr:cNvPr id="38" name="Rectangle 490"/>
        <xdr:cNvSpPr/>
      </xdr:nvSpPr>
      <xdr:spPr>
        <a:xfrm>
          <a:off x="5880240" y="16630560"/>
          <a:ext cx="58248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39" name="Rectangle 491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25</xdr:col>
      <xdr:colOff>360</xdr:colOff>
      <xdr:row>113</xdr:row>
      <xdr:rowOff>133200</xdr:rowOff>
    </xdr:to>
    <xdr:sp>
      <xdr:nvSpPr>
        <xdr:cNvPr id="40" name="Rectangle 492"/>
        <xdr:cNvSpPr/>
      </xdr:nvSpPr>
      <xdr:spPr>
        <a:xfrm>
          <a:off x="3562200" y="140968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41" name="Rectangle 493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2</xdr:col>
      <xdr:colOff>331560</xdr:colOff>
      <xdr:row>147</xdr:row>
      <xdr:rowOff>123840</xdr:rowOff>
    </xdr:to>
    <xdr:sp>
      <xdr:nvSpPr>
        <xdr:cNvPr id="42" name="Rectangle 494"/>
        <xdr:cNvSpPr/>
      </xdr:nvSpPr>
      <xdr:spPr>
        <a:xfrm>
          <a:off x="2729160" y="199645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43" name="Rectangle 495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12</xdr:col>
      <xdr:colOff>331560</xdr:colOff>
      <xdr:row>138</xdr:row>
      <xdr:rowOff>133200</xdr:rowOff>
    </xdr:to>
    <xdr:sp>
      <xdr:nvSpPr>
        <xdr:cNvPr id="44" name="Rectangle 496"/>
        <xdr:cNvSpPr/>
      </xdr:nvSpPr>
      <xdr:spPr>
        <a:xfrm>
          <a:off x="411480" y="1743084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45" name="Rectangle 497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7</xdr:row>
      <xdr:rowOff>0</xdr:rowOff>
    </xdr:from>
    <xdr:to>
      <xdr:col>25</xdr:col>
      <xdr:colOff>360</xdr:colOff>
      <xdr:row>147</xdr:row>
      <xdr:rowOff>123840</xdr:rowOff>
    </xdr:to>
    <xdr:sp>
      <xdr:nvSpPr>
        <xdr:cNvPr id="46" name="Rectangle 498"/>
        <xdr:cNvSpPr/>
      </xdr:nvSpPr>
      <xdr:spPr>
        <a:xfrm>
          <a:off x="5880240" y="199645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47" name="Rectangle 499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8</xdr:row>
      <xdr:rowOff>0</xdr:rowOff>
    </xdr:from>
    <xdr:to>
      <xdr:col>25</xdr:col>
      <xdr:colOff>360</xdr:colOff>
      <xdr:row>138</xdr:row>
      <xdr:rowOff>133200</xdr:rowOff>
    </xdr:to>
    <xdr:sp>
      <xdr:nvSpPr>
        <xdr:cNvPr id="48" name="Rectangle 500"/>
        <xdr:cNvSpPr/>
      </xdr:nvSpPr>
      <xdr:spPr>
        <a:xfrm>
          <a:off x="3562200" y="1743084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49" name="Rectangle 501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50" name="Rectangle 511"/>
        <xdr:cNvSpPr/>
      </xdr:nvSpPr>
      <xdr:spPr>
        <a:xfrm rot="1194600">
          <a:off x="297972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51" name="Rectangle 512"/>
        <xdr:cNvSpPr/>
      </xdr:nvSpPr>
      <xdr:spPr>
        <a:xfrm rot="1194600">
          <a:off x="2979720" y="356184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23</xdr:col>
      <xdr:colOff>250920</xdr:colOff>
      <xdr:row>10</xdr:row>
      <xdr:rowOff>133200</xdr:rowOff>
    </xdr:to>
    <xdr:sp>
      <xdr:nvSpPr>
        <xdr:cNvPr id="52" name="Rectangle 519"/>
        <xdr:cNvSpPr/>
      </xdr:nvSpPr>
      <xdr:spPr>
        <a:xfrm>
          <a:off x="4565520" y="1695600"/>
          <a:ext cx="15656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23</xdr:col>
      <xdr:colOff>250920</xdr:colOff>
      <xdr:row>21</xdr:row>
      <xdr:rowOff>133560</xdr:rowOff>
    </xdr:to>
    <xdr:sp>
      <xdr:nvSpPr>
        <xdr:cNvPr id="53" name="Rectangle 521"/>
        <xdr:cNvSpPr/>
      </xdr:nvSpPr>
      <xdr:spPr>
        <a:xfrm>
          <a:off x="4565520" y="1962000"/>
          <a:ext cx="1565640" cy="13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3</xdr:col>
      <xdr:colOff>250920</xdr:colOff>
      <xdr:row>8</xdr:row>
      <xdr:rowOff>133200</xdr:rowOff>
    </xdr:to>
    <xdr:sp>
      <xdr:nvSpPr>
        <xdr:cNvPr id="54" name="Rectangle 523"/>
        <xdr:cNvSpPr/>
      </xdr:nvSpPr>
      <xdr:spPr>
        <a:xfrm>
          <a:off x="411480" y="895320"/>
          <a:ext cx="31510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25</xdr:col>
      <xdr:colOff>360</xdr:colOff>
      <xdr:row>8</xdr:row>
      <xdr:rowOff>133200</xdr:rowOff>
    </xdr:to>
    <xdr:sp>
      <xdr:nvSpPr>
        <xdr:cNvPr id="55" name="Rectangle 524"/>
        <xdr:cNvSpPr/>
      </xdr:nvSpPr>
      <xdr:spPr>
        <a:xfrm>
          <a:off x="3813120" y="895320"/>
          <a:ext cx="264960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56" name="Rectangle 525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57" name="Rectangle 52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58" name="Rectangle 527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59" name="Rectangle 528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60" name="Rectangle 529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61" name="Rectangle 530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62" name="Rectangle 531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63" name="Rectangle 532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64" name="Rectangle 533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65" name="Rectangle 534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66" name="Rectangle 535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67" name="Rectangle 536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68" name="Rectangle 537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69" name="Rectangle 538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70" name="Rectangle 539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71" name="Rectangle 540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72" name="Rectangle 541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73" name="Rectangle 542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360</xdr:colOff>
      <xdr:row>46</xdr:row>
      <xdr:rowOff>123840</xdr:rowOff>
    </xdr:to>
    <xdr:sp>
      <xdr:nvSpPr>
        <xdr:cNvPr id="74" name="Rectangle 543"/>
        <xdr:cNvSpPr/>
      </xdr:nvSpPr>
      <xdr:spPr>
        <a:xfrm>
          <a:off x="5880240" y="64962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75" name="Rectangle 544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6" name="Rectangle 545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7" name="Rectangle 54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331560</xdr:colOff>
      <xdr:row>71</xdr:row>
      <xdr:rowOff>123840</xdr:rowOff>
    </xdr:to>
    <xdr:sp>
      <xdr:nvSpPr>
        <xdr:cNvPr id="78" name="Rectangle 547"/>
        <xdr:cNvSpPr/>
      </xdr:nvSpPr>
      <xdr:spPr>
        <a:xfrm>
          <a:off x="2729160" y="98298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2</xdr:col>
      <xdr:colOff>331560</xdr:colOff>
      <xdr:row>62</xdr:row>
      <xdr:rowOff>133560</xdr:rowOff>
    </xdr:to>
    <xdr:sp>
      <xdr:nvSpPr>
        <xdr:cNvPr id="79" name="Rectangle 548"/>
        <xdr:cNvSpPr/>
      </xdr:nvSpPr>
      <xdr:spPr>
        <a:xfrm>
          <a:off x="411480" y="729612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80" name="Rectangle 549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331560</xdr:colOff>
      <xdr:row>50</xdr:row>
      <xdr:rowOff>133560</xdr:rowOff>
    </xdr:to>
    <xdr:sp>
      <xdr:nvSpPr>
        <xdr:cNvPr id="81" name="Rectangle 550"/>
        <xdr:cNvSpPr/>
      </xdr:nvSpPr>
      <xdr:spPr>
        <a:xfrm rot="1194600">
          <a:off x="2979720" y="68958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5</xdr:col>
      <xdr:colOff>360</xdr:colOff>
      <xdr:row>71</xdr:row>
      <xdr:rowOff>123840</xdr:rowOff>
    </xdr:to>
    <xdr:sp>
      <xdr:nvSpPr>
        <xdr:cNvPr id="82" name="Rectangle 551"/>
        <xdr:cNvSpPr/>
      </xdr:nvSpPr>
      <xdr:spPr>
        <a:xfrm>
          <a:off x="5880240" y="98298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5</xdr:col>
      <xdr:colOff>360</xdr:colOff>
      <xdr:row>62</xdr:row>
      <xdr:rowOff>133560</xdr:rowOff>
    </xdr:to>
    <xdr:sp>
      <xdr:nvSpPr>
        <xdr:cNvPr id="83" name="Rectangle 552"/>
        <xdr:cNvSpPr/>
      </xdr:nvSpPr>
      <xdr:spPr>
        <a:xfrm>
          <a:off x="3562200" y="729612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84" name="Rectangle 553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5</xdr:col>
      <xdr:colOff>360</xdr:colOff>
      <xdr:row>50</xdr:row>
      <xdr:rowOff>133560</xdr:rowOff>
    </xdr:to>
    <xdr:sp>
      <xdr:nvSpPr>
        <xdr:cNvPr id="85" name="Rectangle 554"/>
        <xdr:cNvSpPr/>
      </xdr:nvSpPr>
      <xdr:spPr>
        <a:xfrm rot="1194600">
          <a:off x="6130800" y="68958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7</xdr:row>
      <xdr:rowOff>0</xdr:rowOff>
    </xdr:from>
    <xdr:to>
      <xdr:col>25</xdr:col>
      <xdr:colOff>360</xdr:colOff>
      <xdr:row>97</xdr:row>
      <xdr:rowOff>123840</xdr:rowOff>
    </xdr:to>
    <xdr:sp>
      <xdr:nvSpPr>
        <xdr:cNvPr id="86" name="Rectangle 555"/>
        <xdr:cNvSpPr/>
      </xdr:nvSpPr>
      <xdr:spPr>
        <a:xfrm>
          <a:off x="5880240" y="132969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0</xdr:rowOff>
    </xdr:from>
    <xdr:to>
      <xdr:col>25</xdr:col>
      <xdr:colOff>360</xdr:colOff>
      <xdr:row>88</xdr:row>
      <xdr:rowOff>133560</xdr:rowOff>
    </xdr:to>
    <xdr:sp>
      <xdr:nvSpPr>
        <xdr:cNvPr id="87" name="Rectangle 556"/>
        <xdr:cNvSpPr/>
      </xdr:nvSpPr>
      <xdr:spPr>
        <a:xfrm>
          <a:off x="3562200" y="107632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88" name="Rectangle 557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0</xdr:rowOff>
    </xdr:from>
    <xdr:to>
      <xdr:col>25</xdr:col>
      <xdr:colOff>360</xdr:colOff>
      <xdr:row>76</xdr:row>
      <xdr:rowOff>133560</xdr:rowOff>
    </xdr:to>
    <xdr:sp>
      <xdr:nvSpPr>
        <xdr:cNvPr id="89" name="Rectangle 558"/>
        <xdr:cNvSpPr/>
      </xdr:nvSpPr>
      <xdr:spPr>
        <a:xfrm rot="1194600">
          <a:off x="6130800" y="103629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331560</xdr:colOff>
      <xdr:row>97</xdr:row>
      <xdr:rowOff>123840</xdr:rowOff>
    </xdr:to>
    <xdr:sp>
      <xdr:nvSpPr>
        <xdr:cNvPr id="90" name="Rectangle 559"/>
        <xdr:cNvSpPr/>
      </xdr:nvSpPr>
      <xdr:spPr>
        <a:xfrm>
          <a:off x="2729160" y="132969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12</xdr:col>
      <xdr:colOff>331560</xdr:colOff>
      <xdr:row>88</xdr:row>
      <xdr:rowOff>133560</xdr:rowOff>
    </xdr:to>
    <xdr:sp>
      <xdr:nvSpPr>
        <xdr:cNvPr id="91" name="Rectangle 560"/>
        <xdr:cNvSpPr/>
      </xdr:nvSpPr>
      <xdr:spPr>
        <a:xfrm>
          <a:off x="411480" y="107632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92" name="Rectangle 561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331560</xdr:colOff>
      <xdr:row>76</xdr:row>
      <xdr:rowOff>133560</xdr:rowOff>
    </xdr:to>
    <xdr:sp>
      <xdr:nvSpPr>
        <xdr:cNvPr id="93" name="Rectangle 562"/>
        <xdr:cNvSpPr/>
      </xdr:nvSpPr>
      <xdr:spPr>
        <a:xfrm rot="1194600">
          <a:off x="2979720" y="103629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2</xdr:col>
      <xdr:colOff>331560</xdr:colOff>
      <xdr:row>122</xdr:row>
      <xdr:rowOff>124200</xdr:rowOff>
    </xdr:to>
    <xdr:sp>
      <xdr:nvSpPr>
        <xdr:cNvPr id="94" name="Rectangle 563"/>
        <xdr:cNvSpPr/>
      </xdr:nvSpPr>
      <xdr:spPr>
        <a:xfrm>
          <a:off x="2729160" y="16630560"/>
          <a:ext cx="58248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12</xdr:col>
      <xdr:colOff>331560</xdr:colOff>
      <xdr:row>113</xdr:row>
      <xdr:rowOff>133200</xdr:rowOff>
    </xdr:to>
    <xdr:sp>
      <xdr:nvSpPr>
        <xdr:cNvPr id="95" name="Rectangle 564"/>
        <xdr:cNvSpPr/>
      </xdr:nvSpPr>
      <xdr:spPr>
        <a:xfrm>
          <a:off x="411480" y="140968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96" name="Rectangle 565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331560</xdr:colOff>
      <xdr:row>101</xdr:row>
      <xdr:rowOff>133200</xdr:rowOff>
    </xdr:to>
    <xdr:sp>
      <xdr:nvSpPr>
        <xdr:cNvPr id="97" name="Rectangle 566"/>
        <xdr:cNvSpPr/>
      </xdr:nvSpPr>
      <xdr:spPr>
        <a:xfrm rot="1194600">
          <a:off x="2979720" y="136965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2</xdr:row>
      <xdr:rowOff>0</xdr:rowOff>
    </xdr:from>
    <xdr:to>
      <xdr:col>25</xdr:col>
      <xdr:colOff>360</xdr:colOff>
      <xdr:row>122</xdr:row>
      <xdr:rowOff>124200</xdr:rowOff>
    </xdr:to>
    <xdr:sp>
      <xdr:nvSpPr>
        <xdr:cNvPr id="98" name="Rectangle 567"/>
        <xdr:cNvSpPr/>
      </xdr:nvSpPr>
      <xdr:spPr>
        <a:xfrm>
          <a:off x="5880240" y="16630560"/>
          <a:ext cx="58248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25</xdr:col>
      <xdr:colOff>360</xdr:colOff>
      <xdr:row>113</xdr:row>
      <xdr:rowOff>133200</xdr:rowOff>
    </xdr:to>
    <xdr:sp>
      <xdr:nvSpPr>
        <xdr:cNvPr id="99" name="Rectangle 568"/>
        <xdr:cNvSpPr/>
      </xdr:nvSpPr>
      <xdr:spPr>
        <a:xfrm>
          <a:off x="3562200" y="140968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100" name="Rectangle 569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0</xdr:rowOff>
    </xdr:from>
    <xdr:to>
      <xdr:col>25</xdr:col>
      <xdr:colOff>360</xdr:colOff>
      <xdr:row>101</xdr:row>
      <xdr:rowOff>133200</xdr:rowOff>
    </xdr:to>
    <xdr:sp>
      <xdr:nvSpPr>
        <xdr:cNvPr id="101" name="Rectangle 570"/>
        <xdr:cNvSpPr/>
      </xdr:nvSpPr>
      <xdr:spPr>
        <a:xfrm rot="1194600">
          <a:off x="6130800" y="136965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2</xdr:col>
      <xdr:colOff>331560</xdr:colOff>
      <xdr:row>147</xdr:row>
      <xdr:rowOff>123840</xdr:rowOff>
    </xdr:to>
    <xdr:sp>
      <xdr:nvSpPr>
        <xdr:cNvPr id="102" name="Rectangle 571"/>
        <xdr:cNvSpPr/>
      </xdr:nvSpPr>
      <xdr:spPr>
        <a:xfrm>
          <a:off x="2729160" y="199645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12</xdr:col>
      <xdr:colOff>331560</xdr:colOff>
      <xdr:row>138</xdr:row>
      <xdr:rowOff>133200</xdr:rowOff>
    </xdr:to>
    <xdr:sp>
      <xdr:nvSpPr>
        <xdr:cNvPr id="103" name="Rectangle 572"/>
        <xdr:cNvSpPr/>
      </xdr:nvSpPr>
      <xdr:spPr>
        <a:xfrm>
          <a:off x="411480" y="1743084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104" name="Rectangle 573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-360</xdr:rowOff>
    </xdr:from>
    <xdr:to>
      <xdr:col>12</xdr:col>
      <xdr:colOff>331560</xdr:colOff>
      <xdr:row>126</xdr:row>
      <xdr:rowOff>132840</xdr:rowOff>
    </xdr:to>
    <xdr:sp>
      <xdr:nvSpPr>
        <xdr:cNvPr id="105" name="Rectangle 574"/>
        <xdr:cNvSpPr/>
      </xdr:nvSpPr>
      <xdr:spPr>
        <a:xfrm rot="1194600">
          <a:off x="2979720" y="17030520"/>
          <a:ext cx="331560" cy="26640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7</xdr:row>
      <xdr:rowOff>0</xdr:rowOff>
    </xdr:from>
    <xdr:to>
      <xdr:col>25</xdr:col>
      <xdr:colOff>360</xdr:colOff>
      <xdr:row>147</xdr:row>
      <xdr:rowOff>123840</xdr:rowOff>
    </xdr:to>
    <xdr:sp>
      <xdr:nvSpPr>
        <xdr:cNvPr id="106" name="Rectangle 575"/>
        <xdr:cNvSpPr/>
      </xdr:nvSpPr>
      <xdr:spPr>
        <a:xfrm>
          <a:off x="5880240" y="199645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8</xdr:row>
      <xdr:rowOff>0</xdr:rowOff>
    </xdr:from>
    <xdr:to>
      <xdr:col>25</xdr:col>
      <xdr:colOff>360</xdr:colOff>
      <xdr:row>138</xdr:row>
      <xdr:rowOff>133200</xdr:rowOff>
    </xdr:to>
    <xdr:sp>
      <xdr:nvSpPr>
        <xdr:cNvPr id="107" name="Rectangle 576"/>
        <xdr:cNvSpPr/>
      </xdr:nvSpPr>
      <xdr:spPr>
        <a:xfrm>
          <a:off x="3562200" y="1743084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108" name="Rectangle 577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5</xdr:row>
      <xdr:rowOff>0</xdr:rowOff>
    </xdr:from>
    <xdr:to>
      <xdr:col>25</xdr:col>
      <xdr:colOff>360</xdr:colOff>
      <xdr:row>126</xdr:row>
      <xdr:rowOff>133200</xdr:rowOff>
    </xdr:to>
    <xdr:sp>
      <xdr:nvSpPr>
        <xdr:cNvPr id="109" name="Rectangle 578"/>
        <xdr:cNvSpPr/>
      </xdr:nvSpPr>
      <xdr:spPr>
        <a:xfrm rot="1194600">
          <a:off x="6130800" y="17030520"/>
          <a:ext cx="331920" cy="26640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5625" defaultRowHeight="10.5" zeroHeight="false" outlineLevelRow="0" outlineLevelCol="0"/>
  <cols>
    <col collapsed="false" customWidth="true" hidden="false" outlineLevel="0" max="1" min="1" style="1" width="2.28"/>
    <col collapsed="false" customWidth="false" hidden="false" outlineLevel="0" max="8" min="2" style="1" width="3.56"/>
    <col collapsed="false" customWidth="true" hidden="false" outlineLevel="0" max="9" min="9" style="1" width="4.41"/>
    <col collapsed="false" customWidth="false" hidden="false" outlineLevel="0" max="12" min="10" style="1" width="3.56"/>
    <col collapsed="false" customWidth="true" hidden="false" outlineLevel="0" max="13" min="13" style="1" width="4.7"/>
    <col collapsed="false" customWidth="false" hidden="false" outlineLevel="0" max="20" min="14" style="1" width="3.56"/>
    <col collapsed="false" customWidth="true" hidden="false" outlineLevel="0" max="21" min="21" style="1" width="4.41"/>
    <col collapsed="false" customWidth="false" hidden="false" outlineLevel="0" max="24" min="22" style="1" width="3.56"/>
    <col collapsed="false" customWidth="true" hidden="false" outlineLevel="0" max="25" min="25" style="1" width="4.7"/>
    <col collapsed="false" customWidth="false" hidden="false" outlineLevel="0" max="26" min="26" style="1" width="3.56"/>
    <col collapsed="false" customWidth="true" hidden="false" outlineLevel="0" max="27" min="27" style="1" width="3.28"/>
    <col collapsed="false" customWidth="false" hidden="false" outlineLevel="0" max="257" min="28" style="1" width="3.56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 t="s">
        <v>1</v>
      </c>
    </row>
    <row r="4" customFormat="false" ht="10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 t="s">
        <v>3</v>
      </c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10.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0.5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8" t="s">
        <v>8</v>
      </c>
      <c r="P6" s="9" t="s">
        <v>9</v>
      </c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0.5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8" t="s">
        <v>11</v>
      </c>
      <c r="P7" s="9" t="s">
        <v>12</v>
      </c>
      <c r="Q7" s="9"/>
      <c r="R7" s="9"/>
      <c r="S7" s="9"/>
      <c r="T7" s="9"/>
      <c r="U7" s="9"/>
      <c r="V7" s="9"/>
      <c r="W7" s="9"/>
      <c r="X7" s="9"/>
      <c r="Y7" s="9"/>
      <c r="Z7" s="10"/>
    </row>
    <row r="8" customFormat="false" ht="10.5" hidden="false" customHeight="true" outlineLevel="0" collapsed="false">
      <c r="C8" s="11" t="s">
        <v>1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8" t="s">
        <v>14</v>
      </c>
      <c r="P8" s="9" t="s">
        <v>15</v>
      </c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0.5" hidden="false" customHeight="true" outlineLevel="0" collapsed="false">
      <c r="C9" s="11" t="s">
        <v>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8" t="s">
        <v>17</v>
      </c>
      <c r="P9" s="9" t="s">
        <v>18</v>
      </c>
      <c r="Q9" s="9"/>
      <c r="R9" s="9"/>
      <c r="S9" s="9"/>
      <c r="T9" s="9"/>
      <c r="U9" s="9"/>
      <c r="V9" s="9"/>
      <c r="W9" s="9"/>
      <c r="X9" s="9"/>
      <c r="Y9" s="9"/>
      <c r="Z9" s="10"/>
    </row>
    <row r="11" customFormat="false" ht="10.5" hidden="false" customHeight="true" outlineLevel="0" collapsed="false">
      <c r="D11" s="12" t="s">
        <v>19</v>
      </c>
      <c r="E11" s="12"/>
      <c r="F11" s="12"/>
      <c r="G11" s="12"/>
      <c r="H11" s="12"/>
      <c r="I11" s="12"/>
      <c r="J11" s="13"/>
      <c r="K11" s="14"/>
      <c r="L11" s="15" t="s">
        <v>20</v>
      </c>
      <c r="M11" s="15"/>
      <c r="N11" s="15"/>
      <c r="O11" s="15"/>
      <c r="P11" s="15"/>
      <c r="Q11" s="15"/>
      <c r="S11" s="12" t="s">
        <v>21</v>
      </c>
      <c r="T11" s="12"/>
      <c r="U11" s="12"/>
      <c r="V11" s="12"/>
      <c r="W11" s="12"/>
      <c r="X11" s="12"/>
    </row>
    <row r="12" customFormat="false" ht="10.5" hidden="false" customHeight="true" outlineLevel="0" collapsed="false">
      <c r="D12" s="13"/>
      <c r="E12" s="13"/>
      <c r="F12" s="13"/>
      <c r="G12" s="13"/>
      <c r="H12" s="13"/>
      <c r="I12" s="13"/>
      <c r="J12" s="16" t="s">
        <v>22</v>
      </c>
      <c r="K12" s="16"/>
      <c r="L12" s="17" t="s">
        <v>23</v>
      </c>
      <c r="M12" s="17" t="s">
        <v>24</v>
      </c>
      <c r="N12" s="17" t="s">
        <v>25</v>
      </c>
      <c r="O12" s="17" t="s">
        <v>26</v>
      </c>
      <c r="P12" s="17" t="s">
        <v>27</v>
      </c>
      <c r="Q12" s="17" t="s">
        <v>28</v>
      </c>
    </row>
    <row r="13" customFormat="false" ht="10.5" hidden="false" customHeight="true" outlineLevel="0" collapsed="false">
      <c r="D13" s="18" t="s">
        <v>29</v>
      </c>
      <c r="E13" s="18"/>
      <c r="F13" s="18"/>
      <c r="G13" s="18"/>
      <c r="H13" s="18"/>
      <c r="I13" s="18"/>
      <c r="J13" s="19" t="s">
        <v>30</v>
      </c>
      <c r="K13" s="19"/>
      <c r="L13" s="20" t="n">
        <v>31</v>
      </c>
      <c r="M13" s="21" t="n">
        <v>17</v>
      </c>
      <c r="N13" s="21" t="n">
        <v>7</v>
      </c>
      <c r="O13" s="21" t="n">
        <v>7</v>
      </c>
      <c r="P13" s="21" t="n">
        <v>59</v>
      </c>
      <c r="Q13" s="21" t="n">
        <v>41</v>
      </c>
      <c r="S13" s="22" t="s">
        <v>31</v>
      </c>
      <c r="T13" s="22"/>
      <c r="U13" s="22"/>
      <c r="V13" s="22"/>
      <c r="W13" s="22" t="s">
        <v>32</v>
      </c>
      <c r="X13" s="23" t="s">
        <v>33</v>
      </c>
    </row>
    <row r="14" customFormat="false" ht="10.5" hidden="false" customHeight="true" outlineLevel="0" collapsed="false">
      <c r="D14" s="18" t="s">
        <v>34</v>
      </c>
      <c r="E14" s="18"/>
      <c r="F14" s="18"/>
      <c r="G14" s="18"/>
      <c r="H14" s="18"/>
      <c r="I14" s="18"/>
      <c r="J14" s="19" t="s">
        <v>35</v>
      </c>
      <c r="K14" s="19"/>
      <c r="L14" s="20" t="n">
        <v>31</v>
      </c>
      <c r="M14" s="21" t="n">
        <v>16</v>
      </c>
      <c r="N14" s="21" t="n">
        <v>4</v>
      </c>
      <c r="O14" s="21" t="n">
        <v>11</v>
      </c>
      <c r="P14" s="21" t="n">
        <v>48</v>
      </c>
      <c r="Q14" s="21" t="n">
        <v>38</v>
      </c>
      <c r="S14" s="22" t="s">
        <v>36</v>
      </c>
      <c r="T14" s="22"/>
      <c r="U14" s="22"/>
      <c r="V14" s="22"/>
      <c r="W14" s="22" t="s">
        <v>37</v>
      </c>
      <c r="X14" s="23" t="s">
        <v>33</v>
      </c>
    </row>
    <row r="15" customFormat="false" ht="10.5" hidden="false" customHeight="true" outlineLevel="0" collapsed="false">
      <c r="D15" s="18" t="s">
        <v>38</v>
      </c>
      <c r="E15" s="18"/>
      <c r="F15" s="18"/>
      <c r="G15" s="18"/>
      <c r="H15" s="18"/>
      <c r="I15" s="18"/>
      <c r="J15" s="19" t="s">
        <v>39</v>
      </c>
      <c r="K15" s="19"/>
      <c r="L15" s="20" t="n">
        <v>31</v>
      </c>
      <c r="M15" s="21" t="n">
        <v>13</v>
      </c>
      <c r="N15" s="21" t="n">
        <v>10</v>
      </c>
      <c r="O15" s="21" t="n">
        <v>8</v>
      </c>
      <c r="P15" s="21" t="n">
        <v>48</v>
      </c>
      <c r="Q15" s="21" t="n">
        <v>36</v>
      </c>
      <c r="S15" s="22" t="s">
        <v>40</v>
      </c>
      <c r="T15" s="22"/>
      <c r="U15" s="22"/>
      <c r="V15" s="22"/>
      <c r="W15" s="22" t="s">
        <v>41</v>
      </c>
      <c r="X15" s="24" t="s">
        <v>42</v>
      </c>
    </row>
    <row r="16" customFormat="false" ht="10.5" hidden="false" customHeight="true" outlineLevel="0" collapsed="false">
      <c r="D16" s="18" t="s">
        <v>43</v>
      </c>
      <c r="E16" s="18"/>
      <c r="F16" s="18"/>
      <c r="G16" s="18"/>
      <c r="H16" s="18"/>
      <c r="I16" s="18"/>
      <c r="J16" s="19" t="s">
        <v>44</v>
      </c>
      <c r="K16" s="19"/>
      <c r="L16" s="20" t="n">
        <v>31</v>
      </c>
      <c r="M16" s="21" t="n">
        <v>15</v>
      </c>
      <c r="N16" s="21" t="n">
        <v>1</v>
      </c>
      <c r="O16" s="21" t="n">
        <v>15</v>
      </c>
      <c r="P16" s="21" t="n">
        <v>46</v>
      </c>
      <c r="Q16" s="21" t="n">
        <v>47</v>
      </c>
      <c r="S16" s="22" t="s">
        <v>45</v>
      </c>
      <c r="T16" s="22"/>
      <c r="U16" s="22"/>
      <c r="V16" s="22"/>
      <c r="W16" s="22" t="s">
        <v>41</v>
      </c>
      <c r="X16" s="24" t="s">
        <v>46</v>
      </c>
    </row>
    <row r="17" customFormat="false" ht="10.5" hidden="false" customHeight="true" outlineLevel="0" collapsed="false">
      <c r="D17" s="18" t="s">
        <v>47</v>
      </c>
      <c r="E17" s="18"/>
      <c r="F17" s="18"/>
      <c r="G17" s="18"/>
      <c r="H17" s="18"/>
      <c r="I17" s="18"/>
      <c r="J17" s="19" t="s">
        <v>48</v>
      </c>
      <c r="K17" s="19"/>
      <c r="L17" s="20" t="n">
        <v>31</v>
      </c>
      <c r="M17" s="21" t="n">
        <v>11</v>
      </c>
      <c r="N17" s="21" t="n">
        <v>11</v>
      </c>
      <c r="O17" s="21" t="n">
        <v>9</v>
      </c>
      <c r="P17" s="21" t="n">
        <v>40</v>
      </c>
      <c r="Q17" s="21" t="n">
        <v>36</v>
      </c>
      <c r="S17" s="22" t="s">
        <v>49</v>
      </c>
      <c r="T17" s="22"/>
      <c r="U17" s="22"/>
      <c r="V17" s="22"/>
      <c r="W17" s="22" t="s">
        <v>50</v>
      </c>
      <c r="X17" s="24" t="s">
        <v>51</v>
      </c>
    </row>
    <row r="18" customFormat="false" ht="10.5" hidden="false" customHeight="true" outlineLevel="0" collapsed="false">
      <c r="D18" s="18" t="s">
        <v>52</v>
      </c>
      <c r="E18" s="18"/>
      <c r="F18" s="18"/>
      <c r="G18" s="18"/>
      <c r="H18" s="18"/>
      <c r="I18" s="18"/>
      <c r="J18" s="19" t="s">
        <v>48</v>
      </c>
      <c r="K18" s="19"/>
      <c r="L18" s="20" t="n">
        <v>31</v>
      </c>
      <c r="M18" s="21" t="n">
        <v>12</v>
      </c>
      <c r="N18" s="21" t="n">
        <v>8</v>
      </c>
      <c r="O18" s="21" t="n">
        <v>11</v>
      </c>
      <c r="P18" s="21" t="n">
        <v>36</v>
      </c>
      <c r="Q18" s="21" t="n">
        <v>41</v>
      </c>
      <c r="S18" s="22" t="s">
        <v>53</v>
      </c>
      <c r="T18" s="22"/>
      <c r="U18" s="22"/>
      <c r="V18" s="22"/>
      <c r="W18" s="22" t="s">
        <v>54</v>
      </c>
      <c r="X18" s="24" t="s">
        <v>55</v>
      </c>
    </row>
    <row r="19" customFormat="false" ht="10.5" hidden="false" customHeight="true" outlineLevel="0" collapsed="false">
      <c r="D19" s="18" t="s">
        <v>56</v>
      </c>
      <c r="E19" s="18"/>
      <c r="F19" s="18"/>
      <c r="G19" s="18"/>
      <c r="H19" s="18"/>
      <c r="I19" s="18"/>
      <c r="J19" s="19" t="s">
        <v>57</v>
      </c>
      <c r="K19" s="19"/>
      <c r="L19" s="20" t="n">
        <v>31</v>
      </c>
      <c r="M19" s="21" t="n">
        <v>10</v>
      </c>
      <c r="N19" s="21" t="n">
        <v>8</v>
      </c>
      <c r="O19" s="21" t="n">
        <v>13</v>
      </c>
      <c r="P19" s="21" t="n">
        <v>31</v>
      </c>
      <c r="Q19" s="21" t="n">
        <v>43</v>
      </c>
      <c r="S19" s="22" t="s">
        <v>58</v>
      </c>
      <c r="T19" s="22"/>
      <c r="U19" s="22"/>
      <c r="V19" s="22"/>
      <c r="W19" s="22" t="s">
        <v>54</v>
      </c>
      <c r="X19" s="24" t="s">
        <v>55</v>
      </c>
    </row>
    <row r="20" customFormat="false" ht="10.5" hidden="false" customHeight="true" outlineLevel="0" collapsed="false">
      <c r="D20" s="18" t="s">
        <v>59</v>
      </c>
      <c r="E20" s="18"/>
      <c r="F20" s="18"/>
      <c r="G20" s="18"/>
      <c r="H20" s="18"/>
      <c r="I20" s="18"/>
      <c r="J20" s="19" t="s">
        <v>60</v>
      </c>
      <c r="K20" s="19"/>
      <c r="L20" s="20" t="n">
        <v>31</v>
      </c>
      <c r="M20" s="21" t="n">
        <v>10</v>
      </c>
      <c r="N20" s="21" t="n">
        <v>5</v>
      </c>
      <c r="O20" s="21" t="n">
        <v>16</v>
      </c>
      <c r="P20" s="21" t="n">
        <v>33</v>
      </c>
      <c r="Q20" s="21" t="n">
        <v>46</v>
      </c>
      <c r="S20" s="22" t="s">
        <v>61</v>
      </c>
      <c r="T20" s="22"/>
      <c r="U20" s="22"/>
      <c r="V20" s="22"/>
      <c r="W20" s="22" t="s">
        <v>32</v>
      </c>
      <c r="X20" s="24" t="n">
        <v>8</v>
      </c>
    </row>
    <row r="21" customFormat="false" ht="10.5" hidden="false" customHeight="true" outlineLevel="0" collapsed="false">
      <c r="D21" s="18" t="s">
        <v>62</v>
      </c>
      <c r="E21" s="18"/>
      <c r="F21" s="18"/>
      <c r="G21" s="18"/>
      <c r="H21" s="18"/>
      <c r="I21" s="18"/>
      <c r="J21" s="19" t="s">
        <v>63</v>
      </c>
      <c r="K21" s="19"/>
      <c r="L21" s="20" t="n">
        <v>31</v>
      </c>
      <c r="M21" s="21" t="n">
        <v>9</v>
      </c>
      <c r="N21" s="21" t="n">
        <v>6</v>
      </c>
      <c r="O21" s="21" t="n">
        <v>16</v>
      </c>
      <c r="P21" s="21" t="n">
        <v>33</v>
      </c>
      <c r="Q21" s="21" t="n">
        <v>35</v>
      </c>
      <c r="S21" s="22" t="s">
        <v>64</v>
      </c>
      <c r="T21" s="22"/>
      <c r="U21" s="22"/>
      <c r="V21" s="22"/>
      <c r="W21" s="22" t="s">
        <v>65</v>
      </c>
      <c r="X21" s="24" t="n">
        <v>8</v>
      </c>
    </row>
    <row r="22" customFormat="false" ht="10.5" hidden="false" customHeight="true" outlineLevel="0" collapsed="false">
      <c r="D22" s="18" t="s">
        <v>66</v>
      </c>
      <c r="E22" s="18"/>
      <c r="F22" s="18"/>
      <c r="G22" s="18"/>
      <c r="H22" s="18"/>
      <c r="I22" s="18"/>
      <c r="J22" s="19" t="s">
        <v>67</v>
      </c>
      <c r="K22" s="19"/>
      <c r="L22" s="20" t="n">
        <v>31</v>
      </c>
      <c r="M22" s="21" t="n">
        <v>8</v>
      </c>
      <c r="N22" s="21" t="n">
        <v>8</v>
      </c>
      <c r="O22" s="21" t="n">
        <v>15</v>
      </c>
      <c r="P22" s="21" t="n">
        <v>29</v>
      </c>
      <c r="Q22" s="21" t="n">
        <v>40</v>
      </c>
      <c r="S22" s="22"/>
      <c r="T22" s="22"/>
      <c r="U22" s="22"/>
      <c r="V22" s="22"/>
      <c r="W22" s="22"/>
      <c r="X22" s="24"/>
    </row>
    <row r="23" customFormat="false" ht="10.5" hidden="false" customHeight="true" outlineLevel="0" collapsed="false">
      <c r="B23" s="25"/>
      <c r="C23" s="14"/>
      <c r="D23" s="14"/>
      <c r="E23" s="14"/>
      <c r="F23" s="14"/>
      <c r="G23" s="14"/>
      <c r="H23" s="14"/>
      <c r="I23" s="14"/>
      <c r="J23" s="14"/>
      <c r="K23" s="14"/>
      <c r="L23" s="25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0.5" hidden="false" customHeight="true" outlineLevel="0" collapsed="false">
      <c r="B24" s="26"/>
      <c r="C24" s="14"/>
      <c r="D24" s="14"/>
      <c r="E24" s="14"/>
      <c r="F24" s="14"/>
      <c r="G24" s="14"/>
      <c r="H24" s="14"/>
      <c r="I24" s="14"/>
      <c r="J24" s="14"/>
      <c r="K24" s="14"/>
      <c r="L24" s="25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7"/>
    </row>
    <row r="25" customFormat="false" ht="10.5" hidden="false" customHeight="true" outlineLevel="0" collapsed="false">
      <c r="A25" s="28"/>
      <c r="B25" s="26"/>
      <c r="C25" s="29" t="s">
        <v>38</v>
      </c>
      <c r="D25" s="29"/>
      <c r="E25" s="29"/>
      <c r="F25" s="29"/>
      <c r="G25" s="29"/>
      <c r="H25" s="29"/>
      <c r="I25" s="29"/>
      <c r="J25" s="29"/>
      <c r="K25" s="29"/>
      <c r="L25" s="29"/>
      <c r="M25" s="30" t="str">
        <f aca="false">IF(L47&gt;94.75,"7",IF(L47&gt;89.75,"6",IF(L47&gt;84.75,"5",IF(L47&gt;79.75,"4",IF(L47&gt;74.75,"3",IF(L47&gt;69.75,"2",IF(L47&gt;64.75,"1",IF(L47&lt;65,"0"))))))))</f>
        <v>2</v>
      </c>
      <c r="O25" s="29" t="s">
        <v>52</v>
      </c>
      <c r="P25" s="29"/>
      <c r="Q25" s="29"/>
      <c r="R25" s="29"/>
      <c r="S25" s="29"/>
      <c r="T25" s="29"/>
      <c r="U25" s="29"/>
      <c r="V25" s="29"/>
      <c r="W25" s="29"/>
      <c r="X25" s="29"/>
      <c r="Y25" s="30" t="str">
        <f aca="false">IF(X47&gt;94.75,"7",IF(X47&gt;89.75,"6",IF(X47&gt;84.75,"5",IF(X47&gt;79.75,"4",IF(X47&gt;74.75,"3",IF(X47&gt;69.75,"2",IF(X47&gt;64.75,"1",IF(X47&lt;65,"0"))))))))</f>
        <v>2</v>
      </c>
      <c r="Z25" s="27"/>
      <c r="AA25" s="28"/>
      <c r="AB25" s="31"/>
    </row>
    <row r="26" customFormat="false" ht="10.5" hidden="false" customHeight="true" outlineLevel="0" collapsed="false">
      <c r="A26" s="28"/>
      <c r="B26" s="2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  <c r="Z26" s="27"/>
      <c r="AA26" s="28"/>
    </row>
    <row r="27" customFormat="false" ht="10.5" hidden="false" customHeight="true" outlineLevel="0" collapsed="false">
      <c r="A27" s="28"/>
      <c r="B27" s="26"/>
      <c r="C27" s="32" t="s">
        <v>68</v>
      </c>
      <c r="D27" s="32"/>
      <c r="E27" s="32"/>
      <c r="F27" s="32"/>
      <c r="G27" s="33" t="s">
        <v>69</v>
      </c>
      <c r="H27" s="34" t="s">
        <v>70</v>
      </c>
      <c r="I27" s="35" t="s">
        <v>71</v>
      </c>
      <c r="J27" s="35" t="s">
        <v>72</v>
      </c>
      <c r="K27" s="35" t="s">
        <v>73</v>
      </c>
      <c r="L27" s="35" t="s">
        <v>74</v>
      </c>
      <c r="M27" s="35" t="s">
        <v>75</v>
      </c>
      <c r="O27" s="32" t="s">
        <v>68</v>
      </c>
      <c r="P27" s="32"/>
      <c r="Q27" s="32"/>
      <c r="R27" s="32"/>
      <c r="S27" s="33" t="s">
        <v>69</v>
      </c>
      <c r="T27" s="34" t="s">
        <v>70</v>
      </c>
      <c r="U27" s="35" t="s">
        <v>71</v>
      </c>
      <c r="V27" s="35" t="s">
        <v>72</v>
      </c>
      <c r="W27" s="35" t="s">
        <v>73</v>
      </c>
      <c r="X27" s="35" t="s">
        <v>74</v>
      </c>
      <c r="Y27" s="35" t="s">
        <v>75</v>
      </c>
      <c r="Z27" s="27"/>
      <c r="AA27" s="28"/>
    </row>
    <row r="28" customFormat="false" ht="10.5" hidden="false" customHeight="true" outlineLevel="0" collapsed="false">
      <c r="A28" s="28"/>
      <c r="B28" s="26"/>
      <c r="C28" s="36" t="s">
        <v>76</v>
      </c>
      <c r="D28" s="36"/>
      <c r="E28" s="36"/>
      <c r="F28" s="36"/>
      <c r="G28" s="37" t="n">
        <v>6</v>
      </c>
      <c r="H28" s="38" t="n">
        <v>6</v>
      </c>
      <c r="I28" s="39" t="n">
        <f aca="false">AVERAGE(G28:H28)</f>
        <v>6</v>
      </c>
      <c r="J28" s="40"/>
      <c r="K28" s="40" t="n">
        <v>1</v>
      </c>
      <c r="L28" s="40"/>
      <c r="M28" s="40" t="n">
        <f aca="false">SUM(I28:L28)</f>
        <v>7</v>
      </c>
      <c r="O28" s="36" t="s">
        <v>77</v>
      </c>
      <c r="P28" s="36"/>
      <c r="Q28" s="36"/>
      <c r="R28" s="36"/>
      <c r="S28" s="37" t="n">
        <v>6.5</v>
      </c>
      <c r="T28" s="38" t="n">
        <v>6.5</v>
      </c>
      <c r="U28" s="39" t="n">
        <f aca="false">AVERAGE(S28:T28)</f>
        <v>6.5</v>
      </c>
      <c r="V28" s="40"/>
      <c r="W28" s="40" t="n">
        <v>1</v>
      </c>
      <c r="X28" s="40"/>
      <c r="Y28" s="40" t="n">
        <f aca="false">SUM(U28:X28)</f>
        <v>7.5</v>
      </c>
      <c r="Z28" s="27"/>
      <c r="AA28" s="28"/>
    </row>
    <row r="29" customFormat="false" ht="10.5" hidden="false" customHeight="true" outlineLevel="0" collapsed="false">
      <c r="A29" s="28"/>
      <c r="B29" s="26"/>
      <c r="C29" s="41" t="s">
        <v>78</v>
      </c>
      <c r="D29" s="41"/>
      <c r="E29" s="41"/>
      <c r="F29" s="41"/>
      <c r="G29" s="42" t="n">
        <v>6</v>
      </c>
      <c r="H29" s="43" t="n">
        <v>6</v>
      </c>
      <c r="I29" s="44" t="n">
        <f aca="false">AVERAGE(G29:H29)</f>
        <v>6</v>
      </c>
      <c r="J29" s="41"/>
      <c r="K29" s="41"/>
      <c r="L29" s="41"/>
      <c r="M29" s="41" t="n">
        <f aca="false">SUM(I29:L29)</f>
        <v>6</v>
      </c>
      <c r="O29" s="41" t="s">
        <v>79</v>
      </c>
      <c r="P29" s="41"/>
      <c r="Q29" s="41"/>
      <c r="R29" s="41"/>
      <c r="S29" s="42" t="n">
        <v>6</v>
      </c>
      <c r="T29" s="43" t="n">
        <v>6.5</v>
      </c>
      <c r="U29" s="44" t="n">
        <f aca="false">AVERAGE(S29:T29)</f>
        <v>6.25</v>
      </c>
      <c r="V29" s="41"/>
      <c r="W29" s="41"/>
      <c r="X29" s="41"/>
      <c r="Y29" s="41" t="n">
        <f aca="false">SUM(U29:X29)</f>
        <v>6.25</v>
      </c>
      <c r="Z29" s="27"/>
      <c r="AA29" s="28"/>
    </row>
    <row r="30" customFormat="false" ht="10.5" hidden="false" customHeight="true" outlineLevel="0" collapsed="false">
      <c r="A30" s="28"/>
      <c r="B30" s="26"/>
      <c r="C30" s="45" t="s">
        <v>80</v>
      </c>
      <c r="D30" s="45"/>
      <c r="E30" s="45"/>
      <c r="F30" s="45"/>
      <c r="G30" s="46" t="n">
        <v>5.5</v>
      </c>
      <c r="H30" s="22" t="n">
        <v>6.5</v>
      </c>
      <c r="I30" s="47" t="n">
        <f aca="false">AVERAGE(G30:H30)</f>
        <v>6</v>
      </c>
      <c r="J30" s="45" t="n">
        <v>-0.5</v>
      </c>
      <c r="K30" s="45"/>
      <c r="L30" s="45"/>
      <c r="M30" s="45" t="n">
        <f aca="false">SUM(I30:L30)</f>
        <v>5.5</v>
      </c>
      <c r="O30" s="45" t="s">
        <v>81</v>
      </c>
      <c r="P30" s="45"/>
      <c r="Q30" s="45"/>
      <c r="R30" s="45"/>
      <c r="S30" s="46" t="n">
        <v>5</v>
      </c>
      <c r="T30" s="22" t="n">
        <v>5.5</v>
      </c>
      <c r="U30" s="47" t="n">
        <f aca="false">AVERAGE(S30:T30)</f>
        <v>5.25</v>
      </c>
      <c r="V30" s="45" t="n">
        <v>-0.5</v>
      </c>
      <c r="W30" s="45"/>
      <c r="X30" s="45"/>
      <c r="Y30" s="45" t="n">
        <f aca="false">SUM(U30:X30)</f>
        <v>4.75</v>
      </c>
      <c r="Z30" s="27"/>
      <c r="AA30" s="28"/>
    </row>
    <row r="31" customFormat="false" ht="10.5" hidden="false" customHeight="true" outlineLevel="0" collapsed="false">
      <c r="A31" s="28"/>
      <c r="B31" s="26"/>
      <c r="C31" s="45" t="s">
        <v>82</v>
      </c>
      <c r="D31" s="45"/>
      <c r="E31" s="45"/>
      <c r="F31" s="45"/>
      <c r="G31" s="46" t="n">
        <v>5.5</v>
      </c>
      <c r="H31" s="22" t="n">
        <v>6</v>
      </c>
      <c r="I31" s="47" t="n">
        <f aca="false">AVERAGE(G31:H31)</f>
        <v>5.75</v>
      </c>
      <c r="J31" s="45"/>
      <c r="K31" s="45"/>
      <c r="L31" s="45"/>
      <c r="M31" s="45" t="n">
        <f aca="false">SUM(I31:L31)</f>
        <v>5.75</v>
      </c>
      <c r="O31" s="45" t="s">
        <v>83</v>
      </c>
      <c r="P31" s="45"/>
      <c r="Q31" s="45"/>
      <c r="R31" s="45"/>
      <c r="S31" s="46"/>
      <c r="T31" s="22"/>
      <c r="U31" s="47"/>
      <c r="V31" s="45"/>
      <c r="W31" s="45"/>
      <c r="X31" s="45"/>
      <c r="Y31" s="45"/>
      <c r="Z31" s="27"/>
      <c r="AA31" s="28"/>
    </row>
    <row r="32" customFormat="false" ht="10.5" hidden="false" customHeight="true" outlineLevel="0" collapsed="false">
      <c r="A32" s="28"/>
      <c r="B32" s="26"/>
      <c r="C32" s="48" t="s">
        <v>84</v>
      </c>
      <c r="D32" s="48"/>
      <c r="E32" s="48"/>
      <c r="F32" s="48"/>
      <c r="G32" s="49" t="n">
        <v>5.5</v>
      </c>
      <c r="H32" s="50" t="n">
        <v>6</v>
      </c>
      <c r="I32" s="51" t="n">
        <f aca="false">AVERAGE(G32:H32)</f>
        <v>5.75</v>
      </c>
      <c r="J32" s="48"/>
      <c r="K32" s="48"/>
      <c r="L32" s="48"/>
      <c r="M32" s="48" t="n">
        <f aca="false">SUM(I32:L32)</f>
        <v>5.75</v>
      </c>
      <c r="O32" s="48" t="s">
        <v>85</v>
      </c>
      <c r="P32" s="48"/>
      <c r="Q32" s="48"/>
      <c r="R32" s="48"/>
      <c r="S32" s="49" t="n">
        <v>6.5</v>
      </c>
      <c r="T32" s="50" t="n">
        <v>6.5</v>
      </c>
      <c r="U32" s="51" t="n">
        <f aca="false">AVERAGE(S32:T32)</f>
        <v>6.5</v>
      </c>
      <c r="V32" s="48" t="n">
        <v>-0.5</v>
      </c>
      <c r="W32" s="48"/>
      <c r="X32" s="48"/>
      <c r="Y32" s="48" t="n">
        <f aca="false">SUM(U32:X32)</f>
        <v>6</v>
      </c>
      <c r="Z32" s="27"/>
      <c r="AA32" s="28"/>
    </row>
    <row r="33" customFormat="false" ht="10.5" hidden="false" customHeight="true" outlineLevel="0" collapsed="false">
      <c r="A33" s="28"/>
      <c r="B33" s="26"/>
      <c r="C33" s="41" t="s">
        <v>86</v>
      </c>
      <c r="D33" s="41"/>
      <c r="E33" s="41"/>
      <c r="F33" s="41"/>
      <c r="G33" s="42" t="n">
        <v>6.5</v>
      </c>
      <c r="H33" s="43" t="n">
        <v>6</v>
      </c>
      <c r="I33" s="44" t="n">
        <f aca="false">AVERAGE(G33:H33)</f>
        <v>6.25</v>
      </c>
      <c r="J33" s="41"/>
      <c r="K33" s="41"/>
      <c r="L33" s="41"/>
      <c r="M33" s="41" t="n">
        <f aca="false">SUM(I33:L33)</f>
        <v>6.25</v>
      </c>
      <c r="O33" s="41" t="s">
        <v>87</v>
      </c>
      <c r="P33" s="41"/>
      <c r="Q33" s="41"/>
      <c r="R33" s="41"/>
      <c r="S33" s="42" t="n">
        <v>7.5</v>
      </c>
      <c r="T33" s="43" t="n">
        <v>7.5</v>
      </c>
      <c r="U33" s="44" t="n">
        <f aca="false">AVERAGE(S33:T33)</f>
        <v>7.5</v>
      </c>
      <c r="V33" s="41"/>
      <c r="W33" s="41" t="n">
        <v>3</v>
      </c>
      <c r="X33" s="41"/>
      <c r="Y33" s="41" t="n">
        <f aca="false">SUM(U33:X33)</f>
        <v>10.5</v>
      </c>
      <c r="Z33" s="27"/>
      <c r="AA33" s="28"/>
    </row>
    <row r="34" customFormat="false" ht="10.5" hidden="false" customHeight="true" outlineLevel="0" collapsed="false">
      <c r="A34" s="28"/>
      <c r="B34" s="26"/>
      <c r="C34" s="45" t="s">
        <v>88</v>
      </c>
      <c r="D34" s="45"/>
      <c r="E34" s="45"/>
      <c r="F34" s="45"/>
      <c r="G34" s="46" t="n">
        <v>6.5</v>
      </c>
      <c r="H34" s="22" t="n">
        <v>6.5</v>
      </c>
      <c r="I34" s="47" t="n">
        <f aca="false">AVERAGE(G34:H34)</f>
        <v>6.5</v>
      </c>
      <c r="J34" s="45"/>
      <c r="K34" s="45"/>
      <c r="L34" s="45"/>
      <c r="M34" s="45" t="n">
        <f aca="false">SUM(I34:L34)</f>
        <v>6.5</v>
      </c>
      <c r="O34" s="45" t="s">
        <v>89</v>
      </c>
      <c r="P34" s="45"/>
      <c r="Q34" s="45"/>
      <c r="R34" s="45"/>
      <c r="S34" s="46" t="n">
        <v>6</v>
      </c>
      <c r="T34" s="22" t="n">
        <v>6</v>
      </c>
      <c r="U34" s="47" t="n">
        <f aca="false">AVERAGE(S34:T34)</f>
        <v>6</v>
      </c>
      <c r="V34" s="45"/>
      <c r="W34" s="45"/>
      <c r="X34" s="45"/>
      <c r="Y34" s="45" t="n">
        <f aca="false">SUM(U34:X34)</f>
        <v>6</v>
      </c>
      <c r="Z34" s="27"/>
      <c r="AA34" s="28"/>
    </row>
    <row r="35" customFormat="false" ht="10.5" hidden="false" customHeight="true" outlineLevel="0" collapsed="false">
      <c r="A35" s="28"/>
      <c r="B35" s="26"/>
      <c r="C35" s="45" t="s">
        <v>90</v>
      </c>
      <c r="D35" s="45"/>
      <c r="E35" s="45"/>
      <c r="F35" s="45"/>
      <c r="G35" s="46" t="n">
        <v>6.5</v>
      </c>
      <c r="H35" s="22" t="n">
        <v>6</v>
      </c>
      <c r="I35" s="47" t="n">
        <f aca="false">AVERAGE(G35:H35)</f>
        <v>6.25</v>
      </c>
      <c r="J35" s="45"/>
      <c r="K35" s="45"/>
      <c r="L35" s="45"/>
      <c r="M35" s="45" t="n">
        <f aca="false">SUM(I35:L35)</f>
        <v>6.25</v>
      </c>
      <c r="O35" s="45" t="s">
        <v>91</v>
      </c>
      <c r="P35" s="45"/>
      <c r="Q35" s="45"/>
      <c r="R35" s="45"/>
      <c r="S35" s="46" t="n">
        <v>5.5</v>
      </c>
      <c r="T35" s="22" t="n">
        <v>6.5</v>
      </c>
      <c r="U35" s="47" t="n">
        <f aca="false">AVERAGE(S35:T35)</f>
        <v>6</v>
      </c>
      <c r="V35" s="45" t="n">
        <v>-0.5</v>
      </c>
      <c r="W35" s="45"/>
      <c r="X35" s="45"/>
      <c r="Y35" s="45" t="n">
        <f aca="false">SUM(U35:X35)</f>
        <v>5.5</v>
      </c>
      <c r="Z35" s="27"/>
      <c r="AA35" s="28"/>
    </row>
    <row r="36" customFormat="false" ht="10.5" hidden="false" customHeight="true" outlineLevel="0" collapsed="false">
      <c r="A36" s="28"/>
      <c r="B36" s="26"/>
      <c r="C36" s="48" t="s">
        <v>92</v>
      </c>
      <c r="D36" s="48"/>
      <c r="E36" s="48"/>
      <c r="F36" s="48"/>
      <c r="G36" s="49"/>
      <c r="H36" s="50"/>
      <c r="I36" s="51"/>
      <c r="J36" s="48"/>
      <c r="K36" s="48"/>
      <c r="L36" s="48"/>
      <c r="M36" s="48"/>
      <c r="O36" s="48" t="s">
        <v>93</v>
      </c>
      <c r="P36" s="48"/>
      <c r="Q36" s="48"/>
      <c r="R36" s="48"/>
      <c r="S36" s="49" t="n">
        <v>6.5</v>
      </c>
      <c r="T36" s="50" t="n">
        <v>6</v>
      </c>
      <c r="U36" s="51" t="n">
        <f aca="false">AVERAGE(S36:T36)</f>
        <v>6.25</v>
      </c>
      <c r="V36" s="48"/>
      <c r="W36" s="48"/>
      <c r="X36" s="48"/>
      <c r="Y36" s="48" t="n">
        <f aca="false">SUM(U36:X36)</f>
        <v>6.25</v>
      </c>
      <c r="Z36" s="27"/>
      <c r="AA36" s="28"/>
    </row>
    <row r="37" customFormat="false" ht="10.5" hidden="false" customHeight="true" outlineLevel="0" collapsed="false">
      <c r="A37" s="28"/>
      <c r="B37" s="26"/>
      <c r="C37" s="41" t="s">
        <v>94</v>
      </c>
      <c r="D37" s="41"/>
      <c r="E37" s="41"/>
      <c r="F37" s="41"/>
      <c r="G37" s="42" t="n">
        <v>6</v>
      </c>
      <c r="H37" s="43" t="n">
        <v>6</v>
      </c>
      <c r="I37" s="44" t="n">
        <f aca="false">AVERAGE(G37:H37)</f>
        <v>6</v>
      </c>
      <c r="J37" s="41"/>
      <c r="K37" s="41"/>
      <c r="L37" s="41"/>
      <c r="M37" s="41" t="n">
        <f aca="false">SUM(I37:L37)</f>
        <v>6</v>
      </c>
      <c r="O37" s="41" t="s">
        <v>36</v>
      </c>
      <c r="P37" s="41"/>
      <c r="Q37" s="41"/>
      <c r="R37" s="41"/>
      <c r="S37" s="42" t="n">
        <v>7</v>
      </c>
      <c r="T37" s="43" t="n">
        <v>7.5</v>
      </c>
      <c r="U37" s="44" t="n">
        <f aca="false">AVERAGE(S37:T37)</f>
        <v>7.25</v>
      </c>
      <c r="V37" s="41"/>
      <c r="W37" s="41" t="n">
        <v>2</v>
      </c>
      <c r="X37" s="41"/>
      <c r="Y37" s="41" t="n">
        <f aca="false">SUM(U37:X37)</f>
        <v>9.25</v>
      </c>
      <c r="Z37" s="27"/>
      <c r="AA37" s="28"/>
    </row>
    <row r="38" customFormat="false" ht="10.5" hidden="false" customHeight="true" outlineLevel="0" collapsed="false">
      <c r="A38" s="28"/>
      <c r="B38" s="26"/>
      <c r="C38" s="45" t="s">
        <v>95</v>
      </c>
      <c r="D38" s="45"/>
      <c r="E38" s="45"/>
      <c r="F38" s="45"/>
      <c r="G38" s="46" t="n">
        <v>7</v>
      </c>
      <c r="H38" s="22" t="n">
        <v>6.5</v>
      </c>
      <c r="I38" s="47" t="n">
        <f aca="false">AVERAGE(G38:H38)</f>
        <v>6.75</v>
      </c>
      <c r="J38" s="45"/>
      <c r="K38" s="45"/>
      <c r="L38" s="45"/>
      <c r="M38" s="45" t="n">
        <f aca="false">SUM(I38:L38)</f>
        <v>6.75</v>
      </c>
      <c r="O38" s="45" t="s">
        <v>96</v>
      </c>
      <c r="P38" s="45"/>
      <c r="Q38" s="45"/>
      <c r="R38" s="45"/>
      <c r="S38" s="46" t="n">
        <v>6</v>
      </c>
      <c r="T38" s="22" t="n">
        <v>6</v>
      </c>
      <c r="U38" s="47" t="n">
        <f aca="false">AVERAGE(S38:T38)</f>
        <v>6</v>
      </c>
      <c r="V38" s="45"/>
      <c r="W38" s="45"/>
      <c r="X38" s="45"/>
      <c r="Y38" s="45" t="n">
        <f aca="false">SUM(U38:X38)</f>
        <v>6</v>
      </c>
      <c r="Z38" s="27"/>
      <c r="AA38" s="28"/>
    </row>
    <row r="39" customFormat="false" ht="10.5" hidden="false" customHeight="true" outlineLevel="0" collapsed="false">
      <c r="A39" s="28"/>
      <c r="B39" s="26"/>
      <c r="C39" s="52"/>
      <c r="D39" s="52"/>
      <c r="E39" s="52"/>
      <c r="F39" s="52"/>
      <c r="G39" s="53" t="n">
        <f aca="false">SUM(G28:G38,G40:G46)</f>
        <v>67.5</v>
      </c>
      <c r="H39" s="53" t="n">
        <f aca="false">SUM(H28:H38,H40:H46)</f>
        <v>68.5</v>
      </c>
      <c r="I39" s="53" t="n">
        <f aca="false">AVERAGE(G39:H39)</f>
        <v>68</v>
      </c>
      <c r="J39" s="54"/>
      <c r="K39" s="54"/>
      <c r="L39" s="54"/>
      <c r="M39" s="54"/>
      <c r="O39" s="52"/>
      <c r="P39" s="52"/>
      <c r="Q39" s="52"/>
      <c r="R39" s="52"/>
      <c r="S39" s="53" t="n">
        <f aca="false">SUM(S28:S38,S40:S46)</f>
        <v>69</v>
      </c>
      <c r="T39" s="53" t="n">
        <f aca="false">SUM(T28:T38,T40:T46)</f>
        <v>70</v>
      </c>
      <c r="U39" s="53" t="n">
        <f aca="false">AVERAGE(S39:T39)</f>
        <v>69.5</v>
      </c>
      <c r="V39" s="54"/>
      <c r="W39" s="54"/>
      <c r="X39" s="54"/>
      <c r="Y39" s="54"/>
      <c r="Z39" s="27"/>
      <c r="AA39" s="28"/>
    </row>
    <row r="40" customFormat="false" ht="10.5" hidden="false" customHeight="true" outlineLevel="0" collapsed="false">
      <c r="A40" s="28"/>
      <c r="B40" s="26"/>
      <c r="C40" s="45" t="s">
        <v>97</v>
      </c>
      <c r="D40" s="45"/>
      <c r="E40" s="45"/>
      <c r="F40" s="45"/>
      <c r="G40" s="22"/>
      <c r="H40" s="55"/>
      <c r="I40" s="47"/>
      <c r="J40" s="56"/>
      <c r="K40" s="45"/>
      <c r="L40" s="57"/>
      <c r="M40" s="45"/>
      <c r="O40" s="45" t="s">
        <v>98</v>
      </c>
      <c r="P40" s="45"/>
      <c r="Q40" s="45"/>
      <c r="R40" s="45"/>
      <c r="S40" s="22"/>
      <c r="T40" s="55"/>
      <c r="U40" s="47"/>
      <c r="V40" s="56"/>
      <c r="W40" s="45"/>
      <c r="X40" s="57"/>
      <c r="Y40" s="45"/>
      <c r="Z40" s="27"/>
      <c r="AA40" s="28"/>
    </row>
    <row r="41" customFormat="false" ht="10.5" hidden="false" customHeight="true" outlineLevel="0" collapsed="false">
      <c r="A41" s="28"/>
      <c r="B41" s="26"/>
      <c r="C41" s="45" t="s">
        <v>99</v>
      </c>
      <c r="D41" s="45"/>
      <c r="E41" s="45"/>
      <c r="F41" s="45"/>
      <c r="G41" s="22"/>
      <c r="H41" s="55"/>
      <c r="I41" s="47"/>
      <c r="J41" s="56"/>
      <c r="K41" s="45"/>
      <c r="L41" s="57"/>
      <c r="M41" s="45"/>
      <c r="O41" s="45" t="s">
        <v>100</v>
      </c>
      <c r="P41" s="45"/>
      <c r="Q41" s="45"/>
      <c r="R41" s="45"/>
      <c r="S41" s="22" t="n">
        <v>6.5</v>
      </c>
      <c r="T41" s="55" t="n">
        <v>5.5</v>
      </c>
      <c r="U41" s="47" t="n">
        <f aca="false">AVERAGE(S41:T41)</f>
        <v>6</v>
      </c>
      <c r="V41" s="56"/>
      <c r="W41" s="45"/>
      <c r="X41" s="57"/>
      <c r="Y41" s="45" t="n">
        <f aca="false">SUM(U41:X41)</f>
        <v>6</v>
      </c>
      <c r="Z41" s="27"/>
      <c r="AA41" s="28"/>
    </row>
    <row r="42" customFormat="false" ht="10.5" hidden="false" customHeight="true" outlineLevel="0" collapsed="false">
      <c r="A42" s="28"/>
      <c r="B42" s="26"/>
      <c r="C42" s="45" t="s">
        <v>101</v>
      </c>
      <c r="D42" s="45"/>
      <c r="E42" s="45"/>
      <c r="F42" s="45"/>
      <c r="G42" s="22"/>
      <c r="H42" s="55"/>
      <c r="I42" s="47"/>
      <c r="J42" s="56"/>
      <c r="K42" s="45"/>
      <c r="L42" s="57"/>
      <c r="M42" s="45"/>
      <c r="O42" s="45" t="s">
        <v>102</v>
      </c>
      <c r="P42" s="45"/>
      <c r="Q42" s="45"/>
      <c r="R42" s="45"/>
      <c r="S42" s="22"/>
      <c r="T42" s="55"/>
      <c r="U42" s="47"/>
      <c r="V42" s="56"/>
      <c r="W42" s="45"/>
      <c r="X42" s="57"/>
      <c r="Y42" s="45"/>
      <c r="Z42" s="27"/>
      <c r="AA42" s="28"/>
    </row>
    <row r="43" customFormat="false" ht="10.5" hidden="false" customHeight="true" outlineLevel="0" collapsed="false">
      <c r="A43" s="28"/>
      <c r="B43" s="26"/>
      <c r="C43" s="45" t="s">
        <v>103</v>
      </c>
      <c r="D43" s="45"/>
      <c r="E43" s="45"/>
      <c r="F43" s="45"/>
      <c r="G43" s="22" t="n">
        <v>6.5</v>
      </c>
      <c r="H43" s="55" t="n">
        <v>7</v>
      </c>
      <c r="I43" s="47" t="n">
        <f aca="false">AVERAGE(G43:H43)</f>
        <v>6.75</v>
      </c>
      <c r="J43" s="56" t="n">
        <v>-0.5</v>
      </c>
      <c r="K43" s="45"/>
      <c r="L43" s="57"/>
      <c r="M43" s="45" t="n">
        <f aca="false">SUM(I43:L43)</f>
        <v>6.25</v>
      </c>
      <c r="O43" s="45" t="s">
        <v>104</v>
      </c>
      <c r="P43" s="45"/>
      <c r="Q43" s="45"/>
      <c r="R43" s="45"/>
      <c r="S43" s="22"/>
      <c r="T43" s="55"/>
      <c r="U43" s="47"/>
      <c r="V43" s="56"/>
      <c r="W43" s="45"/>
      <c r="X43" s="57"/>
      <c r="Y43" s="45"/>
      <c r="Z43" s="27"/>
      <c r="AA43" s="28"/>
    </row>
    <row r="44" customFormat="false" ht="10.5" hidden="false" customHeight="true" outlineLevel="0" collapsed="false">
      <c r="A44" s="28"/>
      <c r="B44" s="26"/>
      <c r="C44" s="45" t="s">
        <v>105</v>
      </c>
      <c r="D44" s="45"/>
      <c r="E44" s="45"/>
      <c r="F44" s="45"/>
      <c r="G44" s="22"/>
      <c r="H44" s="55"/>
      <c r="I44" s="47"/>
      <c r="J44" s="56"/>
      <c r="K44" s="45"/>
      <c r="L44" s="57"/>
      <c r="M44" s="45"/>
      <c r="O44" s="45" t="s">
        <v>106</v>
      </c>
      <c r="P44" s="45"/>
      <c r="Q44" s="45"/>
      <c r="R44" s="45"/>
      <c r="S44" s="22"/>
      <c r="T44" s="55"/>
      <c r="U44" s="47"/>
      <c r="V44" s="56"/>
      <c r="W44" s="45"/>
      <c r="X44" s="57"/>
      <c r="Y44" s="45"/>
      <c r="Z44" s="27"/>
      <c r="AA44" s="28"/>
    </row>
    <row r="45" customFormat="false" ht="10.5" hidden="false" customHeight="true" outlineLevel="0" collapsed="false">
      <c r="A45" s="28"/>
      <c r="B45" s="26"/>
      <c r="C45" s="45" t="s">
        <v>107</v>
      </c>
      <c r="D45" s="45"/>
      <c r="E45" s="45"/>
      <c r="F45" s="45"/>
      <c r="G45" s="22"/>
      <c r="H45" s="55"/>
      <c r="I45" s="47"/>
      <c r="J45" s="56"/>
      <c r="K45" s="45"/>
      <c r="L45" s="57"/>
      <c r="M45" s="45"/>
      <c r="O45" s="45" t="s">
        <v>108</v>
      </c>
      <c r="P45" s="45"/>
      <c r="Q45" s="45"/>
      <c r="R45" s="45"/>
      <c r="S45" s="22"/>
      <c r="T45" s="55"/>
      <c r="U45" s="47"/>
      <c r="V45" s="56"/>
      <c r="W45" s="45"/>
      <c r="X45" s="57"/>
      <c r="Y45" s="45"/>
      <c r="Z45" s="27"/>
      <c r="AA45" s="28"/>
    </row>
    <row r="46" customFormat="false" ht="10.5" hidden="false" customHeight="true" outlineLevel="0" collapsed="false">
      <c r="A46" s="28"/>
      <c r="B46" s="26"/>
      <c r="C46" s="58" t="s">
        <v>109</v>
      </c>
      <c r="D46" s="58"/>
      <c r="E46" s="58"/>
      <c r="F46" s="58"/>
      <c r="G46" s="22"/>
      <c r="H46" s="55"/>
      <c r="I46" s="47"/>
      <c r="J46" s="59"/>
      <c r="K46" s="45"/>
      <c r="L46" s="57"/>
      <c r="M46" s="45"/>
      <c r="O46" s="58" t="s">
        <v>110</v>
      </c>
      <c r="P46" s="58"/>
      <c r="Q46" s="58"/>
      <c r="R46" s="58"/>
      <c r="S46" s="22"/>
      <c r="T46" s="55"/>
      <c r="U46" s="47"/>
      <c r="V46" s="59"/>
      <c r="W46" s="45"/>
      <c r="X46" s="57"/>
      <c r="Y46" s="45"/>
      <c r="Z46" s="27"/>
      <c r="AA46" s="28"/>
    </row>
    <row r="47" customFormat="false" ht="10.5" hidden="false" customHeight="true" outlineLevel="0" collapsed="false">
      <c r="B47" s="26"/>
      <c r="C47" s="60" t="s">
        <v>111</v>
      </c>
      <c r="D47" s="60"/>
      <c r="E47" s="60"/>
      <c r="F47" s="61" t="n">
        <v>0</v>
      </c>
      <c r="G47" s="62" t="s">
        <v>112</v>
      </c>
      <c r="H47" s="62"/>
      <c r="I47" s="62"/>
      <c r="J47" s="61" t="n">
        <v>2</v>
      </c>
      <c r="K47" s="63" t="s">
        <v>113</v>
      </c>
      <c r="L47" s="64" t="n">
        <f aca="false">SUM(M28:M46,F47,J47)</f>
        <v>70</v>
      </c>
      <c r="M47" s="64"/>
      <c r="O47" s="60" t="s">
        <v>111</v>
      </c>
      <c r="P47" s="60"/>
      <c r="Q47" s="60"/>
      <c r="R47" s="61" t="n">
        <v>0</v>
      </c>
      <c r="S47" s="62" t="s">
        <v>112</v>
      </c>
      <c r="T47" s="62"/>
      <c r="U47" s="62"/>
      <c r="V47" s="61" t="n">
        <v>0</v>
      </c>
      <c r="W47" s="63" t="s">
        <v>113</v>
      </c>
      <c r="X47" s="64" t="n">
        <f aca="false">SUM(Y28:Y46,R47,V47)</f>
        <v>74</v>
      </c>
      <c r="Y47" s="64"/>
      <c r="Z47" s="27"/>
    </row>
    <row r="48" customFormat="false" ht="10.5" hidden="false" customHeight="true" outlineLevel="0" collapsed="false"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4"/>
      <c r="Z48" s="27"/>
    </row>
    <row r="49" customFormat="false" ht="10.5" hidden="false" customHeight="true" outlineLevel="0" collapsed="false">
      <c r="B49" s="26"/>
      <c r="C49" s="14"/>
      <c r="D49" s="14"/>
      <c r="E49" s="14"/>
      <c r="F49" s="14"/>
      <c r="G49" s="14"/>
      <c r="H49" s="14"/>
      <c r="I49" s="14"/>
      <c r="J49" s="14"/>
      <c r="K49" s="14"/>
      <c r="L49" s="25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0.5" hidden="false" customHeight="true" outlineLevel="0" collapsed="false">
      <c r="B50" s="26"/>
      <c r="C50" s="29" t="s">
        <v>29</v>
      </c>
      <c r="D50" s="29"/>
      <c r="E50" s="29"/>
      <c r="F50" s="29"/>
      <c r="G50" s="29"/>
      <c r="H50" s="29"/>
      <c r="I50" s="29"/>
      <c r="J50" s="29"/>
      <c r="K50" s="29"/>
      <c r="L50" s="29"/>
      <c r="M50" s="30" t="str">
        <f aca="false">IF(L72&gt;94.75,"7",IF(L72&gt;89.75,"6",IF(L72&gt;84.75,"5",IF(L72&gt;79.75,"4",IF(L72&gt;74.75,"3",IF(L72&gt;69.75,"2",IF(L72&gt;64.75,"1",IF(L72&lt;65,"0"))))))))</f>
        <v>4</v>
      </c>
      <c r="O50" s="29" t="s">
        <v>43</v>
      </c>
      <c r="P50" s="29"/>
      <c r="Q50" s="29"/>
      <c r="R50" s="29"/>
      <c r="S50" s="29"/>
      <c r="T50" s="29"/>
      <c r="U50" s="29"/>
      <c r="V50" s="29"/>
      <c r="W50" s="29"/>
      <c r="X50" s="29"/>
      <c r="Y50" s="30" t="str">
        <f aca="false">IF(X72&gt;94.75,"7",IF(X72&gt;89.75,"6",IF(X72&gt;84.75,"5",IF(X72&gt;79.75,"4",IF(X72&gt;74.75,"3",IF(X72&gt;69.75,"2",IF(X72&gt;64.75,"1",IF(X72&lt;65,"0"))))))))</f>
        <v>1</v>
      </c>
    </row>
    <row r="51" customFormat="false" ht="10.5" hidden="false" customHeight="true" outlineLevel="0" collapsed="false">
      <c r="B51" s="2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0"/>
    </row>
    <row r="52" customFormat="false" ht="10.5" hidden="false" customHeight="true" outlineLevel="0" collapsed="false">
      <c r="B52" s="26"/>
      <c r="C52" s="32" t="s">
        <v>114</v>
      </c>
      <c r="D52" s="32"/>
      <c r="E52" s="32"/>
      <c r="F52" s="32"/>
      <c r="G52" s="33" t="s">
        <v>69</v>
      </c>
      <c r="H52" s="34" t="s">
        <v>70</v>
      </c>
      <c r="I52" s="35" t="s">
        <v>71</v>
      </c>
      <c r="J52" s="35" t="s">
        <v>72</v>
      </c>
      <c r="K52" s="35" t="s">
        <v>73</v>
      </c>
      <c r="L52" s="35" t="s">
        <v>74</v>
      </c>
      <c r="M52" s="35" t="s">
        <v>75</v>
      </c>
      <c r="O52" s="32" t="s">
        <v>115</v>
      </c>
      <c r="P52" s="32"/>
      <c r="Q52" s="32"/>
      <c r="R52" s="32"/>
      <c r="S52" s="33" t="s">
        <v>69</v>
      </c>
      <c r="T52" s="34" t="s">
        <v>70</v>
      </c>
      <c r="U52" s="35" t="s">
        <v>71</v>
      </c>
      <c r="V52" s="35" t="s">
        <v>72</v>
      </c>
      <c r="W52" s="35" t="s">
        <v>73</v>
      </c>
      <c r="X52" s="35" t="s">
        <v>74</v>
      </c>
      <c r="Y52" s="35" t="s">
        <v>75</v>
      </c>
    </row>
    <row r="53" customFormat="false" ht="10.5" hidden="false" customHeight="true" outlineLevel="0" collapsed="false">
      <c r="B53" s="26"/>
      <c r="C53" s="36" t="s">
        <v>116</v>
      </c>
      <c r="D53" s="36"/>
      <c r="E53" s="36"/>
      <c r="F53" s="36"/>
      <c r="G53" s="37" t="n">
        <v>5.5</v>
      </c>
      <c r="H53" s="38" t="n">
        <v>6</v>
      </c>
      <c r="I53" s="39" t="n">
        <f aca="false">AVERAGE(G53:H53)</f>
        <v>5.75</v>
      </c>
      <c r="J53" s="40"/>
      <c r="K53" s="40" t="n">
        <v>-2</v>
      </c>
      <c r="L53" s="40"/>
      <c r="M53" s="40" t="n">
        <f aca="false">SUM(I53:L53)</f>
        <v>3.75</v>
      </c>
      <c r="O53" s="36" t="s">
        <v>117</v>
      </c>
      <c r="P53" s="36"/>
      <c r="Q53" s="36"/>
      <c r="R53" s="36"/>
      <c r="S53" s="37" t="n">
        <v>6</v>
      </c>
      <c r="T53" s="38" t="n">
        <v>6.5</v>
      </c>
      <c r="U53" s="39" t="n">
        <f aca="false">AVERAGE(S53:T53)</f>
        <v>6.25</v>
      </c>
      <c r="V53" s="40"/>
      <c r="W53" s="40" t="n">
        <v>-1</v>
      </c>
      <c r="X53" s="40"/>
      <c r="Y53" s="40" t="n">
        <f aca="false">SUM(U53:X53)</f>
        <v>5.25</v>
      </c>
    </row>
    <row r="54" customFormat="false" ht="10.5" hidden="false" customHeight="true" outlineLevel="0" collapsed="false">
      <c r="B54" s="26"/>
      <c r="C54" s="41" t="s">
        <v>118</v>
      </c>
      <c r="D54" s="41"/>
      <c r="E54" s="41"/>
      <c r="F54" s="41"/>
      <c r="G54" s="42" t="n">
        <v>7</v>
      </c>
      <c r="H54" s="43" t="n">
        <v>7</v>
      </c>
      <c r="I54" s="44" t="n">
        <f aca="false">AVERAGE(G54:H54)</f>
        <v>7</v>
      </c>
      <c r="J54" s="41"/>
      <c r="K54" s="41"/>
      <c r="L54" s="41"/>
      <c r="M54" s="41" t="n">
        <f aca="false">SUM(I54:L54)</f>
        <v>7</v>
      </c>
      <c r="O54" s="41" t="s">
        <v>119</v>
      </c>
      <c r="P54" s="41"/>
      <c r="Q54" s="41"/>
      <c r="R54" s="41"/>
      <c r="S54" s="42" t="n">
        <v>6</v>
      </c>
      <c r="T54" s="43" t="n">
        <v>6.5</v>
      </c>
      <c r="U54" s="44" t="n">
        <f aca="false">AVERAGE(S54:T54)</f>
        <v>6.25</v>
      </c>
      <c r="V54" s="41" t="n">
        <v>-0.5</v>
      </c>
      <c r="W54" s="41" t="n">
        <v>4</v>
      </c>
      <c r="X54" s="41"/>
      <c r="Y54" s="41" t="n">
        <f aca="false">SUM(U54:X54)</f>
        <v>9.75</v>
      </c>
    </row>
    <row r="55" customFormat="false" ht="10.5" hidden="false" customHeight="true" outlineLevel="0" collapsed="false">
      <c r="B55" s="26"/>
      <c r="C55" s="45" t="s">
        <v>120</v>
      </c>
      <c r="D55" s="45"/>
      <c r="E55" s="45"/>
      <c r="F55" s="45"/>
      <c r="G55" s="46" t="n">
        <v>6.5</v>
      </c>
      <c r="H55" s="22" t="n">
        <v>6</v>
      </c>
      <c r="I55" s="47" t="n">
        <f aca="false">AVERAGE(G55:H55)</f>
        <v>6.25</v>
      </c>
      <c r="J55" s="45"/>
      <c r="K55" s="45"/>
      <c r="L55" s="45"/>
      <c r="M55" s="45" t="n">
        <f aca="false">SUM(I55:L55)</f>
        <v>6.25</v>
      </c>
      <c r="O55" s="45" t="s">
        <v>121</v>
      </c>
      <c r="P55" s="45"/>
      <c r="Q55" s="45"/>
      <c r="R55" s="45"/>
      <c r="S55" s="46" t="n">
        <v>6.5</v>
      </c>
      <c r="T55" s="22" t="n">
        <v>6</v>
      </c>
      <c r="U55" s="47" t="n">
        <f aca="false">AVERAGE(S55:T55)</f>
        <v>6.25</v>
      </c>
      <c r="V55" s="45"/>
      <c r="W55" s="45"/>
      <c r="X55" s="45"/>
      <c r="Y55" s="45" t="n">
        <f aca="false">SUM(U55:X55)</f>
        <v>6.25</v>
      </c>
    </row>
    <row r="56" customFormat="false" ht="10.5" hidden="false" customHeight="true" outlineLevel="0" collapsed="false">
      <c r="B56" s="26"/>
      <c r="C56" s="48" t="s">
        <v>122</v>
      </c>
      <c r="D56" s="48"/>
      <c r="E56" s="48"/>
      <c r="F56" s="48"/>
      <c r="G56" s="49" t="n">
        <v>7.5</v>
      </c>
      <c r="H56" s="50" t="n">
        <v>7</v>
      </c>
      <c r="I56" s="51" t="n">
        <f aca="false">AVERAGE(G56:H56)</f>
        <v>7.25</v>
      </c>
      <c r="J56" s="48" t="n">
        <v>-0.5</v>
      </c>
      <c r="K56" s="48" t="n">
        <v>4</v>
      </c>
      <c r="L56" s="48"/>
      <c r="M56" s="48" t="n">
        <f aca="false">SUM(I56:L56)</f>
        <v>10.75</v>
      </c>
      <c r="O56" s="45" t="s">
        <v>123</v>
      </c>
      <c r="P56" s="45"/>
      <c r="Q56" s="45"/>
      <c r="R56" s="45"/>
      <c r="S56" s="46" t="n">
        <v>5.5</v>
      </c>
      <c r="T56" s="22" t="n">
        <v>5.5</v>
      </c>
      <c r="U56" s="47" t="n">
        <f aca="false">AVERAGE(S56:T56)</f>
        <v>5.5</v>
      </c>
      <c r="V56" s="45"/>
      <c r="W56" s="45"/>
      <c r="X56" s="45"/>
      <c r="Y56" s="45" t="n">
        <f aca="false">SUM(U56:X56)</f>
        <v>5.5</v>
      </c>
    </row>
    <row r="57" customFormat="false" ht="10.5" hidden="false" customHeight="true" outlineLevel="0" collapsed="false">
      <c r="B57" s="26"/>
      <c r="C57" s="41" t="s">
        <v>124</v>
      </c>
      <c r="D57" s="41"/>
      <c r="E57" s="41"/>
      <c r="F57" s="41"/>
      <c r="G57" s="42" t="n">
        <v>5.5</v>
      </c>
      <c r="H57" s="43" t="n">
        <v>6</v>
      </c>
      <c r="I57" s="44" t="n">
        <f aca="false">AVERAGE(G57:H57)</f>
        <v>5.75</v>
      </c>
      <c r="J57" s="41"/>
      <c r="K57" s="41"/>
      <c r="L57" s="41"/>
      <c r="M57" s="41" t="n">
        <f aca="false">SUM(I57:L57)</f>
        <v>5.75</v>
      </c>
      <c r="O57" s="48" t="s">
        <v>125</v>
      </c>
      <c r="P57" s="48"/>
      <c r="Q57" s="48"/>
      <c r="R57" s="48"/>
      <c r="S57" s="49" t="n">
        <v>7</v>
      </c>
      <c r="T57" s="50" t="n">
        <v>5.5</v>
      </c>
      <c r="U57" s="51" t="n">
        <f aca="false">AVERAGE(S57:T57)</f>
        <v>6.25</v>
      </c>
      <c r="V57" s="48" t="n">
        <v>-0.5</v>
      </c>
      <c r="W57" s="48"/>
      <c r="X57" s="48"/>
      <c r="Y57" s="48" t="n">
        <f aca="false">SUM(U57:X57)</f>
        <v>5.75</v>
      </c>
    </row>
    <row r="58" customFormat="false" ht="10.5" hidden="false" customHeight="true" outlineLevel="0" collapsed="false">
      <c r="B58" s="26"/>
      <c r="C58" s="45" t="s">
        <v>126</v>
      </c>
      <c r="D58" s="45"/>
      <c r="E58" s="45"/>
      <c r="F58" s="45"/>
      <c r="G58" s="46"/>
      <c r="H58" s="22"/>
      <c r="I58" s="47"/>
      <c r="J58" s="45"/>
      <c r="K58" s="45"/>
      <c r="L58" s="45"/>
      <c r="M58" s="45"/>
      <c r="O58" s="41" t="s">
        <v>127</v>
      </c>
      <c r="P58" s="41"/>
      <c r="Q58" s="41"/>
      <c r="R58" s="41"/>
      <c r="S58" s="42" t="n">
        <v>6</v>
      </c>
      <c r="T58" s="43" t="n">
        <v>6.5</v>
      </c>
      <c r="U58" s="44" t="n">
        <f aca="false">AVERAGE(S58:T58)</f>
        <v>6.25</v>
      </c>
      <c r="V58" s="41"/>
      <c r="W58" s="41"/>
      <c r="X58" s="41"/>
      <c r="Y58" s="41" t="n">
        <f aca="false">SUM(U58:X58)</f>
        <v>6.25</v>
      </c>
    </row>
    <row r="59" customFormat="false" ht="10.5" hidden="false" customHeight="true" outlineLevel="0" collapsed="false">
      <c r="B59" s="26"/>
      <c r="C59" s="45" t="s">
        <v>128</v>
      </c>
      <c r="D59" s="45"/>
      <c r="E59" s="45"/>
      <c r="F59" s="45"/>
      <c r="G59" s="46" t="n">
        <v>6.5</v>
      </c>
      <c r="H59" s="22" t="n">
        <v>7.5</v>
      </c>
      <c r="I59" s="47" t="n">
        <f aca="false">AVERAGE(G59:H59)</f>
        <v>7</v>
      </c>
      <c r="J59" s="45"/>
      <c r="K59" s="45"/>
      <c r="L59" s="45"/>
      <c r="M59" s="45" t="n">
        <f aca="false">SUM(I59:L59)</f>
        <v>7</v>
      </c>
      <c r="O59" s="45" t="s">
        <v>129</v>
      </c>
      <c r="P59" s="45"/>
      <c r="Q59" s="45"/>
      <c r="R59" s="45"/>
      <c r="S59" s="46" t="n">
        <v>6</v>
      </c>
      <c r="T59" s="22" t="n">
        <v>6</v>
      </c>
      <c r="U59" s="47" t="n">
        <f aca="false">AVERAGE(S59:T59)</f>
        <v>6</v>
      </c>
      <c r="V59" s="45"/>
      <c r="W59" s="45"/>
      <c r="X59" s="45"/>
      <c r="Y59" s="45" t="n">
        <f aca="false">SUM(U59:X59)</f>
        <v>6</v>
      </c>
    </row>
    <row r="60" customFormat="false" ht="10.5" hidden="false" customHeight="true" outlineLevel="0" collapsed="false">
      <c r="B60" s="26"/>
      <c r="C60" s="48" t="s">
        <v>130</v>
      </c>
      <c r="D60" s="48"/>
      <c r="E60" s="48"/>
      <c r="F60" s="48"/>
      <c r="G60" s="49" t="n">
        <v>5</v>
      </c>
      <c r="H60" s="50" t="n">
        <v>6.5</v>
      </c>
      <c r="I60" s="51" t="n">
        <f aca="false">AVERAGE(G60:H60)</f>
        <v>5.75</v>
      </c>
      <c r="J60" s="48"/>
      <c r="K60" s="48"/>
      <c r="L60" s="48"/>
      <c r="M60" s="48" t="n">
        <f aca="false">SUM(I60:L60)</f>
        <v>5.75</v>
      </c>
      <c r="O60" s="48" t="s">
        <v>131</v>
      </c>
      <c r="P60" s="48"/>
      <c r="Q60" s="48"/>
      <c r="R60" s="48"/>
      <c r="S60" s="49" t="n">
        <v>6</v>
      </c>
      <c r="T60" s="50" t="n">
        <v>5.5</v>
      </c>
      <c r="U60" s="51" t="n">
        <f aca="false">AVERAGE(S60:T60)</f>
        <v>5.75</v>
      </c>
      <c r="V60" s="48"/>
      <c r="W60" s="48"/>
      <c r="X60" s="48"/>
      <c r="Y60" s="48" t="n">
        <f aca="false">SUM(U60:X60)</f>
        <v>5.75</v>
      </c>
    </row>
    <row r="61" customFormat="false" ht="10.5" hidden="false" customHeight="true" outlineLevel="0" collapsed="false">
      <c r="B61" s="26"/>
      <c r="C61" s="41" t="s">
        <v>45</v>
      </c>
      <c r="D61" s="41"/>
      <c r="E61" s="41"/>
      <c r="F61" s="41"/>
      <c r="G61" s="42" t="n">
        <v>7.5</v>
      </c>
      <c r="H61" s="43" t="n">
        <v>7.5</v>
      </c>
      <c r="I61" s="44" t="n">
        <f aca="false">AVERAGE(G61:H61)</f>
        <v>7.5</v>
      </c>
      <c r="J61" s="41" t="n">
        <v>-0.5</v>
      </c>
      <c r="K61" s="41" t="n">
        <v>2</v>
      </c>
      <c r="L61" s="41" t="n">
        <v>3</v>
      </c>
      <c r="M61" s="41" t="n">
        <f aca="false">SUM(I61:L61)</f>
        <v>12</v>
      </c>
      <c r="O61" s="40" t="s">
        <v>132</v>
      </c>
      <c r="P61" s="40"/>
      <c r="Q61" s="40"/>
      <c r="R61" s="40"/>
      <c r="S61" s="37" t="n">
        <v>6.5</v>
      </c>
      <c r="T61" s="38" t="n">
        <v>5.5</v>
      </c>
      <c r="U61" s="39" t="n">
        <f aca="false">AVERAGE(S61:T61)</f>
        <v>6</v>
      </c>
      <c r="V61" s="40"/>
      <c r="W61" s="40"/>
      <c r="X61" s="40"/>
      <c r="Y61" s="40" t="n">
        <f aca="false">SUM(U61:X61)</f>
        <v>6</v>
      </c>
    </row>
    <row r="62" customFormat="false" ht="10.5" hidden="false" customHeight="true" outlineLevel="0" collapsed="false">
      <c r="B62" s="26"/>
      <c r="C62" s="45" t="s">
        <v>40</v>
      </c>
      <c r="D62" s="45"/>
      <c r="E62" s="45"/>
      <c r="F62" s="45"/>
      <c r="G62" s="46" t="n">
        <v>6</v>
      </c>
      <c r="H62" s="22" t="n">
        <v>6</v>
      </c>
      <c r="I62" s="47" t="n">
        <f aca="false">AVERAGE(G62:H62)</f>
        <v>6</v>
      </c>
      <c r="J62" s="45"/>
      <c r="K62" s="45"/>
      <c r="L62" s="45"/>
      <c r="M62" s="45" t="n">
        <f aca="false">SUM(I62:L62)</f>
        <v>6</v>
      </c>
      <c r="O62" s="41" t="s">
        <v>133</v>
      </c>
      <c r="P62" s="41"/>
      <c r="Q62" s="41"/>
      <c r="R62" s="41"/>
      <c r="S62" s="42" t="n">
        <v>6</v>
      </c>
      <c r="T62" s="43" t="n">
        <v>6</v>
      </c>
      <c r="U62" s="44" t="n">
        <f aca="false">AVERAGE(S62:T62)</f>
        <v>6</v>
      </c>
      <c r="V62" s="41"/>
      <c r="W62" s="41"/>
      <c r="X62" s="41"/>
      <c r="Y62" s="41" t="n">
        <f aca="false">SUM(U62:X62)</f>
        <v>6</v>
      </c>
    </row>
    <row r="63" customFormat="false" ht="10.5" hidden="false" customHeight="true" outlineLevel="0" collapsed="false">
      <c r="B63" s="26"/>
      <c r="C63" s="45" t="s">
        <v>134</v>
      </c>
      <c r="D63" s="45"/>
      <c r="E63" s="45"/>
      <c r="F63" s="45"/>
      <c r="G63" s="46" t="n">
        <v>7</v>
      </c>
      <c r="H63" s="22" t="n">
        <v>7</v>
      </c>
      <c r="I63" s="47" t="n">
        <f aca="false">AVERAGE(G63:H63)</f>
        <v>7</v>
      </c>
      <c r="J63" s="45" t="n">
        <v>-0.5</v>
      </c>
      <c r="K63" s="45" t="n">
        <v>4</v>
      </c>
      <c r="L63" s="45"/>
      <c r="M63" s="45" t="n">
        <f aca="false">SUM(I63:L63)</f>
        <v>10.5</v>
      </c>
      <c r="O63" s="45" t="s">
        <v>135</v>
      </c>
      <c r="P63" s="45"/>
      <c r="Q63" s="45"/>
      <c r="R63" s="45"/>
      <c r="S63" s="46" t="n">
        <v>5</v>
      </c>
      <c r="T63" s="22" t="n">
        <v>7</v>
      </c>
      <c r="U63" s="47" t="n">
        <f aca="false">AVERAGE(S63:T63)</f>
        <v>6</v>
      </c>
      <c r="V63" s="45"/>
      <c r="W63" s="45"/>
      <c r="X63" s="45"/>
      <c r="Y63" s="45" t="n">
        <f aca="false">SUM(U63:X63)</f>
        <v>6</v>
      </c>
    </row>
    <row r="64" customFormat="false" ht="10.5" hidden="false" customHeight="true" outlineLevel="0" collapsed="false">
      <c r="B64" s="26"/>
      <c r="C64" s="52"/>
      <c r="D64" s="52"/>
      <c r="E64" s="52"/>
      <c r="F64" s="52"/>
      <c r="G64" s="53" t="n">
        <f aca="false">SUM(G53:G63,G65:G71)</f>
        <v>70</v>
      </c>
      <c r="H64" s="53" t="n">
        <f aca="false">SUM(H53:H63,H65:H71)</f>
        <v>72.5</v>
      </c>
      <c r="I64" s="53" t="n">
        <f aca="false">AVERAGE(G64:H64)</f>
        <v>71.25</v>
      </c>
      <c r="J64" s="54"/>
      <c r="K64" s="54"/>
      <c r="L64" s="54"/>
      <c r="M64" s="54"/>
      <c r="O64" s="52"/>
      <c r="P64" s="52"/>
      <c r="Q64" s="52"/>
      <c r="R64" s="52"/>
      <c r="S64" s="53" t="n">
        <f aca="false">SUM(S53:S63,S65:S71)</f>
        <v>66.5</v>
      </c>
      <c r="T64" s="53" t="n">
        <f aca="false">SUM(T53:T63,T65:T71)</f>
        <v>66.5</v>
      </c>
      <c r="U64" s="53" t="n">
        <f aca="false">AVERAGE(S64:T64)</f>
        <v>66.5</v>
      </c>
      <c r="V64" s="54"/>
      <c r="W64" s="54"/>
      <c r="X64" s="54"/>
      <c r="Y64" s="54"/>
    </row>
    <row r="65" customFormat="false" ht="10.5" hidden="false" customHeight="true" outlineLevel="0" collapsed="false">
      <c r="B65" s="26"/>
      <c r="C65" s="45" t="s">
        <v>136</v>
      </c>
      <c r="D65" s="45"/>
      <c r="E65" s="45"/>
      <c r="F65" s="45"/>
      <c r="G65" s="22"/>
      <c r="H65" s="55"/>
      <c r="I65" s="47"/>
      <c r="J65" s="56"/>
      <c r="K65" s="45"/>
      <c r="L65" s="57"/>
      <c r="M65" s="45"/>
      <c r="O65" s="45" t="s">
        <v>137</v>
      </c>
      <c r="P65" s="45"/>
      <c r="Q65" s="45"/>
      <c r="R65" s="45"/>
      <c r="S65" s="22"/>
      <c r="T65" s="55"/>
      <c r="U65" s="47"/>
      <c r="V65" s="56"/>
      <c r="W65" s="45"/>
      <c r="X65" s="57"/>
      <c r="Y65" s="45"/>
    </row>
    <row r="66" customFormat="false" ht="10.5" hidden="false" customHeight="true" outlineLevel="0" collapsed="false">
      <c r="B66" s="26"/>
      <c r="C66" s="45" t="s">
        <v>138</v>
      </c>
      <c r="D66" s="45"/>
      <c r="E66" s="45"/>
      <c r="F66" s="45"/>
      <c r="G66" s="22"/>
      <c r="H66" s="55"/>
      <c r="I66" s="47"/>
      <c r="J66" s="56"/>
      <c r="K66" s="45"/>
      <c r="L66" s="57"/>
      <c r="M66" s="45"/>
      <c r="O66" s="65" t="s">
        <v>139</v>
      </c>
      <c r="P66" s="65"/>
      <c r="Q66" s="65"/>
      <c r="R66" s="65"/>
      <c r="S66" s="22"/>
      <c r="T66" s="55"/>
      <c r="U66" s="47"/>
      <c r="V66" s="56"/>
      <c r="W66" s="45"/>
      <c r="X66" s="57"/>
      <c r="Y66" s="45"/>
    </row>
    <row r="67" customFormat="false" ht="10.5" hidden="false" customHeight="true" outlineLevel="0" collapsed="false">
      <c r="B67" s="26"/>
      <c r="C67" s="45" t="s">
        <v>140</v>
      </c>
      <c r="D67" s="45"/>
      <c r="E67" s="45"/>
      <c r="F67" s="45"/>
      <c r="G67" s="22"/>
      <c r="H67" s="55"/>
      <c r="I67" s="47"/>
      <c r="J67" s="56"/>
      <c r="K67" s="45"/>
      <c r="L67" s="57"/>
      <c r="M67" s="45"/>
      <c r="O67" s="45" t="s">
        <v>141</v>
      </c>
      <c r="P67" s="45"/>
      <c r="Q67" s="45"/>
      <c r="R67" s="45"/>
      <c r="S67" s="22"/>
      <c r="T67" s="55"/>
      <c r="U67" s="47"/>
      <c r="V67" s="56"/>
      <c r="W67" s="45"/>
      <c r="X67" s="57"/>
      <c r="Y67" s="45"/>
    </row>
    <row r="68" customFormat="false" ht="10.5" hidden="false" customHeight="true" outlineLevel="0" collapsed="false">
      <c r="B68" s="26"/>
      <c r="C68" s="45" t="s">
        <v>142</v>
      </c>
      <c r="D68" s="45"/>
      <c r="E68" s="45"/>
      <c r="F68" s="45"/>
      <c r="G68" s="22" t="n">
        <v>6</v>
      </c>
      <c r="H68" s="55" t="n">
        <v>6</v>
      </c>
      <c r="I68" s="47" t="n">
        <f aca="false">AVERAGE(G68:H68)</f>
        <v>6</v>
      </c>
      <c r="J68" s="56" t="n">
        <v>-0.5</v>
      </c>
      <c r="K68" s="45"/>
      <c r="L68" s="57"/>
      <c r="M68" s="45" t="n">
        <f aca="false">SUM(I68:L68)</f>
        <v>5.5</v>
      </c>
      <c r="O68" s="45" t="s">
        <v>143</v>
      </c>
      <c r="P68" s="45"/>
      <c r="Q68" s="45"/>
      <c r="R68" s="45"/>
      <c r="S68" s="22"/>
      <c r="T68" s="55"/>
      <c r="U68" s="47"/>
      <c r="V68" s="56"/>
      <c r="W68" s="45"/>
      <c r="X68" s="57"/>
      <c r="Y68" s="45"/>
    </row>
    <row r="69" customFormat="false" ht="10.5" hidden="false" customHeight="true" outlineLevel="0" collapsed="false">
      <c r="B69" s="26"/>
      <c r="C69" s="45" t="s">
        <v>144</v>
      </c>
      <c r="D69" s="45"/>
      <c r="E69" s="45"/>
      <c r="F69" s="45"/>
      <c r="G69" s="22"/>
      <c r="H69" s="55"/>
      <c r="I69" s="47"/>
      <c r="J69" s="56"/>
      <c r="K69" s="45"/>
      <c r="L69" s="57"/>
      <c r="M69" s="45"/>
      <c r="O69" s="45" t="s">
        <v>145</v>
      </c>
      <c r="P69" s="45"/>
      <c r="Q69" s="45"/>
      <c r="R69" s="45"/>
      <c r="S69" s="22"/>
      <c r="T69" s="55"/>
      <c r="U69" s="47"/>
      <c r="V69" s="56"/>
      <c r="W69" s="45"/>
      <c r="X69" s="57"/>
      <c r="Y69" s="45"/>
    </row>
    <row r="70" customFormat="false" ht="10.5" hidden="false" customHeight="true" outlineLevel="0" collapsed="false">
      <c r="B70" s="26"/>
      <c r="C70" s="45" t="s">
        <v>146</v>
      </c>
      <c r="D70" s="45"/>
      <c r="E70" s="45"/>
      <c r="F70" s="45"/>
      <c r="G70" s="22"/>
      <c r="H70" s="55"/>
      <c r="I70" s="47"/>
      <c r="J70" s="56"/>
      <c r="K70" s="45"/>
      <c r="L70" s="57"/>
      <c r="M70" s="45"/>
      <c r="O70" s="45" t="s">
        <v>147</v>
      </c>
      <c r="P70" s="45"/>
      <c r="Q70" s="45"/>
      <c r="R70" s="45"/>
      <c r="S70" s="22"/>
      <c r="T70" s="55"/>
      <c r="U70" s="47"/>
      <c r="V70" s="56"/>
      <c r="W70" s="45"/>
      <c r="X70" s="57"/>
      <c r="Y70" s="45"/>
    </row>
    <row r="71" customFormat="false" ht="10.5" hidden="false" customHeight="true" outlineLevel="0" collapsed="false">
      <c r="B71" s="26"/>
      <c r="C71" s="58" t="s">
        <v>148</v>
      </c>
      <c r="D71" s="58"/>
      <c r="E71" s="58"/>
      <c r="F71" s="58"/>
      <c r="G71" s="22"/>
      <c r="H71" s="55"/>
      <c r="I71" s="47"/>
      <c r="J71" s="59"/>
      <c r="K71" s="45"/>
      <c r="L71" s="57"/>
      <c r="M71" s="45"/>
      <c r="O71" s="58" t="s">
        <v>149</v>
      </c>
      <c r="P71" s="58"/>
      <c r="Q71" s="58"/>
      <c r="R71" s="58"/>
      <c r="S71" s="22"/>
      <c r="T71" s="55"/>
      <c r="U71" s="47"/>
      <c r="V71" s="59"/>
      <c r="W71" s="45"/>
      <c r="X71" s="57"/>
      <c r="Y71" s="45"/>
    </row>
    <row r="72" customFormat="false" ht="10.5" hidden="false" customHeight="true" outlineLevel="0" collapsed="false">
      <c r="B72" s="26"/>
      <c r="C72" s="60" t="s">
        <v>111</v>
      </c>
      <c r="D72" s="60"/>
      <c r="E72" s="60"/>
      <c r="F72" s="66" t="n">
        <v>-2</v>
      </c>
      <c r="G72" s="62" t="s">
        <v>112</v>
      </c>
      <c r="H72" s="62"/>
      <c r="I72" s="62"/>
      <c r="J72" s="61" t="n">
        <v>2</v>
      </c>
      <c r="K72" s="63" t="s">
        <v>113</v>
      </c>
      <c r="L72" s="64" t="n">
        <f aca="false">SUM(M53:M71,F72,J72)</f>
        <v>80.25</v>
      </c>
      <c r="M72" s="64"/>
      <c r="O72" s="60" t="s">
        <v>111</v>
      </c>
      <c r="P72" s="60"/>
      <c r="Q72" s="60"/>
      <c r="R72" s="61" t="n">
        <v>0</v>
      </c>
      <c r="S72" s="62" t="s">
        <v>112</v>
      </c>
      <c r="T72" s="62"/>
      <c r="U72" s="62"/>
      <c r="V72" s="61" t="n">
        <v>0</v>
      </c>
      <c r="W72" s="63" t="s">
        <v>113</v>
      </c>
      <c r="X72" s="64" t="n">
        <f aca="false">SUM(Y53:Y71,R72,V72)</f>
        <v>68.5</v>
      </c>
      <c r="Y72" s="64"/>
    </row>
    <row r="73" customFormat="false" ht="10.5" hidden="false" customHeight="true" outlineLevel="0" collapsed="false">
      <c r="B73" s="26"/>
    </row>
    <row r="74" customFormat="false" ht="10.5" hidden="false" customHeight="true" outlineLevel="0" collapsed="false">
      <c r="B74" s="26"/>
    </row>
    <row r="75" customFormat="false" ht="10.5" hidden="false" customHeight="true" outlineLevel="0" collapsed="false">
      <c r="B75" s="26"/>
      <c r="C75" s="14"/>
      <c r="D75" s="14"/>
      <c r="E75" s="14"/>
      <c r="F75" s="14"/>
      <c r="G75" s="14"/>
      <c r="H75" s="14"/>
      <c r="I75" s="14"/>
      <c r="J75" s="14"/>
      <c r="K75" s="14"/>
      <c r="L75" s="25"/>
      <c r="M75" s="14"/>
      <c r="N75" s="14"/>
      <c r="O75" s="14"/>
      <c r="P75" s="14"/>
      <c r="Q75" s="14"/>
      <c r="R75" s="14"/>
      <c r="S75" s="14"/>
      <c r="T75" s="14"/>
      <c r="U75" s="14"/>
      <c r="V75" s="14"/>
      <c r="Z75" s="27"/>
    </row>
    <row r="76" customFormat="false" ht="10.5" hidden="false" customHeight="true" outlineLevel="0" collapsed="false">
      <c r="B76" s="26"/>
      <c r="C76" s="29" t="s">
        <v>47</v>
      </c>
      <c r="D76" s="29"/>
      <c r="E76" s="29"/>
      <c r="F76" s="29"/>
      <c r="G76" s="29"/>
      <c r="H76" s="29"/>
      <c r="I76" s="29"/>
      <c r="J76" s="29"/>
      <c r="K76" s="29"/>
      <c r="L76" s="29"/>
      <c r="M76" s="30" t="str">
        <f aca="false">IF(L98&gt;94.75,"7",IF(L98&gt;89.75,"6",IF(L98&gt;84.75,"5",IF(L98&gt;79.75,"4",IF(L98&gt;74.75,"3",IF(L98&gt;69.75,"2",IF(L98&gt;64.75,"1",IF(L98&lt;65,"0"))))))))</f>
        <v>2</v>
      </c>
      <c r="O76" s="29" t="s">
        <v>66</v>
      </c>
      <c r="P76" s="29"/>
      <c r="Q76" s="29"/>
      <c r="R76" s="29"/>
      <c r="S76" s="29"/>
      <c r="T76" s="29"/>
      <c r="U76" s="29"/>
      <c r="V76" s="29"/>
      <c r="W76" s="29"/>
      <c r="X76" s="29"/>
      <c r="Y76" s="30" t="str">
        <f aca="false">IF(X98&gt;94.75,"7",IF(X98&gt;89.75,"6",IF(X98&gt;84.75,"5",IF(X98&gt;79.75,"4",IF(X98&gt;74.75,"3",IF(X98&gt;69.75,"2",IF(X98&gt;64.75,"1",IF(X98&lt;65,"0"))))))))</f>
        <v>0</v>
      </c>
      <c r="Z76" s="27"/>
    </row>
    <row r="77" customFormat="false" ht="10.5" hidden="false" customHeight="true" outlineLevel="0" collapsed="false">
      <c r="B77" s="26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30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30"/>
      <c r="Z77" s="27"/>
    </row>
    <row r="78" customFormat="false" ht="10.5" hidden="false" customHeight="true" outlineLevel="0" collapsed="false">
      <c r="B78" s="26"/>
      <c r="C78" s="32" t="s">
        <v>150</v>
      </c>
      <c r="D78" s="32"/>
      <c r="E78" s="32"/>
      <c r="F78" s="32"/>
      <c r="G78" s="33" t="s">
        <v>69</v>
      </c>
      <c r="H78" s="34" t="s">
        <v>70</v>
      </c>
      <c r="I78" s="35" t="s">
        <v>71</v>
      </c>
      <c r="J78" s="35" t="s">
        <v>72</v>
      </c>
      <c r="K78" s="35" t="s">
        <v>73</v>
      </c>
      <c r="L78" s="35" t="s">
        <v>74</v>
      </c>
      <c r="M78" s="35" t="s">
        <v>75</v>
      </c>
      <c r="O78" s="32" t="s">
        <v>68</v>
      </c>
      <c r="P78" s="32"/>
      <c r="Q78" s="32"/>
      <c r="R78" s="32"/>
      <c r="S78" s="33" t="s">
        <v>69</v>
      </c>
      <c r="T78" s="34" t="s">
        <v>70</v>
      </c>
      <c r="U78" s="35" t="s">
        <v>71</v>
      </c>
      <c r="V78" s="35" t="s">
        <v>72</v>
      </c>
      <c r="W78" s="35" t="s">
        <v>73</v>
      </c>
      <c r="X78" s="35" t="s">
        <v>74</v>
      </c>
      <c r="Y78" s="35" t="s">
        <v>75</v>
      </c>
      <c r="Z78" s="27"/>
    </row>
    <row r="79" customFormat="false" ht="10.5" hidden="false" customHeight="true" outlineLevel="0" collapsed="false">
      <c r="B79" s="26"/>
      <c r="C79" s="36" t="s">
        <v>151</v>
      </c>
      <c r="D79" s="36"/>
      <c r="E79" s="36"/>
      <c r="F79" s="36"/>
      <c r="G79" s="37" t="n">
        <v>7</v>
      </c>
      <c r="H79" s="38" t="n">
        <v>6.5</v>
      </c>
      <c r="I79" s="39" t="n">
        <f aca="false">AVERAGE(G79:H79)</f>
        <v>6.75</v>
      </c>
      <c r="J79" s="40"/>
      <c r="K79" s="40" t="n">
        <v>-2</v>
      </c>
      <c r="L79" s="40"/>
      <c r="M79" s="40" t="n">
        <f aca="false">SUM(I79:L79)</f>
        <v>4.75</v>
      </c>
      <c r="O79" s="36" t="s">
        <v>152</v>
      </c>
      <c r="P79" s="36"/>
      <c r="Q79" s="36"/>
      <c r="R79" s="36"/>
      <c r="S79" s="37" t="n">
        <v>5</v>
      </c>
      <c r="T79" s="38" t="n">
        <v>4</v>
      </c>
      <c r="U79" s="39" t="n">
        <f aca="false">AVERAGE(S79:T79)</f>
        <v>4.5</v>
      </c>
      <c r="V79" s="40"/>
      <c r="W79" s="40" t="n">
        <v>-2</v>
      </c>
      <c r="X79" s="40"/>
      <c r="Y79" s="40" t="n">
        <f aca="false">SUM(U79:X79)</f>
        <v>2.5</v>
      </c>
      <c r="Z79" s="27"/>
    </row>
    <row r="80" customFormat="false" ht="10.5" hidden="false" customHeight="true" outlineLevel="0" collapsed="false">
      <c r="B80" s="26"/>
      <c r="C80" s="41" t="s">
        <v>153</v>
      </c>
      <c r="D80" s="41"/>
      <c r="E80" s="41"/>
      <c r="F80" s="41"/>
      <c r="G80" s="42" t="n">
        <v>6.5</v>
      </c>
      <c r="H80" s="43" t="n">
        <v>5.5</v>
      </c>
      <c r="I80" s="44" t="n">
        <f aca="false">AVERAGE(G80:H80)</f>
        <v>6</v>
      </c>
      <c r="J80" s="41"/>
      <c r="K80" s="41"/>
      <c r="L80" s="41"/>
      <c r="M80" s="41" t="n">
        <f aca="false">SUM(I80:L80)</f>
        <v>6</v>
      </c>
      <c r="O80" s="41" t="s">
        <v>154</v>
      </c>
      <c r="P80" s="41"/>
      <c r="Q80" s="41"/>
      <c r="R80" s="41"/>
      <c r="S80" s="42" t="n">
        <v>6</v>
      </c>
      <c r="T80" s="43" t="n">
        <v>6</v>
      </c>
      <c r="U80" s="44" t="n">
        <f aca="false">AVERAGE(S80:T80)</f>
        <v>6</v>
      </c>
      <c r="V80" s="41"/>
      <c r="W80" s="41"/>
      <c r="X80" s="41"/>
      <c r="Y80" s="41" t="n">
        <f aca="false">SUM(U80:X80)</f>
        <v>6</v>
      </c>
      <c r="Z80" s="27"/>
    </row>
    <row r="81" customFormat="false" ht="10.5" hidden="false" customHeight="true" outlineLevel="0" collapsed="false">
      <c r="B81" s="26"/>
      <c r="C81" s="45" t="s">
        <v>155</v>
      </c>
      <c r="D81" s="45"/>
      <c r="E81" s="45"/>
      <c r="F81" s="45"/>
      <c r="G81" s="46" t="n">
        <v>5</v>
      </c>
      <c r="H81" s="22" t="n">
        <v>5</v>
      </c>
      <c r="I81" s="47" t="n">
        <f aca="false">AVERAGE(G81:H81)</f>
        <v>5</v>
      </c>
      <c r="J81" s="45"/>
      <c r="K81" s="45"/>
      <c r="L81" s="45"/>
      <c r="M81" s="45" t="n">
        <f aca="false">SUM(I81:L81)</f>
        <v>5</v>
      </c>
      <c r="O81" s="45" t="s">
        <v>156</v>
      </c>
      <c r="P81" s="45"/>
      <c r="Q81" s="45"/>
      <c r="R81" s="45"/>
      <c r="S81" s="46" t="n">
        <v>6.5</v>
      </c>
      <c r="T81" s="22" t="n">
        <v>7</v>
      </c>
      <c r="U81" s="47" t="n">
        <f aca="false">AVERAGE(S81:T81)</f>
        <v>6.75</v>
      </c>
      <c r="V81" s="45"/>
      <c r="W81" s="45"/>
      <c r="X81" s="45"/>
      <c r="Y81" s="45" t="n">
        <f aca="false">SUM(U81:X81)</f>
        <v>6.75</v>
      </c>
      <c r="Z81" s="27"/>
    </row>
    <row r="82" customFormat="false" ht="10.5" hidden="false" customHeight="true" outlineLevel="0" collapsed="false">
      <c r="B82" s="26"/>
      <c r="C82" s="45" t="s">
        <v>157</v>
      </c>
      <c r="D82" s="45"/>
      <c r="E82" s="45"/>
      <c r="F82" s="45"/>
      <c r="G82" s="46" t="n">
        <v>5.5</v>
      </c>
      <c r="H82" s="22" t="n">
        <v>5</v>
      </c>
      <c r="I82" s="47" t="n">
        <f aca="false">AVERAGE(G82:H82)</f>
        <v>5.25</v>
      </c>
      <c r="J82" s="45"/>
      <c r="K82" s="45"/>
      <c r="L82" s="45"/>
      <c r="M82" s="45" t="n">
        <f aca="false">SUM(I82:L82)</f>
        <v>5.25</v>
      </c>
      <c r="O82" s="45" t="s">
        <v>158</v>
      </c>
      <c r="P82" s="45"/>
      <c r="Q82" s="45"/>
      <c r="R82" s="45"/>
      <c r="S82" s="46"/>
      <c r="T82" s="22"/>
      <c r="U82" s="47"/>
      <c r="V82" s="45"/>
      <c r="W82" s="45"/>
      <c r="X82" s="45"/>
      <c r="Y82" s="45"/>
      <c r="Z82" s="27"/>
    </row>
    <row r="83" customFormat="false" ht="10.5" hidden="false" customHeight="true" outlineLevel="0" collapsed="false">
      <c r="B83" s="26"/>
      <c r="C83" s="48" t="s">
        <v>159</v>
      </c>
      <c r="D83" s="48"/>
      <c r="E83" s="48"/>
      <c r="F83" s="48"/>
      <c r="G83" s="49" t="n">
        <v>6.5</v>
      </c>
      <c r="H83" s="50" t="n">
        <v>5.5</v>
      </c>
      <c r="I83" s="51" t="n">
        <f aca="false">AVERAGE(G83:H83)</f>
        <v>6</v>
      </c>
      <c r="J83" s="48"/>
      <c r="K83" s="48"/>
      <c r="L83" s="48"/>
      <c r="M83" s="48" t="n">
        <f aca="false">SUM(I83:L83)</f>
        <v>6</v>
      </c>
      <c r="O83" s="48" t="s">
        <v>160</v>
      </c>
      <c r="P83" s="48"/>
      <c r="Q83" s="48"/>
      <c r="R83" s="48"/>
      <c r="S83" s="49" t="n">
        <v>6.5</v>
      </c>
      <c r="T83" s="50" t="n">
        <v>6.5</v>
      </c>
      <c r="U83" s="51" t="n">
        <f aca="false">AVERAGE(S83:T83)</f>
        <v>6.5</v>
      </c>
      <c r="V83" s="48" t="n">
        <v>-0.5</v>
      </c>
      <c r="W83" s="48"/>
      <c r="X83" s="48"/>
      <c r="Y83" s="48" t="n">
        <f aca="false">SUM(U83:X83)</f>
        <v>6</v>
      </c>
      <c r="Z83" s="27"/>
    </row>
    <row r="84" customFormat="false" ht="10.5" hidden="false" customHeight="true" outlineLevel="0" collapsed="false">
      <c r="B84" s="26"/>
      <c r="C84" s="41" t="s">
        <v>161</v>
      </c>
      <c r="D84" s="41"/>
      <c r="E84" s="41"/>
      <c r="F84" s="41"/>
      <c r="G84" s="42" t="n">
        <v>5</v>
      </c>
      <c r="H84" s="43" t="n">
        <v>5.5</v>
      </c>
      <c r="I84" s="44" t="n">
        <f aca="false">AVERAGE(G84:H84)</f>
        <v>5.25</v>
      </c>
      <c r="J84" s="41"/>
      <c r="K84" s="41"/>
      <c r="L84" s="41"/>
      <c r="M84" s="41" t="n">
        <f aca="false">SUM(I84:L84)</f>
        <v>5.25</v>
      </c>
      <c r="O84" s="41" t="s">
        <v>162</v>
      </c>
      <c r="P84" s="41"/>
      <c r="Q84" s="41"/>
      <c r="R84" s="41"/>
      <c r="S84" s="42" t="n">
        <v>6</v>
      </c>
      <c r="T84" s="67" t="n">
        <v>6</v>
      </c>
      <c r="U84" s="44" t="n">
        <f aca="false">AVERAGE(S84:T84)</f>
        <v>6</v>
      </c>
      <c r="V84" s="41"/>
      <c r="W84" s="41"/>
      <c r="X84" s="41"/>
      <c r="Y84" s="41" t="n">
        <f aca="false">SUM(U84:X84)</f>
        <v>6</v>
      </c>
      <c r="Z84" s="27"/>
    </row>
    <row r="85" customFormat="false" ht="10.5" hidden="false" customHeight="true" outlineLevel="0" collapsed="false">
      <c r="B85" s="26"/>
      <c r="C85" s="45" t="s">
        <v>163</v>
      </c>
      <c r="D85" s="45"/>
      <c r="E85" s="45"/>
      <c r="F85" s="45"/>
      <c r="G85" s="46" t="n">
        <v>7</v>
      </c>
      <c r="H85" s="22" t="n">
        <v>7</v>
      </c>
      <c r="I85" s="47" t="n">
        <f aca="false">AVERAGE(G85:H85)</f>
        <v>7</v>
      </c>
      <c r="J85" s="45"/>
      <c r="K85" s="45"/>
      <c r="L85" s="45"/>
      <c r="M85" s="45" t="n">
        <f aca="false">SUM(I85:L85)</f>
        <v>7</v>
      </c>
      <c r="O85" s="45" t="s">
        <v>164</v>
      </c>
      <c r="P85" s="45"/>
      <c r="Q85" s="45"/>
      <c r="R85" s="45"/>
      <c r="S85" s="46" t="n">
        <v>6</v>
      </c>
      <c r="T85" s="22" t="n">
        <v>5.5</v>
      </c>
      <c r="U85" s="47" t="n">
        <f aca="false">AVERAGE(S85:T85)</f>
        <v>5.75</v>
      </c>
      <c r="V85" s="45" t="n">
        <v>-0.5</v>
      </c>
      <c r="W85" s="45"/>
      <c r="X85" s="45"/>
      <c r="Y85" s="45" t="n">
        <f aca="false">SUM(U85:X85)</f>
        <v>5.25</v>
      </c>
      <c r="Z85" s="27"/>
    </row>
    <row r="86" customFormat="false" ht="10.5" hidden="false" customHeight="true" outlineLevel="0" collapsed="false">
      <c r="B86" s="26"/>
      <c r="C86" s="45" t="s">
        <v>165</v>
      </c>
      <c r="D86" s="45"/>
      <c r="E86" s="45"/>
      <c r="F86" s="45"/>
      <c r="G86" s="46" t="n">
        <v>6</v>
      </c>
      <c r="H86" s="22" t="n">
        <v>6.5</v>
      </c>
      <c r="I86" s="47" t="n">
        <f aca="false">AVERAGE(G86:H86)</f>
        <v>6.25</v>
      </c>
      <c r="J86" s="45"/>
      <c r="K86" s="45"/>
      <c r="L86" s="45"/>
      <c r="M86" s="45" t="n">
        <f aca="false">SUM(I86:L86)</f>
        <v>6.25</v>
      </c>
      <c r="O86" s="45" t="s">
        <v>166</v>
      </c>
      <c r="P86" s="45"/>
      <c r="Q86" s="45"/>
      <c r="R86" s="45"/>
      <c r="S86" s="46" t="n">
        <v>6</v>
      </c>
      <c r="T86" s="22" t="n">
        <v>6</v>
      </c>
      <c r="U86" s="47" t="n">
        <f aca="false">AVERAGE(S86:T86)</f>
        <v>6</v>
      </c>
      <c r="V86" s="45" t="n">
        <v>-0.5</v>
      </c>
      <c r="W86" s="45"/>
      <c r="X86" s="45"/>
      <c r="Y86" s="45" t="n">
        <f aca="false">SUM(U86:X86)</f>
        <v>5.5</v>
      </c>
      <c r="Z86" s="27"/>
    </row>
    <row r="87" customFormat="false" ht="10.5" hidden="false" customHeight="true" outlineLevel="0" collapsed="false">
      <c r="B87" s="26"/>
      <c r="C87" s="48" t="s">
        <v>167</v>
      </c>
      <c r="D87" s="48"/>
      <c r="E87" s="48"/>
      <c r="F87" s="48"/>
      <c r="G87" s="49"/>
      <c r="H87" s="50"/>
      <c r="I87" s="51"/>
      <c r="J87" s="48"/>
      <c r="K87" s="48"/>
      <c r="L87" s="48"/>
      <c r="M87" s="48"/>
      <c r="O87" s="48" t="s">
        <v>168</v>
      </c>
      <c r="P87" s="48"/>
      <c r="Q87" s="48"/>
      <c r="R87" s="48"/>
      <c r="S87" s="49" t="n">
        <v>6.5</v>
      </c>
      <c r="T87" s="50" t="n">
        <v>6.5</v>
      </c>
      <c r="U87" s="51" t="n">
        <f aca="false">AVERAGE(S87:T87)</f>
        <v>6.5</v>
      </c>
      <c r="V87" s="48" t="n">
        <v>-0.5</v>
      </c>
      <c r="W87" s="48"/>
      <c r="X87" s="48"/>
      <c r="Y87" s="48" t="n">
        <f aca="false">SUM(U87:X87)</f>
        <v>6</v>
      </c>
      <c r="Z87" s="27"/>
    </row>
    <row r="88" customFormat="false" ht="10.5" hidden="false" customHeight="true" outlineLevel="0" collapsed="false">
      <c r="B88" s="26"/>
      <c r="C88" s="41" t="s">
        <v>169</v>
      </c>
      <c r="D88" s="41"/>
      <c r="E88" s="41"/>
      <c r="F88" s="41"/>
      <c r="G88" s="42" t="n">
        <v>7</v>
      </c>
      <c r="H88" s="43" t="n">
        <v>7</v>
      </c>
      <c r="I88" s="44" t="n">
        <f aca="false">AVERAGE(G88:H88)</f>
        <v>7</v>
      </c>
      <c r="J88" s="41"/>
      <c r="K88" s="41" t="n">
        <v>2</v>
      </c>
      <c r="L88" s="41"/>
      <c r="M88" s="41" t="n">
        <f aca="false">SUM(I88:L88)</f>
        <v>9</v>
      </c>
      <c r="O88" s="41" t="s">
        <v>49</v>
      </c>
      <c r="P88" s="41"/>
      <c r="Q88" s="41"/>
      <c r="R88" s="41"/>
      <c r="S88" s="42" t="n">
        <v>6</v>
      </c>
      <c r="T88" s="43" t="n">
        <v>6</v>
      </c>
      <c r="U88" s="44" t="n">
        <f aca="false">AVERAGE(S88:T88)</f>
        <v>6</v>
      </c>
      <c r="V88" s="41"/>
      <c r="W88" s="41"/>
      <c r="X88" s="41"/>
      <c r="Y88" s="41" t="n">
        <f aca="false">SUM(U88:X88)</f>
        <v>6</v>
      </c>
      <c r="Z88" s="27"/>
    </row>
    <row r="89" customFormat="false" ht="10.5" hidden="false" customHeight="true" outlineLevel="0" collapsed="false">
      <c r="B89" s="26"/>
      <c r="C89" s="45" t="s">
        <v>31</v>
      </c>
      <c r="D89" s="45"/>
      <c r="E89" s="45"/>
      <c r="F89" s="45"/>
      <c r="G89" s="46" t="n">
        <v>6</v>
      </c>
      <c r="H89" s="22" t="n">
        <v>6.5</v>
      </c>
      <c r="I89" s="47" t="n">
        <f aca="false">AVERAGE(G89:H89)</f>
        <v>6.25</v>
      </c>
      <c r="J89" s="45"/>
      <c r="K89" s="45" t="n">
        <v>2</v>
      </c>
      <c r="L89" s="45"/>
      <c r="M89" s="45" t="n">
        <f aca="false">SUM(I89:L89)</f>
        <v>8.25</v>
      </c>
      <c r="O89" s="45" t="s">
        <v>170</v>
      </c>
      <c r="P89" s="45"/>
      <c r="Q89" s="45"/>
      <c r="R89" s="45"/>
      <c r="S89" s="46" t="n">
        <v>5</v>
      </c>
      <c r="T89" s="22" t="n">
        <v>6</v>
      </c>
      <c r="U89" s="47" t="n">
        <f aca="false">AVERAGE(S89:T89)</f>
        <v>5.5</v>
      </c>
      <c r="V89" s="45"/>
      <c r="W89" s="45"/>
      <c r="X89" s="45"/>
      <c r="Y89" s="45" t="n">
        <f aca="false">SUM(U89:X89)</f>
        <v>5.5</v>
      </c>
      <c r="Z89" s="27"/>
    </row>
    <row r="90" customFormat="false" ht="10.5" hidden="false" customHeight="true" outlineLevel="0" collapsed="false">
      <c r="B90" s="26"/>
      <c r="C90" s="52"/>
      <c r="D90" s="52"/>
      <c r="E90" s="52"/>
      <c r="F90" s="52"/>
      <c r="G90" s="53" t="n">
        <f aca="false">SUM(G79:G89,G91:G97)</f>
        <v>68</v>
      </c>
      <c r="H90" s="53" t="n">
        <f aca="false">SUM(H79:H89,H91:H97)</f>
        <v>66.5</v>
      </c>
      <c r="I90" s="53" t="n">
        <f aca="false">AVERAGE(G90:H90)</f>
        <v>67.25</v>
      </c>
      <c r="J90" s="54"/>
      <c r="K90" s="54"/>
      <c r="L90" s="54"/>
      <c r="M90" s="54"/>
      <c r="O90" s="52"/>
      <c r="P90" s="52"/>
      <c r="Q90" s="52"/>
      <c r="R90" s="52"/>
      <c r="S90" s="53" t="n">
        <f aca="false">SUM(S79:S89,S91:S97)</f>
        <v>65</v>
      </c>
      <c r="T90" s="53" t="n">
        <f aca="false">SUM(T79:T89,T91:T97)</f>
        <v>65.5</v>
      </c>
      <c r="U90" s="53" t="n">
        <f aca="false">AVERAGE(S90:T90)</f>
        <v>65.25</v>
      </c>
      <c r="V90" s="54"/>
      <c r="W90" s="54"/>
      <c r="X90" s="54"/>
      <c r="Y90" s="54"/>
      <c r="Z90" s="27"/>
    </row>
    <row r="91" customFormat="false" ht="10.5" hidden="false" customHeight="true" outlineLevel="0" collapsed="false">
      <c r="B91" s="26"/>
      <c r="C91" s="45" t="s">
        <v>171</v>
      </c>
      <c r="D91" s="45"/>
      <c r="E91" s="45"/>
      <c r="F91" s="45"/>
      <c r="G91" s="22"/>
      <c r="H91" s="55"/>
      <c r="I91" s="47"/>
      <c r="J91" s="56"/>
      <c r="K91" s="45"/>
      <c r="L91" s="57"/>
      <c r="M91" s="45"/>
      <c r="O91" s="45" t="s">
        <v>172</v>
      </c>
      <c r="P91" s="45"/>
      <c r="Q91" s="45"/>
      <c r="R91" s="45"/>
      <c r="S91" s="22"/>
      <c r="T91" s="55"/>
      <c r="U91" s="47"/>
      <c r="V91" s="56"/>
      <c r="W91" s="45"/>
      <c r="X91" s="57"/>
      <c r="Y91" s="45"/>
      <c r="Z91" s="27"/>
    </row>
    <row r="92" customFormat="false" ht="10.5" hidden="false" customHeight="true" outlineLevel="0" collapsed="false">
      <c r="B92" s="26"/>
      <c r="C92" s="45" t="s">
        <v>173</v>
      </c>
      <c r="D92" s="45"/>
      <c r="E92" s="45"/>
      <c r="F92" s="45"/>
      <c r="G92" s="22"/>
      <c r="H92" s="55"/>
      <c r="I92" s="47"/>
      <c r="J92" s="56"/>
      <c r="K92" s="45"/>
      <c r="L92" s="57"/>
      <c r="M92" s="45"/>
      <c r="O92" s="45" t="s">
        <v>174</v>
      </c>
      <c r="P92" s="45"/>
      <c r="Q92" s="45"/>
      <c r="R92" s="45"/>
      <c r="S92" s="22" t="n">
        <v>5.5</v>
      </c>
      <c r="T92" s="55" t="n">
        <v>6</v>
      </c>
      <c r="U92" s="47" t="n">
        <f aca="false">AVERAGE(S92:T92)</f>
        <v>5.75</v>
      </c>
      <c r="V92" s="56"/>
      <c r="W92" s="45"/>
      <c r="X92" s="57"/>
      <c r="Y92" s="45" t="n">
        <f aca="false">SUM(U92:X92)</f>
        <v>5.75</v>
      </c>
      <c r="Z92" s="27"/>
    </row>
    <row r="93" customFormat="false" ht="10.5" hidden="false" customHeight="true" outlineLevel="0" collapsed="false">
      <c r="B93" s="26"/>
      <c r="C93" s="45" t="s">
        <v>175</v>
      </c>
      <c r="D93" s="45"/>
      <c r="E93" s="45"/>
      <c r="F93" s="45"/>
      <c r="G93" s="22"/>
      <c r="H93" s="55"/>
      <c r="I93" s="47"/>
      <c r="J93" s="56"/>
      <c r="K93" s="45"/>
      <c r="L93" s="57"/>
      <c r="M93" s="45"/>
      <c r="O93" s="45" t="s">
        <v>176</v>
      </c>
      <c r="P93" s="45"/>
      <c r="Q93" s="45"/>
      <c r="R93" s="45"/>
      <c r="S93" s="22"/>
      <c r="T93" s="55"/>
      <c r="U93" s="47"/>
      <c r="V93" s="56"/>
      <c r="W93" s="45"/>
      <c r="X93" s="57"/>
      <c r="Y93" s="45"/>
      <c r="Z93" s="27"/>
    </row>
    <row r="94" customFormat="false" ht="10.5" hidden="false" customHeight="true" outlineLevel="0" collapsed="false">
      <c r="B94" s="26"/>
      <c r="C94" s="65" t="s">
        <v>177</v>
      </c>
      <c r="D94" s="65"/>
      <c r="E94" s="65"/>
      <c r="F94" s="65"/>
      <c r="G94" s="22" t="n">
        <v>6.5</v>
      </c>
      <c r="H94" s="55" t="n">
        <v>6.5</v>
      </c>
      <c r="I94" s="47" t="n">
        <f aca="false">AVERAGE(G94:H94)</f>
        <v>6.5</v>
      </c>
      <c r="J94" s="56"/>
      <c r="K94" s="45"/>
      <c r="L94" s="57"/>
      <c r="M94" s="45" t="n">
        <f aca="false">SUM(I94:L94)</f>
        <v>6.5</v>
      </c>
      <c r="O94" s="45" t="s">
        <v>178</v>
      </c>
      <c r="P94" s="45"/>
      <c r="Q94" s="45"/>
      <c r="R94" s="45"/>
      <c r="S94" s="22"/>
      <c r="T94" s="55"/>
      <c r="U94" s="47"/>
      <c r="V94" s="56"/>
      <c r="W94" s="45"/>
      <c r="X94" s="57"/>
      <c r="Y94" s="45"/>
      <c r="Z94" s="27"/>
    </row>
    <row r="95" customFormat="false" ht="10.5" hidden="false" customHeight="true" outlineLevel="0" collapsed="false">
      <c r="B95" s="26"/>
      <c r="C95" s="45" t="s">
        <v>179</v>
      </c>
      <c r="D95" s="45"/>
      <c r="E95" s="45"/>
      <c r="F95" s="45"/>
      <c r="G95" s="22"/>
      <c r="H95" s="55"/>
      <c r="I95" s="47"/>
      <c r="J95" s="56"/>
      <c r="K95" s="45"/>
      <c r="L95" s="57"/>
      <c r="M95" s="45"/>
      <c r="O95" s="45" t="s">
        <v>180</v>
      </c>
      <c r="P95" s="45"/>
      <c r="Q95" s="45"/>
      <c r="R95" s="45"/>
      <c r="S95" s="22"/>
      <c r="T95" s="55"/>
      <c r="U95" s="47"/>
      <c r="V95" s="56"/>
      <c r="W95" s="45"/>
      <c r="X95" s="57"/>
      <c r="Y95" s="45"/>
      <c r="Z95" s="27"/>
    </row>
    <row r="96" customFormat="false" ht="10.5" hidden="false" customHeight="true" outlineLevel="0" collapsed="false">
      <c r="B96" s="26"/>
      <c r="C96" s="45" t="s">
        <v>181</v>
      </c>
      <c r="D96" s="45"/>
      <c r="E96" s="45"/>
      <c r="F96" s="45"/>
      <c r="G96" s="22"/>
      <c r="H96" s="55"/>
      <c r="I96" s="47"/>
      <c r="J96" s="56"/>
      <c r="K96" s="45"/>
      <c r="L96" s="57"/>
      <c r="M96" s="45"/>
      <c r="O96" s="45" t="s">
        <v>182</v>
      </c>
      <c r="P96" s="45"/>
      <c r="Q96" s="45"/>
      <c r="R96" s="45"/>
      <c r="S96" s="22"/>
      <c r="T96" s="55"/>
      <c r="U96" s="47"/>
      <c r="V96" s="56"/>
      <c r="W96" s="45"/>
      <c r="X96" s="57"/>
      <c r="Y96" s="45"/>
      <c r="Z96" s="27"/>
    </row>
    <row r="97" customFormat="false" ht="10.5" hidden="false" customHeight="true" outlineLevel="0" collapsed="false">
      <c r="B97" s="26"/>
      <c r="C97" s="58" t="s">
        <v>183</v>
      </c>
      <c r="D97" s="58"/>
      <c r="E97" s="58"/>
      <c r="F97" s="58"/>
      <c r="G97" s="22"/>
      <c r="H97" s="55"/>
      <c r="I97" s="47"/>
      <c r="J97" s="59"/>
      <c r="K97" s="45"/>
      <c r="L97" s="57"/>
      <c r="M97" s="45"/>
      <c r="O97" s="58" t="s">
        <v>184</v>
      </c>
      <c r="P97" s="58"/>
      <c r="Q97" s="58"/>
      <c r="R97" s="58"/>
      <c r="S97" s="22"/>
      <c r="T97" s="55"/>
      <c r="U97" s="47"/>
      <c r="V97" s="59"/>
      <c r="W97" s="45"/>
      <c r="X97" s="57"/>
      <c r="Y97" s="45"/>
      <c r="Z97" s="27"/>
    </row>
    <row r="98" customFormat="false" ht="10.5" hidden="false" customHeight="true" outlineLevel="0" collapsed="false">
      <c r="B98" s="26"/>
      <c r="C98" s="60" t="s">
        <v>111</v>
      </c>
      <c r="D98" s="60"/>
      <c r="E98" s="60"/>
      <c r="F98" s="61" t="n">
        <v>0</v>
      </c>
      <c r="G98" s="62" t="s">
        <v>112</v>
      </c>
      <c r="H98" s="62"/>
      <c r="I98" s="62"/>
      <c r="J98" s="61" t="n">
        <v>2</v>
      </c>
      <c r="K98" s="63" t="s">
        <v>113</v>
      </c>
      <c r="L98" s="64" t="n">
        <f aca="false">SUM(M79:M97,F98,J98)</f>
        <v>71.25</v>
      </c>
      <c r="M98" s="64"/>
      <c r="O98" s="60" t="s">
        <v>111</v>
      </c>
      <c r="P98" s="60"/>
      <c r="Q98" s="60"/>
      <c r="R98" s="61" t="n">
        <v>0</v>
      </c>
      <c r="S98" s="62" t="s">
        <v>112</v>
      </c>
      <c r="T98" s="62"/>
      <c r="U98" s="62"/>
      <c r="V98" s="61" t="n">
        <v>0</v>
      </c>
      <c r="W98" s="63" t="s">
        <v>113</v>
      </c>
      <c r="X98" s="64" t="n">
        <f aca="false">SUM(Y79:Y97,R98,V98)</f>
        <v>61.25</v>
      </c>
      <c r="Y98" s="64"/>
      <c r="Z98" s="27"/>
    </row>
    <row r="99" customFormat="false" ht="10.5" hidden="false" customHeight="true" outlineLevel="0" collapsed="false">
      <c r="B99" s="26"/>
      <c r="Z99" s="27"/>
    </row>
    <row r="100" customFormat="false" ht="10.5" hidden="false" customHeight="true" outlineLevel="0" collapsed="false">
      <c r="B100" s="26"/>
      <c r="Z100" s="27"/>
    </row>
    <row r="101" customFormat="false" ht="10.5" hidden="false" customHeight="true" outlineLevel="0" collapsed="false">
      <c r="B101" s="26"/>
      <c r="C101" s="29" t="s">
        <v>34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30" t="str">
        <f aca="false">IF(L123&gt;94.75,"7",IF(L123&gt;89.75,"6",IF(L123&gt;84.75,"5",IF(L123&gt;79.75,"4",IF(L123&gt;74.75,"3",IF(L123&gt;69.75,"2",IF(L123&gt;64.75,"1",IF(L123&lt;65,"0"))))))))</f>
        <v>1</v>
      </c>
      <c r="O101" s="29" t="s">
        <v>59</v>
      </c>
      <c r="P101" s="29"/>
      <c r="Q101" s="29"/>
      <c r="R101" s="29"/>
      <c r="S101" s="29"/>
      <c r="T101" s="29"/>
      <c r="U101" s="29"/>
      <c r="V101" s="29"/>
      <c r="W101" s="29"/>
      <c r="X101" s="29"/>
      <c r="Y101" s="30" t="str">
        <f aca="false">IF(X123&gt;94.75,"7",IF(X123&gt;89.75,"6",IF(X123&gt;84.75,"5",IF(X123&gt;79.75,"4",IF(X123&gt;74.75,"3",IF(X123&gt;69.75,"2",IF(X123&gt;64.75,"1",IF(X123&lt;65,"0"))))))))</f>
        <v>2</v>
      </c>
      <c r="Z101" s="27"/>
    </row>
    <row r="102" customFormat="false" ht="10.5" hidden="false" customHeight="true" outlineLevel="0" collapsed="false">
      <c r="B102" s="26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30"/>
      <c r="Z102" s="27"/>
    </row>
    <row r="103" customFormat="false" ht="10.5" hidden="false" customHeight="true" outlineLevel="0" collapsed="false">
      <c r="B103" s="26"/>
      <c r="C103" s="32" t="s">
        <v>68</v>
      </c>
      <c r="D103" s="32"/>
      <c r="E103" s="32"/>
      <c r="F103" s="32"/>
      <c r="G103" s="33" t="s">
        <v>69</v>
      </c>
      <c r="H103" s="34" t="s">
        <v>70</v>
      </c>
      <c r="I103" s="35" t="s">
        <v>71</v>
      </c>
      <c r="J103" s="35" t="s">
        <v>72</v>
      </c>
      <c r="K103" s="35" t="s">
        <v>73</v>
      </c>
      <c r="L103" s="35" t="s">
        <v>74</v>
      </c>
      <c r="M103" s="35" t="s">
        <v>75</v>
      </c>
      <c r="O103" s="32" t="s">
        <v>185</v>
      </c>
      <c r="P103" s="32"/>
      <c r="Q103" s="32"/>
      <c r="R103" s="32"/>
      <c r="S103" s="33" t="s">
        <v>69</v>
      </c>
      <c r="T103" s="34" t="s">
        <v>70</v>
      </c>
      <c r="U103" s="35" t="s">
        <v>71</v>
      </c>
      <c r="V103" s="35" t="s">
        <v>72</v>
      </c>
      <c r="W103" s="35" t="s">
        <v>73</v>
      </c>
      <c r="X103" s="35" t="s">
        <v>74</v>
      </c>
      <c r="Y103" s="35" t="s">
        <v>75</v>
      </c>
      <c r="Z103" s="27"/>
    </row>
    <row r="104" customFormat="false" ht="10.5" hidden="false" customHeight="true" outlineLevel="0" collapsed="false">
      <c r="B104" s="26"/>
      <c r="C104" s="36" t="s">
        <v>186</v>
      </c>
      <c r="D104" s="36"/>
      <c r="E104" s="36"/>
      <c r="F104" s="36"/>
      <c r="G104" s="37" t="n">
        <v>5</v>
      </c>
      <c r="H104" s="38" t="n">
        <v>6</v>
      </c>
      <c r="I104" s="39" t="n">
        <f aca="false">AVERAGE(G104:H104)</f>
        <v>5.5</v>
      </c>
      <c r="J104" s="40"/>
      <c r="K104" s="40" t="n">
        <v>-3</v>
      </c>
      <c r="L104" s="40"/>
      <c r="M104" s="40" t="n">
        <f aca="false">SUM(I104:L104)</f>
        <v>2.5</v>
      </c>
      <c r="O104" s="36" t="s">
        <v>187</v>
      </c>
      <c r="P104" s="36"/>
      <c r="Q104" s="36"/>
      <c r="R104" s="36"/>
      <c r="S104" s="37" t="n">
        <v>6</v>
      </c>
      <c r="T104" s="38" t="n">
        <v>6</v>
      </c>
      <c r="U104" s="39" t="n">
        <f aca="false">AVERAGE(S104:T104)</f>
        <v>6</v>
      </c>
      <c r="V104" s="40" t="n">
        <v>-0.5</v>
      </c>
      <c r="W104" s="40" t="n">
        <v>1</v>
      </c>
      <c r="X104" s="40"/>
      <c r="Y104" s="40" t="n">
        <f aca="false">SUM(U104:X104)</f>
        <v>6.5</v>
      </c>
      <c r="Z104" s="27"/>
    </row>
    <row r="105" customFormat="false" ht="10.5" hidden="false" customHeight="true" outlineLevel="0" collapsed="false">
      <c r="B105" s="26"/>
      <c r="C105" s="41" t="s">
        <v>188</v>
      </c>
      <c r="D105" s="41"/>
      <c r="E105" s="41"/>
      <c r="F105" s="41"/>
      <c r="G105" s="42" t="n">
        <v>6</v>
      </c>
      <c r="H105" s="43" t="n">
        <v>7</v>
      </c>
      <c r="I105" s="44" t="n">
        <f aca="false">AVERAGE(G105:H105)</f>
        <v>6.5</v>
      </c>
      <c r="J105" s="41"/>
      <c r="K105" s="41"/>
      <c r="L105" s="41"/>
      <c r="M105" s="41" t="n">
        <f aca="false">SUM(I105:L105)</f>
        <v>6.5</v>
      </c>
      <c r="O105" s="41" t="s">
        <v>189</v>
      </c>
      <c r="P105" s="41"/>
      <c r="Q105" s="41"/>
      <c r="R105" s="41"/>
      <c r="S105" s="42" t="n">
        <v>5</v>
      </c>
      <c r="T105" s="43" t="n">
        <v>5</v>
      </c>
      <c r="U105" s="44" t="n">
        <f aca="false">AVERAGE(S105:T105)</f>
        <v>5</v>
      </c>
      <c r="V105" s="41"/>
      <c r="W105" s="41"/>
      <c r="X105" s="41"/>
      <c r="Y105" s="41" t="n">
        <f aca="false">SUM(U105:X105)</f>
        <v>5</v>
      </c>
      <c r="Z105" s="27"/>
    </row>
    <row r="106" customFormat="false" ht="10.5" hidden="false" customHeight="true" outlineLevel="0" collapsed="false">
      <c r="B106" s="26"/>
      <c r="C106" s="45" t="s">
        <v>190</v>
      </c>
      <c r="D106" s="45"/>
      <c r="E106" s="45"/>
      <c r="F106" s="45"/>
      <c r="G106" s="46" t="n">
        <v>5.5</v>
      </c>
      <c r="H106" s="22" t="n">
        <v>5.5</v>
      </c>
      <c r="I106" s="47" t="n">
        <f aca="false">AVERAGE(G106:H106)</f>
        <v>5.5</v>
      </c>
      <c r="J106" s="45"/>
      <c r="K106" s="45"/>
      <c r="L106" s="45"/>
      <c r="M106" s="45" t="n">
        <f aca="false">SUM(I106:L106)</f>
        <v>5.5</v>
      </c>
      <c r="O106" s="45" t="s">
        <v>191</v>
      </c>
      <c r="P106" s="45"/>
      <c r="Q106" s="45"/>
      <c r="R106" s="45"/>
      <c r="S106" s="46" t="n">
        <v>6</v>
      </c>
      <c r="T106" s="22" t="n">
        <v>6</v>
      </c>
      <c r="U106" s="47" t="n">
        <f aca="false">AVERAGE(S106:T106)</f>
        <v>6</v>
      </c>
      <c r="V106" s="45"/>
      <c r="W106" s="45"/>
      <c r="X106" s="45"/>
      <c r="Y106" s="45" t="n">
        <f aca="false">SUM(U106:X106)</f>
        <v>6</v>
      </c>
      <c r="Z106" s="27"/>
    </row>
    <row r="107" customFormat="false" ht="10.5" hidden="false" customHeight="true" outlineLevel="0" collapsed="false">
      <c r="B107" s="26"/>
      <c r="C107" s="45" t="s">
        <v>192</v>
      </c>
      <c r="D107" s="45"/>
      <c r="E107" s="45"/>
      <c r="F107" s="45"/>
      <c r="G107" s="46" t="n">
        <v>6</v>
      </c>
      <c r="H107" s="22" t="n">
        <v>6.5</v>
      </c>
      <c r="I107" s="47" t="n">
        <f aca="false">AVERAGE(G107:H107)</f>
        <v>6.25</v>
      </c>
      <c r="J107" s="45"/>
      <c r="K107" s="45"/>
      <c r="L107" s="45"/>
      <c r="M107" s="45" t="n">
        <f aca="false">SUM(I107:L107)</f>
        <v>6.25</v>
      </c>
      <c r="O107" s="45" t="s">
        <v>193</v>
      </c>
      <c r="P107" s="45"/>
      <c r="Q107" s="45"/>
      <c r="R107" s="45"/>
      <c r="S107" s="46"/>
      <c r="T107" s="22"/>
      <c r="U107" s="47"/>
      <c r="V107" s="45"/>
      <c r="W107" s="45"/>
      <c r="X107" s="45"/>
      <c r="Y107" s="45"/>
      <c r="Z107" s="27"/>
    </row>
    <row r="108" customFormat="false" ht="10.5" hidden="false" customHeight="true" outlineLevel="0" collapsed="false">
      <c r="B108" s="26"/>
      <c r="C108" s="48" t="s">
        <v>194</v>
      </c>
      <c r="D108" s="48"/>
      <c r="E108" s="48"/>
      <c r="F108" s="48"/>
      <c r="G108" s="49" t="n">
        <v>5.5</v>
      </c>
      <c r="H108" s="50" t="n">
        <v>5.5</v>
      </c>
      <c r="I108" s="51" t="n">
        <f aca="false">AVERAGE(G108:H108)</f>
        <v>5.5</v>
      </c>
      <c r="J108" s="48" t="n">
        <v>-0.5</v>
      </c>
      <c r="K108" s="48"/>
      <c r="L108" s="48"/>
      <c r="M108" s="48" t="n">
        <f aca="false">SUM(I108:L108)</f>
        <v>5</v>
      </c>
      <c r="O108" s="48" t="s">
        <v>195</v>
      </c>
      <c r="P108" s="48"/>
      <c r="Q108" s="48"/>
      <c r="R108" s="48"/>
      <c r="S108" s="49" t="n">
        <v>6</v>
      </c>
      <c r="T108" s="50" t="n">
        <v>5.5</v>
      </c>
      <c r="U108" s="51" t="n">
        <f aca="false">AVERAGE(S108:T108)</f>
        <v>5.75</v>
      </c>
      <c r="V108" s="48"/>
      <c r="W108" s="48"/>
      <c r="X108" s="48"/>
      <c r="Y108" s="48" t="n">
        <f aca="false">SUM(U108:X108)</f>
        <v>5.75</v>
      </c>
      <c r="Z108" s="27"/>
    </row>
    <row r="109" customFormat="false" ht="10.5" hidden="false" customHeight="true" outlineLevel="0" collapsed="false">
      <c r="B109" s="26"/>
      <c r="C109" s="41" t="s">
        <v>196</v>
      </c>
      <c r="D109" s="41"/>
      <c r="E109" s="41"/>
      <c r="F109" s="41"/>
      <c r="G109" s="42" t="n">
        <v>5.5</v>
      </c>
      <c r="H109" s="43" t="n">
        <v>6</v>
      </c>
      <c r="I109" s="44" t="n">
        <f aca="false">AVERAGE(G109:H109)</f>
        <v>5.75</v>
      </c>
      <c r="J109" s="41"/>
      <c r="K109" s="41"/>
      <c r="L109" s="41"/>
      <c r="M109" s="41" t="n">
        <f aca="false">SUM(I109:L109)</f>
        <v>5.75</v>
      </c>
      <c r="O109" s="41" t="s">
        <v>197</v>
      </c>
      <c r="P109" s="41"/>
      <c r="Q109" s="41"/>
      <c r="R109" s="41"/>
      <c r="S109" s="42" t="n">
        <v>6</v>
      </c>
      <c r="T109" s="43" t="n">
        <v>5.5</v>
      </c>
      <c r="U109" s="44" t="n">
        <f aca="false">AVERAGE(S109:T109)</f>
        <v>5.75</v>
      </c>
      <c r="V109" s="41" t="n">
        <v>-0.5</v>
      </c>
      <c r="W109" s="41"/>
      <c r="X109" s="41"/>
      <c r="Y109" s="41" t="n">
        <f aca="false">SUM(U109:X109)</f>
        <v>5.25</v>
      </c>
      <c r="Z109" s="27"/>
    </row>
    <row r="110" customFormat="false" ht="10.5" hidden="false" customHeight="true" outlineLevel="0" collapsed="false">
      <c r="B110" s="26"/>
      <c r="C110" s="45" t="s">
        <v>198</v>
      </c>
      <c r="D110" s="45"/>
      <c r="E110" s="45"/>
      <c r="F110" s="45"/>
      <c r="G110" s="46" t="n">
        <v>6</v>
      </c>
      <c r="H110" s="22" t="n">
        <v>5</v>
      </c>
      <c r="I110" s="47" t="n">
        <f aca="false">AVERAGE(G110:H110)</f>
        <v>5.5</v>
      </c>
      <c r="J110" s="45" t="n">
        <v>-0.5</v>
      </c>
      <c r="K110" s="45"/>
      <c r="L110" s="45"/>
      <c r="M110" s="45" t="n">
        <f aca="false">SUM(I110:L110)</f>
        <v>5</v>
      </c>
      <c r="O110" s="45" t="s">
        <v>199</v>
      </c>
      <c r="P110" s="45"/>
      <c r="Q110" s="45"/>
      <c r="R110" s="45"/>
      <c r="S110" s="46" t="n">
        <v>5</v>
      </c>
      <c r="T110" s="22" t="n">
        <v>6</v>
      </c>
      <c r="U110" s="47" t="n">
        <f aca="false">AVERAGE(S110:T110)</f>
        <v>5.5</v>
      </c>
      <c r="V110" s="45"/>
      <c r="W110" s="45"/>
      <c r="X110" s="45"/>
      <c r="Y110" s="45" t="n">
        <f aca="false">SUM(U110:X110)</f>
        <v>5.5</v>
      </c>
      <c r="Z110" s="27"/>
    </row>
    <row r="111" customFormat="false" ht="10.5" hidden="false" customHeight="true" outlineLevel="0" collapsed="false">
      <c r="B111" s="26"/>
      <c r="C111" s="45" t="s">
        <v>58</v>
      </c>
      <c r="D111" s="45"/>
      <c r="E111" s="45"/>
      <c r="F111" s="45"/>
      <c r="G111" s="46" t="n">
        <v>6</v>
      </c>
      <c r="H111" s="22" t="n">
        <v>6</v>
      </c>
      <c r="I111" s="47" t="n">
        <f aca="false">AVERAGE(G111:H111)</f>
        <v>6</v>
      </c>
      <c r="J111" s="45"/>
      <c r="K111" s="45" t="n">
        <v>3</v>
      </c>
      <c r="L111" s="45"/>
      <c r="M111" s="45" t="n">
        <f aca="false">SUM(I111:L111)</f>
        <v>9</v>
      </c>
      <c r="O111" s="48" t="s">
        <v>200</v>
      </c>
      <c r="P111" s="48"/>
      <c r="Q111" s="48"/>
      <c r="R111" s="48"/>
      <c r="S111" s="49" t="n">
        <v>6.5</v>
      </c>
      <c r="T111" s="50" t="n">
        <v>7</v>
      </c>
      <c r="U111" s="51" t="n">
        <f aca="false">AVERAGE(S111:T111)</f>
        <v>6.75</v>
      </c>
      <c r="V111" s="48" t="n">
        <v>-0.5</v>
      </c>
      <c r="W111" s="48"/>
      <c r="X111" s="48"/>
      <c r="Y111" s="48" t="n">
        <f aca="false">SUM(U111:X111)</f>
        <v>6.25</v>
      </c>
      <c r="Z111" s="27"/>
    </row>
    <row r="112" customFormat="false" ht="10.5" hidden="false" customHeight="true" outlineLevel="0" collapsed="false">
      <c r="B112" s="26"/>
      <c r="C112" s="48" t="s">
        <v>201</v>
      </c>
      <c r="D112" s="48"/>
      <c r="E112" s="48"/>
      <c r="F112" s="48"/>
      <c r="G112" s="49" t="n">
        <v>6</v>
      </c>
      <c r="H112" s="50" t="n">
        <v>7</v>
      </c>
      <c r="I112" s="51" t="n">
        <f aca="false">AVERAGE(G112:H112)</f>
        <v>6.5</v>
      </c>
      <c r="J112" s="48"/>
      <c r="K112" s="48"/>
      <c r="L112" s="48"/>
      <c r="M112" s="48" t="n">
        <f aca="false">SUM(I112:L112)</f>
        <v>6.5</v>
      </c>
      <c r="O112" s="40" t="s">
        <v>202</v>
      </c>
      <c r="P112" s="40"/>
      <c r="Q112" s="40"/>
      <c r="R112" s="40"/>
      <c r="S112" s="37" t="n">
        <v>6.5</v>
      </c>
      <c r="T112" s="38" t="n">
        <v>6.5</v>
      </c>
      <c r="U112" s="39" t="n">
        <f aca="false">AVERAGE(S112:T112)</f>
        <v>6.5</v>
      </c>
      <c r="V112" s="40"/>
      <c r="W112" s="40" t="n">
        <v>3</v>
      </c>
      <c r="X112" s="40"/>
      <c r="Y112" s="40" t="n">
        <f aca="false">SUM(U112:X112)</f>
        <v>9.5</v>
      </c>
      <c r="Z112" s="27"/>
    </row>
    <row r="113" customFormat="false" ht="10.5" hidden="false" customHeight="true" outlineLevel="0" collapsed="false">
      <c r="B113" s="26"/>
      <c r="C113" s="41" t="s">
        <v>203</v>
      </c>
      <c r="D113" s="41"/>
      <c r="E113" s="41"/>
      <c r="F113" s="41"/>
      <c r="G113" s="42" t="n">
        <v>5</v>
      </c>
      <c r="H113" s="43" t="n">
        <v>5</v>
      </c>
      <c r="I113" s="44" t="n">
        <f aca="false">AVERAGE(G113:H113)</f>
        <v>5</v>
      </c>
      <c r="J113" s="41"/>
      <c r="K113" s="41"/>
      <c r="L113" s="41"/>
      <c r="M113" s="41" t="n">
        <f aca="false">SUM(I113:L113)</f>
        <v>5</v>
      </c>
      <c r="O113" s="41" t="s">
        <v>204</v>
      </c>
      <c r="P113" s="41"/>
      <c r="Q113" s="41"/>
      <c r="R113" s="41"/>
      <c r="S113" s="42" t="n">
        <v>6</v>
      </c>
      <c r="T113" s="43" t="n">
        <v>5.5</v>
      </c>
      <c r="U113" s="44" t="n">
        <f aca="false">AVERAGE(S113:T113)</f>
        <v>5.75</v>
      </c>
      <c r="V113" s="41" t="n">
        <v>-0.5</v>
      </c>
      <c r="W113" s="41"/>
      <c r="X113" s="41"/>
      <c r="Y113" s="41" t="n">
        <f aca="false">SUM(U113:X113)</f>
        <v>5.25</v>
      </c>
      <c r="Z113" s="27"/>
    </row>
    <row r="114" customFormat="false" ht="10.5" hidden="false" customHeight="true" outlineLevel="0" collapsed="false">
      <c r="B114" s="26"/>
      <c r="C114" s="45" t="s">
        <v>53</v>
      </c>
      <c r="D114" s="45"/>
      <c r="E114" s="45"/>
      <c r="F114" s="45"/>
      <c r="G114" s="46" t="n">
        <v>6</v>
      </c>
      <c r="H114" s="22" t="n">
        <v>6.5</v>
      </c>
      <c r="I114" s="47" t="n">
        <f aca="false">AVERAGE(G114:H114)</f>
        <v>6.25</v>
      </c>
      <c r="J114" s="45"/>
      <c r="K114" s="45" t="n">
        <v>2</v>
      </c>
      <c r="L114" s="45"/>
      <c r="M114" s="45" t="n">
        <f aca="false">SUM(I114:L114)</f>
        <v>8.25</v>
      </c>
      <c r="O114" s="45" t="s">
        <v>205</v>
      </c>
      <c r="P114" s="45"/>
      <c r="Q114" s="45"/>
      <c r="R114" s="45"/>
      <c r="S114" s="46" t="n">
        <v>7</v>
      </c>
      <c r="T114" s="22" t="n">
        <v>7.5</v>
      </c>
      <c r="U114" s="47" t="n">
        <f aca="false">AVERAGE(S114:T114)</f>
        <v>7.25</v>
      </c>
      <c r="V114" s="45"/>
      <c r="W114" s="45" t="n">
        <v>2</v>
      </c>
      <c r="X114" s="45"/>
      <c r="Y114" s="45" t="n">
        <f aca="false">SUM(U114:X114)</f>
        <v>9.25</v>
      </c>
      <c r="Z114" s="27"/>
    </row>
    <row r="115" customFormat="false" ht="10.5" hidden="false" customHeight="true" outlineLevel="0" collapsed="false">
      <c r="B115" s="26"/>
      <c r="C115" s="52"/>
      <c r="D115" s="52"/>
      <c r="E115" s="52"/>
      <c r="F115" s="52"/>
      <c r="G115" s="53" t="n">
        <f aca="false">SUM(G104:G114,G116:G122)</f>
        <v>62.5</v>
      </c>
      <c r="H115" s="53" t="n">
        <f aca="false">SUM(H104:H114,H116:H122)</f>
        <v>66</v>
      </c>
      <c r="I115" s="53" t="n">
        <f aca="false">AVERAGE(G115:H115)</f>
        <v>64.25</v>
      </c>
      <c r="J115" s="54"/>
      <c r="K115" s="54"/>
      <c r="L115" s="54"/>
      <c r="M115" s="54"/>
      <c r="O115" s="52"/>
      <c r="P115" s="52"/>
      <c r="Q115" s="52"/>
      <c r="R115" s="52"/>
      <c r="S115" s="53" t="n">
        <f aca="false">SUM(S104:S114,S116:S122)</f>
        <v>66</v>
      </c>
      <c r="T115" s="53" t="n">
        <f aca="false">SUM(T104:T114,T116:T122)</f>
        <v>66.5</v>
      </c>
      <c r="U115" s="53" t="n">
        <f aca="false">AVERAGE(S115:T115)</f>
        <v>66.25</v>
      </c>
      <c r="V115" s="54"/>
      <c r="W115" s="54"/>
      <c r="X115" s="54"/>
      <c r="Y115" s="54"/>
      <c r="Z115" s="27"/>
    </row>
    <row r="116" customFormat="false" ht="10.5" hidden="false" customHeight="true" outlineLevel="0" collapsed="false">
      <c r="B116" s="26"/>
      <c r="C116" s="45" t="s">
        <v>206</v>
      </c>
      <c r="D116" s="45"/>
      <c r="E116" s="45"/>
      <c r="F116" s="45"/>
      <c r="G116" s="22"/>
      <c r="H116" s="55"/>
      <c r="I116" s="47"/>
      <c r="J116" s="56"/>
      <c r="K116" s="45"/>
      <c r="L116" s="57"/>
      <c r="M116" s="45"/>
      <c r="O116" s="45" t="s">
        <v>207</v>
      </c>
      <c r="P116" s="45"/>
      <c r="Q116" s="45"/>
      <c r="R116" s="45"/>
      <c r="S116" s="22"/>
      <c r="T116" s="55"/>
      <c r="U116" s="47"/>
      <c r="V116" s="56"/>
      <c r="W116" s="45"/>
      <c r="X116" s="57"/>
      <c r="Y116" s="45"/>
      <c r="Z116" s="27"/>
    </row>
    <row r="117" customFormat="false" ht="10.5" hidden="false" customHeight="true" outlineLevel="0" collapsed="false">
      <c r="B117" s="26"/>
      <c r="C117" s="45" t="s">
        <v>208</v>
      </c>
      <c r="D117" s="45"/>
      <c r="E117" s="45"/>
      <c r="F117" s="45"/>
      <c r="G117" s="22"/>
      <c r="H117" s="55"/>
      <c r="I117" s="47"/>
      <c r="J117" s="56"/>
      <c r="K117" s="45"/>
      <c r="L117" s="57"/>
      <c r="M117" s="45"/>
      <c r="O117" s="45" t="s">
        <v>209</v>
      </c>
      <c r="P117" s="45"/>
      <c r="Q117" s="45"/>
      <c r="R117" s="45"/>
      <c r="S117" s="22" t="n">
        <v>6</v>
      </c>
      <c r="T117" s="55" t="n">
        <v>6</v>
      </c>
      <c r="U117" s="47" t="n">
        <f aca="false">AVERAGE(S117:T117)</f>
        <v>6</v>
      </c>
      <c r="V117" s="56"/>
      <c r="W117" s="45"/>
      <c r="X117" s="57"/>
      <c r="Y117" s="45" t="n">
        <f aca="false">SUM(U117:X117)</f>
        <v>6</v>
      </c>
      <c r="Z117" s="27"/>
    </row>
    <row r="118" customFormat="false" ht="10.5" hidden="false" customHeight="true" outlineLevel="0" collapsed="false">
      <c r="B118" s="26"/>
      <c r="C118" s="45" t="s">
        <v>210</v>
      </c>
      <c r="D118" s="45"/>
      <c r="E118" s="45"/>
      <c r="F118" s="45"/>
      <c r="G118" s="22"/>
      <c r="H118" s="55"/>
      <c r="I118" s="47"/>
      <c r="J118" s="56"/>
      <c r="K118" s="45"/>
      <c r="L118" s="57"/>
      <c r="M118" s="45"/>
      <c r="O118" s="45" t="s">
        <v>211</v>
      </c>
      <c r="P118" s="45"/>
      <c r="Q118" s="45"/>
      <c r="R118" s="45"/>
      <c r="S118" s="22"/>
      <c r="T118" s="55"/>
      <c r="U118" s="47"/>
      <c r="V118" s="56"/>
      <c r="W118" s="45"/>
      <c r="X118" s="57"/>
      <c r="Y118" s="45"/>
      <c r="Z118" s="27"/>
    </row>
    <row r="119" customFormat="false" ht="10.5" hidden="false" customHeight="true" outlineLevel="0" collapsed="false">
      <c r="B119" s="26"/>
      <c r="C119" s="45" t="s">
        <v>212</v>
      </c>
      <c r="D119" s="45"/>
      <c r="E119" s="45"/>
      <c r="F119" s="45"/>
      <c r="G119" s="22"/>
      <c r="H119" s="55"/>
      <c r="I119" s="47"/>
      <c r="J119" s="56"/>
      <c r="K119" s="45"/>
      <c r="L119" s="57"/>
      <c r="M119" s="45"/>
      <c r="O119" s="45" t="s">
        <v>213</v>
      </c>
      <c r="P119" s="45"/>
      <c r="Q119" s="45"/>
      <c r="R119" s="45"/>
      <c r="S119" s="22"/>
      <c r="T119" s="55"/>
      <c r="U119" s="47"/>
      <c r="V119" s="56"/>
      <c r="W119" s="45"/>
      <c r="X119" s="57"/>
      <c r="Y119" s="45"/>
      <c r="Z119" s="27"/>
    </row>
    <row r="120" customFormat="false" ht="10.5" hidden="false" customHeight="true" outlineLevel="0" collapsed="false">
      <c r="B120" s="26"/>
      <c r="C120" s="45" t="s">
        <v>214</v>
      </c>
      <c r="D120" s="45"/>
      <c r="E120" s="45"/>
      <c r="F120" s="45"/>
      <c r="G120" s="22"/>
      <c r="H120" s="55"/>
      <c r="I120" s="47"/>
      <c r="J120" s="56"/>
      <c r="K120" s="45"/>
      <c r="L120" s="57"/>
      <c r="M120" s="45"/>
      <c r="O120" s="45" t="s">
        <v>215</v>
      </c>
      <c r="P120" s="45"/>
      <c r="Q120" s="45"/>
      <c r="R120" s="45"/>
      <c r="S120" s="22"/>
      <c r="T120" s="55"/>
      <c r="U120" s="47"/>
      <c r="V120" s="56"/>
      <c r="W120" s="45"/>
      <c r="X120" s="57"/>
      <c r="Y120" s="45"/>
      <c r="Z120" s="27"/>
    </row>
    <row r="121" customFormat="false" ht="10.5" hidden="false" customHeight="true" outlineLevel="0" collapsed="false">
      <c r="B121" s="26"/>
      <c r="C121" s="45" t="s">
        <v>216</v>
      </c>
      <c r="D121" s="45"/>
      <c r="E121" s="45"/>
      <c r="F121" s="45"/>
      <c r="G121" s="22"/>
      <c r="H121" s="55"/>
      <c r="I121" s="47"/>
      <c r="J121" s="56"/>
      <c r="K121" s="45"/>
      <c r="L121" s="57"/>
      <c r="M121" s="45"/>
      <c r="O121" s="45" t="s">
        <v>217</v>
      </c>
      <c r="P121" s="45"/>
      <c r="Q121" s="45"/>
      <c r="R121" s="45"/>
      <c r="S121" s="22"/>
      <c r="T121" s="55"/>
      <c r="U121" s="47"/>
      <c r="V121" s="56"/>
      <c r="W121" s="45"/>
      <c r="X121" s="57"/>
      <c r="Y121" s="45"/>
      <c r="Z121" s="27"/>
    </row>
    <row r="122" customFormat="false" ht="10.5" hidden="false" customHeight="true" outlineLevel="0" collapsed="false">
      <c r="B122" s="26"/>
      <c r="C122" s="58" t="s">
        <v>218</v>
      </c>
      <c r="D122" s="58"/>
      <c r="E122" s="58"/>
      <c r="F122" s="58"/>
      <c r="G122" s="22"/>
      <c r="H122" s="55"/>
      <c r="I122" s="47"/>
      <c r="J122" s="59"/>
      <c r="K122" s="45"/>
      <c r="L122" s="57"/>
      <c r="M122" s="45"/>
      <c r="O122" s="58" t="s">
        <v>219</v>
      </c>
      <c r="P122" s="58"/>
      <c r="Q122" s="58"/>
      <c r="R122" s="58"/>
      <c r="S122" s="22"/>
      <c r="T122" s="55"/>
      <c r="U122" s="47"/>
      <c r="V122" s="59"/>
      <c r="W122" s="45"/>
      <c r="X122" s="57"/>
      <c r="Y122" s="45"/>
      <c r="Z122" s="27"/>
    </row>
    <row r="123" customFormat="false" ht="10.5" hidden="false" customHeight="true" outlineLevel="0" collapsed="false">
      <c r="B123" s="26"/>
      <c r="C123" s="60" t="s">
        <v>111</v>
      </c>
      <c r="D123" s="60"/>
      <c r="E123" s="60"/>
      <c r="F123" s="61" t="n">
        <v>0</v>
      </c>
      <c r="G123" s="62" t="s">
        <v>112</v>
      </c>
      <c r="H123" s="62"/>
      <c r="I123" s="62"/>
      <c r="J123" s="61" t="n">
        <v>2</v>
      </c>
      <c r="K123" s="63" t="s">
        <v>113</v>
      </c>
      <c r="L123" s="64" t="n">
        <f aca="false">SUM(M104:M122,F123,J123)</f>
        <v>67.25</v>
      </c>
      <c r="M123" s="64"/>
      <c r="O123" s="60" t="s">
        <v>111</v>
      </c>
      <c r="P123" s="60"/>
      <c r="Q123" s="60"/>
      <c r="R123" s="61" t="n">
        <v>0</v>
      </c>
      <c r="S123" s="62" t="s">
        <v>112</v>
      </c>
      <c r="T123" s="62"/>
      <c r="U123" s="62"/>
      <c r="V123" s="61" t="n">
        <v>0</v>
      </c>
      <c r="W123" s="63" t="s">
        <v>113</v>
      </c>
      <c r="X123" s="64" t="n">
        <f aca="false">SUM(Y104:Y122,R123,V123)</f>
        <v>70.25</v>
      </c>
      <c r="Y123" s="64"/>
      <c r="Z123" s="27"/>
    </row>
    <row r="124" customFormat="false" ht="10.5" hidden="false" customHeight="true" outlineLevel="0" collapsed="false">
      <c r="B124" s="26"/>
      <c r="Z124" s="27"/>
    </row>
    <row r="125" customFormat="false" ht="10.5" hidden="false" customHeight="true" outlineLevel="0" collapsed="false">
      <c r="B125" s="26"/>
      <c r="Z125" s="27"/>
    </row>
    <row r="126" customFormat="false" ht="10.5" hidden="false" customHeight="true" outlineLevel="0" collapsed="false">
      <c r="B126" s="26"/>
      <c r="C126" s="29" t="s">
        <v>56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30" t="str">
        <f aca="false">IF(L148&gt;94.75,"7",IF(L148&gt;89.75,"6",IF(L148&gt;84.75,"5",IF(L148&gt;79.75,"4",IF(L148&gt;74.75,"3",IF(L148&gt;69.75,"2",IF(L148&gt;64.75,"1",IF(L148&lt;65,"0"))))))))</f>
        <v>1</v>
      </c>
      <c r="O126" s="29" t="s">
        <v>62</v>
      </c>
      <c r="P126" s="29"/>
      <c r="Q126" s="29"/>
      <c r="R126" s="29"/>
      <c r="S126" s="29"/>
      <c r="T126" s="29"/>
      <c r="U126" s="29"/>
      <c r="V126" s="29"/>
      <c r="W126" s="29"/>
      <c r="X126" s="29"/>
      <c r="Y126" s="30" t="str">
        <f aca="false">IF(X148&gt;94.75,"7",IF(X148&gt;89.75,"6",IF(X148&gt;84.75,"5",IF(X148&gt;79.75,"4",IF(X148&gt;74.75,"3",IF(X148&gt;69.75,"2",IF(X148&gt;64.75,"1",IF(X148&lt;65,"0"))))))))</f>
        <v>0</v>
      </c>
      <c r="Z126" s="27"/>
    </row>
    <row r="127" customFormat="false" ht="10.5" hidden="false" customHeight="true" outlineLevel="0" collapsed="false">
      <c r="B127" s="26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30"/>
      <c r="Z127" s="27"/>
    </row>
    <row r="128" customFormat="false" ht="10.5" hidden="false" customHeight="true" outlineLevel="0" collapsed="false">
      <c r="B128" s="26"/>
      <c r="C128" s="32" t="s">
        <v>220</v>
      </c>
      <c r="D128" s="32"/>
      <c r="E128" s="32"/>
      <c r="F128" s="32"/>
      <c r="G128" s="33" t="s">
        <v>69</v>
      </c>
      <c r="H128" s="34" t="s">
        <v>70</v>
      </c>
      <c r="I128" s="35" t="s">
        <v>71</v>
      </c>
      <c r="J128" s="35" t="s">
        <v>72</v>
      </c>
      <c r="K128" s="35" t="s">
        <v>73</v>
      </c>
      <c r="L128" s="35" t="s">
        <v>74</v>
      </c>
      <c r="M128" s="35" t="s">
        <v>75</v>
      </c>
      <c r="O128" s="32" t="s">
        <v>221</v>
      </c>
      <c r="P128" s="32"/>
      <c r="Q128" s="32"/>
      <c r="R128" s="32"/>
      <c r="S128" s="33" t="s">
        <v>69</v>
      </c>
      <c r="T128" s="34" t="s">
        <v>70</v>
      </c>
      <c r="U128" s="35" t="s">
        <v>71</v>
      </c>
      <c r="V128" s="35" t="s">
        <v>72</v>
      </c>
      <c r="W128" s="35" t="s">
        <v>73</v>
      </c>
      <c r="X128" s="35" t="s">
        <v>74</v>
      </c>
      <c r="Y128" s="35" t="s">
        <v>75</v>
      </c>
      <c r="Z128" s="27"/>
    </row>
    <row r="129" customFormat="false" ht="10.5" hidden="false" customHeight="true" outlineLevel="0" collapsed="false">
      <c r="B129" s="26"/>
      <c r="C129" s="36" t="s">
        <v>222</v>
      </c>
      <c r="D129" s="36"/>
      <c r="E129" s="36"/>
      <c r="F129" s="36"/>
      <c r="G129" s="37" t="n">
        <v>6</v>
      </c>
      <c r="H129" s="38" t="n">
        <v>6</v>
      </c>
      <c r="I129" s="39" t="n">
        <f aca="false">AVERAGE(G129:H129)</f>
        <v>6</v>
      </c>
      <c r="J129" s="40"/>
      <c r="K129" s="40" t="n">
        <v>-3</v>
      </c>
      <c r="L129" s="40"/>
      <c r="M129" s="40" t="n">
        <f aca="false">SUM(I129:L129)</f>
        <v>3</v>
      </c>
      <c r="O129" s="36" t="s">
        <v>223</v>
      </c>
      <c r="P129" s="36"/>
      <c r="Q129" s="36"/>
      <c r="R129" s="36"/>
      <c r="S129" s="37" t="n">
        <v>7</v>
      </c>
      <c r="T129" s="38" t="n">
        <v>6.5</v>
      </c>
      <c r="U129" s="39" t="n">
        <f aca="false">AVERAGE(S129:T129)</f>
        <v>6.75</v>
      </c>
      <c r="V129" s="40"/>
      <c r="W129" s="40" t="n">
        <v>-1</v>
      </c>
      <c r="X129" s="40"/>
      <c r="Y129" s="40" t="n">
        <f aca="false">SUM(U129:X129)</f>
        <v>5.75</v>
      </c>
      <c r="Z129" s="27"/>
    </row>
    <row r="130" customFormat="false" ht="10.5" hidden="false" customHeight="true" outlineLevel="0" collapsed="false">
      <c r="B130" s="26"/>
      <c r="C130" s="41" t="s">
        <v>224</v>
      </c>
      <c r="D130" s="41"/>
      <c r="E130" s="41"/>
      <c r="F130" s="41"/>
      <c r="G130" s="42"/>
      <c r="H130" s="43"/>
      <c r="I130" s="44"/>
      <c r="J130" s="41"/>
      <c r="K130" s="41"/>
      <c r="L130" s="41"/>
      <c r="M130" s="41"/>
      <c r="O130" s="41" t="s">
        <v>225</v>
      </c>
      <c r="P130" s="41"/>
      <c r="Q130" s="41"/>
      <c r="R130" s="41"/>
      <c r="S130" s="42" t="n">
        <v>5</v>
      </c>
      <c r="T130" s="43" t="n">
        <v>6</v>
      </c>
      <c r="U130" s="44" t="n">
        <f aca="false">AVERAGE(S130:T130)</f>
        <v>5.5</v>
      </c>
      <c r="V130" s="41"/>
      <c r="W130" s="41"/>
      <c r="X130" s="41"/>
      <c r="Y130" s="41" t="n">
        <f aca="false">SUM(U130:X130)</f>
        <v>5.5</v>
      </c>
      <c r="Z130" s="27"/>
    </row>
    <row r="131" customFormat="false" ht="10.5" hidden="false" customHeight="true" outlineLevel="0" collapsed="false">
      <c r="B131" s="26"/>
      <c r="C131" s="45" t="s">
        <v>226</v>
      </c>
      <c r="D131" s="45"/>
      <c r="E131" s="45"/>
      <c r="F131" s="45"/>
      <c r="G131" s="46" t="n">
        <v>6.5</v>
      </c>
      <c r="H131" s="22" t="n">
        <v>7</v>
      </c>
      <c r="I131" s="47" t="n">
        <f aca="false">AVERAGE(G131:H131)</f>
        <v>6.75</v>
      </c>
      <c r="J131" s="45" t="n">
        <v>-0.5</v>
      </c>
      <c r="K131" s="45" t="n">
        <v>4</v>
      </c>
      <c r="L131" s="45"/>
      <c r="M131" s="45" t="n">
        <f aca="false">SUM(I131:L131)</f>
        <v>10.25</v>
      </c>
      <c r="O131" s="45" t="s">
        <v>227</v>
      </c>
      <c r="P131" s="45"/>
      <c r="Q131" s="45"/>
      <c r="R131" s="45"/>
      <c r="S131" s="46" t="n">
        <v>7</v>
      </c>
      <c r="T131" s="22" t="n">
        <v>7</v>
      </c>
      <c r="U131" s="47" t="n">
        <f aca="false">AVERAGE(S131:T131)</f>
        <v>7</v>
      </c>
      <c r="V131" s="45" t="n">
        <v>-0.5</v>
      </c>
      <c r="W131" s="45"/>
      <c r="X131" s="45"/>
      <c r="Y131" s="45" t="n">
        <f aca="false">SUM(U131:X131)</f>
        <v>6.5</v>
      </c>
      <c r="Z131" s="27"/>
    </row>
    <row r="132" customFormat="false" ht="10.5" hidden="false" customHeight="true" outlineLevel="0" collapsed="false">
      <c r="B132" s="26"/>
      <c r="C132" s="48" t="s">
        <v>228</v>
      </c>
      <c r="D132" s="48"/>
      <c r="E132" s="48"/>
      <c r="F132" s="48"/>
      <c r="G132" s="49" t="n">
        <v>6</v>
      </c>
      <c r="H132" s="50" t="n">
        <v>5</v>
      </c>
      <c r="I132" s="51" t="n">
        <f aca="false">AVERAGE(G132:H132)</f>
        <v>5.5</v>
      </c>
      <c r="J132" s="48" t="n">
        <v>-0.5</v>
      </c>
      <c r="K132" s="48"/>
      <c r="L132" s="48"/>
      <c r="M132" s="48" t="n">
        <f aca="false">SUM(I132:L132)</f>
        <v>5</v>
      </c>
      <c r="O132" s="45" t="s">
        <v>229</v>
      </c>
      <c r="P132" s="45"/>
      <c r="Q132" s="45"/>
      <c r="R132" s="45"/>
      <c r="S132" s="46" t="n">
        <v>5.5</v>
      </c>
      <c r="T132" s="22" t="n">
        <v>5</v>
      </c>
      <c r="U132" s="47" t="n">
        <f aca="false">AVERAGE(S132:T132)</f>
        <v>5.25</v>
      </c>
      <c r="V132" s="45"/>
      <c r="W132" s="45"/>
      <c r="X132" s="45"/>
      <c r="Y132" s="45" t="n">
        <f aca="false">SUM(U132:X132)</f>
        <v>5.25</v>
      </c>
      <c r="Z132" s="27"/>
    </row>
    <row r="133" customFormat="false" ht="10.5" hidden="false" customHeight="true" outlineLevel="0" collapsed="false">
      <c r="B133" s="26"/>
      <c r="C133" s="41" t="s">
        <v>230</v>
      </c>
      <c r="D133" s="41"/>
      <c r="E133" s="41"/>
      <c r="F133" s="41"/>
      <c r="G133" s="42" t="n">
        <v>5</v>
      </c>
      <c r="H133" s="43" t="n">
        <v>5</v>
      </c>
      <c r="I133" s="44" t="n">
        <f aca="false">AVERAGE(G133:H133)</f>
        <v>5</v>
      </c>
      <c r="J133" s="41"/>
      <c r="K133" s="41"/>
      <c r="L133" s="41"/>
      <c r="M133" s="41" t="n">
        <f aca="false">SUM(I133:L133)</f>
        <v>5</v>
      </c>
      <c r="O133" s="48" t="s">
        <v>231</v>
      </c>
      <c r="P133" s="48"/>
      <c r="Q133" s="48"/>
      <c r="R133" s="48"/>
      <c r="S133" s="49" t="n">
        <v>5.5</v>
      </c>
      <c r="T133" s="50" t="n">
        <v>5.5</v>
      </c>
      <c r="U133" s="51" t="n">
        <f aca="false">AVERAGE(S133:T133)</f>
        <v>5.5</v>
      </c>
      <c r="V133" s="48"/>
      <c r="W133" s="48"/>
      <c r="X133" s="48"/>
      <c r="Y133" s="48" t="n">
        <f aca="false">SUM(U133:X133)</f>
        <v>5.5</v>
      </c>
      <c r="Z133" s="27"/>
    </row>
    <row r="134" customFormat="false" ht="10.5" hidden="false" customHeight="true" outlineLevel="0" collapsed="false">
      <c r="B134" s="26"/>
      <c r="C134" s="45" t="s">
        <v>232</v>
      </c>
      <c r="D134" s="45"/>
      <c r="E134" s="45"/>
      <c r="F134" s="45"/>
      <c r="G134" s="46" t="n">
        <v>6</v>
      </c>
      <c r="H134" s="22" t="n">
        <v>6.5</v>
      </c>
      <c r="I134" s="47" t="n">
        <f aca="false">AVERAGE(G134:H134)</f>
        <v>6.25</v>
      </c>
      <c r="J134" s="45"/>
      <c r="K134" s="45"/>
      <c r="L134" s="45"/>
      <c r="M134" s="45" t="n">
        <f aca="false">SUM(I134:L134)</f>
        <v>6.25</v>
      </c>
      <c r="O134" s="41" t="s">
        <v>233</v>
      </c>
      <c r="P134" s="41"/>
      <c r="Q134" s="41"/>
      <c r="R134" s="41"/>
      <c r="S134" s="42" t="n">
        <v>6</v>
      </c>
      <c r="T134" s="43" t="n">
        <v>6</v>
      </c>
      <c r="U134" s="44" t="n">
        <f aca="false">AVERAGE(S134:T134)</f>
        <v>6</v>
      </c>
      <c r="V134" s="41"/>
      <c r="W134" s="41"/>
      <c r="X134" s="41"/>
      <c r="Y134" s="41" t="n">
        <f aca="false">SUM(U134:X134)</f>
        <v>6</v>
      </c>
      <c r="Z134" s="27"/>
    </row>
    <row r="135" customFormat="false" ht="10.5" hidden="false" customHeight="true" outlineLevel="0" collapsed="false">
      <c r="B135" s="26"/>
      <c r="C135" s="45" t="s">
        <v>234</v>
      </c>
      <c r="D135" s="45"/>
      <c r="E135" s="45"/>
      <c r="F135" s="45"/>
      <c r="G135" s="46" t="n">
        <v>5</v>
      </c>
      <c r="H135" s="22" t="n">
        <v>6.5</v>
      </c>
      <c r="I135" s="47" t="n">
        <f aca="false">AVERAGE(G135:H135)</f>
        <v>5.75</v>
      </c>
      <c r="J135" s="45"/>
      <c r="K135" s="45"/>
      <c r="L135" s="45"/>
      <c r="M135" s="45" t="n">
        <f aca="false">SUM(I135:L135)</f>
        <v>5.75</v>
      </c>
      <c r="O135" s="45" t="s">
        <v>235</v>
      </c>
      <c r="P135" s="45"/>
      <c r="Q135" s="45"/>
      <c r="R135" s="45"/>
      <c r="S135" s="46"/>
      <c r="T135" s="22"/>
      <c r="U135" s="47"/>
      <c r="V135" s="45"/>
      <c r="W135" s="45"/>
      <c r="X135" s="45"/>
      <c r="Y135" s="45"/>
      <c r="Z135" s="27"/>
    </row>
    <row r="136" customFormat="false" ht="10.5" hidden="false" customHeight="true" outlineLevel="0" collapsed="false">
      <c r="B136" s="26"/>
      <c r="C136" s="45" t="s">
        <v>236</v>
      </c>
      <c r="D136" s="45"/>
      <c r="E136" s="45"/>
      <c r="F136" s="45"/>
      <c r="G136" s="46" t="n">
        <v>7</v>
      </c>
      <c r="H136" s="22" t="n">
        <v>7</v>
      </c>
      <c r="I136" s="47" t="n">
        <f aca="false">AVERAGE(G136:H136)</f>
        <v>7</v>
      </c>
      <c r="J136" s="45"/>
      <c r="K136" s="45"/>
      <c r="L136" s="45"/>
      <c r="M136" s="45" t="n">
        <f aca="false">SUM(I136:L136)</f>
        <v>7</v>
      </c>
      <c r="O136" s="48" t="s">
        <v>237</v>
      </c>
      <c r="P136" s="48"/>
      <c r="Q136" s="48"/>
      <c r="R136" s="48"/>
      <c r="S136" s="49" t="n">
        <v>6.5</v>
      </c>
      <c r="T136" s="50" t="n">
        <v>6.5</v>
      </c>
      <c r="U136" s="51" t="n">
        <f aca="false">AVERAGE(S136:T136)</f>
        <v>6.5</v>
      </c>
      <c r="V136" s="48"/>
      <c r="W136" s="48"/>
      <c r="X136" s="48"/>
      <c r="Y136" s="48" t="n">
        <f aca="false">SUM(U136:X136)</f>
        <v>6.5</v>
      </c>
      <c r="Z136" s="27"/>
    </row>
    <row r="137" customFormat="false" ht="10.5" hidden="false" customHeight="true" outlineLevel="0" collapsed="false">
      <c r="B137" s="26"/>
      <c r="C137" s="48" t="s">
        <v>238</v>
      </c>
      <c r="D137" s="48"/>
      <c r="E137" s="48"/>
      <c r="F137" s="48"/>
      <c r="G137" s="49" t="n">
        <v>5.5</v>
      </c>
      <c r="H137" s="50" t="n">
        <v>5</v>
      </c>
      <c r="I137" s="51" t="n">
        <f aca="false">AVERAGE(G137:H137)</f>
        <v>5.25</v>
      </c>
      <c r="J137" s="48"/>
      <c r="K137" s="48"/>
      <c r="L137" s="48"/>
      <c r="M137" s="48" t="n">
        <f aca="false">SUM(I137:L137)</f>
        <v>5.25</v>
      </c>
      <c r="O137" s="41" t="s">
        <v>239</v>
      </c>
      <c r="P137" s="41"/>
      <c r="Q137" s="41"/>
      <c r="R137" s="41"/>
      <c r="S137" s="42" t="n">
        <v>6</v>
      </c>
      <c r="T137" s="43" t="n">
        <v>5.5</v>
      </c>
      <c r="U137" s="44" t="n">
        <f aca="false">AVERAGE(S137:T137)</f>
        <v>5.75</v>
      </c>
      <c r="V137" s="41" t="n">
        <v>-0.5</v>
      </c>
      <c r="W137" s="41"/>
      <c r="X137" s="41"/>
      <c r="Y137" s="41" t="n">
        <f aca="false">SUM(U137:X137)</f>
        <v>5.25</v>
      </c>
      <c r="Z137" s="27"/>
    </row>
    <row r="138" customFormat="false" ht="10.5" hidden="false" customHeight="true" outlineLevel="0" collapsed="false">
      <c r="B138" s="26"/>
      <c r="C138" s="41" t="s">
        <v>240</v>
      </c>
      <c r="D138" s="41"/>
      <c r="E138" s="41"/>
      <c r="F138" s="41"/>
      <c r="G138" s="42" t="n">
        <v>5.5</v>
      </c>
      <c r="H138" s="43" t="n">
        <v>6</v>
      </c>
      <c r="I138" s="44" t="n">
        <f aca="false">AVERAGE(G138:H138)</f>
        <v>5.75</v>
      </c>
      <c r="J138" s="41"/>
      <c r="K138" s="41"/>
      <c r="L138" s="41"/>
      <c r="M138" s="41" t="n">
        <f aca="false">SUM(I138:L138)</f>
        <v>5.75</v>
      </c>
      <c r="O138" s="45" t="s">
        <v>241</v>
      </c>
      <c r="P138" s="45"/>
      <c r="Q138" s="45"/>
      <c r="R138" s="45"/>
      <c r="S138" s="46" t="n">
        <v>5.5</v>
      </c>
      <c r="T138" s="22" t="n">
        <v>5.5</v>
      </c>
      <c r="U138" s="47" t="n">
        <f aca="false">AVERAGE(S138:T138)</f>
        <v>5.5</v>
      </c>
      <c r="V138" s="45"/>
      <c r="W138" s="45"/>
      <c r="X138" s="45"/>
      <c r="Y138" s="45" t="n">
        <f aca="false">SUM(U138:X138)</f>
        <v>5.5</v>
      </c>
      <c r="Z138" s="27"/>
    </row>
    <row r="139" customFormat="false" ht="10.5" hidden="false" customHeight="true" outlineLevel="0" collapsed="false">
      <c r="B139" s="26"/>
      <c r="C139" s="45" t="s">
        <v>242</v>
      </c>
      <c r="D139" s="45"/>
      <c r="E139" s="45"/>
      <c r="F139" s="45"/>
      <c r="G139" s="46" t="n">
        <v>4.5</v>
      </c>
      <c r="H139" s="22" t="n">
        <v>5</v>
      </c>
      <c r="I139" s="47" t="n">
        <f aca="false">AVERAGE(G139:H139)</f>
        <v>4.75</v>
      </c>
      <c r="J139" s="45"/>
      <c r="K139" s="45"/>
      <c r="L139" s="45"/>
      <c r="M139" s="45" t="n">
        <f aca="false">SUM(I139:L139)</f>
        <v>4.75</v>
      </c>
      <c r="O139" s="45" t="s">
        <v>243</v>
      </c>
      <c r="P139" s="45"/>
      <c r="Q139" s="45"/>
      <c r="R139" s="45"/>
      <c r="S139" s="46" t="n">
        <v>6.5</v>
      </c>
      <c r="T139" s="22" t="n">
        <v>6</v>
      </c>
      <c r="U139" s="47" t="n">
        <f aca="false">AVERAGE(S139:T139)</f>
        <v>6.25</v>
      </c>
      <c r="V139" s="45"/>
      <c r="W139" s="45"/>
      <c r="X139" s="45"/>
      <c r="Y139" s="45" t="n">
        <f aca="false">SUM(U139:X139)</f>
        <v>6.25</v>
      </c>
      <c r="Z139" s="27"/>
    </row>
    <row r="140" customFormat="false" ht="10.5" hidden="false" customHeight="true" outlineLevel="0" collapsed="false">
      <c r="B140" s="26"/>
      <c r="C140" s="52"/>
      <c r="D140" s="52"/>
      <c r="E140" s="52"/>
      <c r="F140" s="52"/>
      <c r="G140" s="53" t="n">
        <f aca="false">SUM(G129:G139,G141:G147)</f>
        <v>63</v>
      </c>
      <c r="H140" s="53" t="n">
        <f aca="false">SUM(H129:H139,H141:H147)</f>
        <v>65</v>
      </c>
      <c r="I140" s="53" t="n">
        <f aca="false">AVERAGE(G140:H140)</f>
        <v>64</v>
      </c>
      <c r="J140" s="54"/>
      <c r="K140" s="54"/>
      <c r="L140" s="54"/>
      <c r="M140" s="54"/>
      <c r="O140" s="52"/>
      <c r="P140" s="52"/>
      <c r="Q140" s="52"/>
      <c r="R140" s="52"/>
      <c r="S140" s="53" t="n">
        <f aca="false">SUM(S129:S139,S141:S147)</f>
        <v>64.5</v>
      </c>
      <c r="T140" s="53" t="n">
        <f aca="false">SUM(T129:T139,T141:T147)</f>
        <v>63.5</v>
      </c>
      <c r="U140" s="53" t="n">
        <f aca="false">AVERAGE(S140:T140)</f>
        <v>64</v>
      </c>
      <c r="V140" s="54"/>
      <c r="W140" s="54"/>
      <c r="X140" s="54"/>
      <c r="Y140" s="54"/>
      <c r="Z140" s="27"/>
    </row>
    <row r="141" customFormat="false" ht="10.5" hidden="false" customHeight="true" outlineLevel="0" collapsed="false">
      <c r="B141" s="26"/>
      <c r="C141" s="45" t="s">
        <v>244</v>
      </c>
      <c r="D141" s="45"/>
      <c r="E141" s="45"/>
      <c r="F141" s="45"/>
      <c r="G141" s="22"/>
      <c r="H141" s="55"/>
      <c r="I141" s="47"/>
      <c r="J141" s="56"/>
      <c r="K141" s="45"/>
      <c r="L141" s="57"/>
      <c r="M141" s="45"/>
      <c r="O141" s="45" t="s">
        <v>245</v>
      </c>
      <c r="P141" s="45"/>
      <c r="Q141" s="45"/>
      <c r="R141" s="45"/>
      <c r="S141" s="22"/>
      <c r="T141" s="55"/>
      <c r="U141" s="47"/>
      <c r="V141" s="56"/>
      <c r="W141" s="45"/>
      <c r="X141" s="57"/>
      <c r="Y141" s="45"/>
      <c r="Z141" s="27"/>
    </row>
    <row r="142" customFormat="false" ht="10.5" hidden="false" customHeight="true" outlineLevel="0" collapsed="false">
      <c r="B142" s="26"/>
      <c r="C142" s="45" t="s">
        <v>246</v>
      </c>
      <c r="D142" s="45"/>
      <c r="E142" s="45"/>
      <c r="F142" s="45"/>
      <c r="G142" s="22" t="n">
        <v>6</v>
      </c>
      <c r="H142" s="55" t="n">
        <v>6</v>
      </c>
      <c r="I142" s="47" t="n">
        <f aca="false">AVERAGE(G142:H142)</f>
        <v>6</v>
      </c>
      <c r="J142" s="56"/>
      <c r="K142" s="45"/>
      <c r="L142" s="57"/>
      <c r="M142" s="45" t="n">
        <f aca="false">SUM(I142:L142)</f>
        <v>6</v>
      </c>
      <c r="O142" s="45" t="s">
        <v>247</v>
      </c>
      <c r="P142" s="45"/>
      <c r="Q142" s="45"/>
      <c r="R142" s="45"/>
      <c r="S142" s="22"/>
      <c r="T142" s="55"/>
      <c r="U142" s="47"/>
      <c r="V142" s="56"/>
      <c r="W142" s="45"/>
      <c r="X142" s="57"/>
      <c r="Y142" s="45"/>
      <c r="Z142" s="27"/>
    </row>
    <row r="143" customFormat="false" ht="10.5" hidden="false" customHeight="true" outlineLevel="0" collapsed="false">
      <c r="B143" s="26"/>
      <c r="C143" s="45" t="s">
        <v>248</v>
      </c>
      <c r="D143" s="45"/>
      <c r="E143" s="45"/>
      <c r="F143" s="45"/>
      <c r="G143" s="22"/>
      <c r="H143" s="55"/>
      <c r="I143" s="47"/>
      <c r="J143" s="56"/>
      <c r="K143" s="45"/>
      <c r="L143" s="57"/>
      <c r="M143" s="45"/>
      <c r="O143" s="45" t="s">
        <v>249</v>
      </c>
      <c r="P143" s="45"/>
      <c r="Q143" s="45"/>
      <c r="R143" s="45"/>
      <c r="S143" s="22"/>
      <c r="T143" s="55"/>
      <c r="U143" s="47"/>
      <c r="V143" s="56"/>
      <c r="W143" s="45"/>
      <c r="X143" s="57"/>
      <c r="Y143" s="45"/>
      <c r="Z143" s="27"/>
    </row>
    <row r="144" customFormat="false" ht="10.5" hidden="false" customHeight="true" outlineLevel="0" collapsed="false">
      <c r="B144" s="26"/>
      <c r="C144" s="45" t="s">
        <v>250</v>
      </c>
      <c r="D144" s="45"/>
      <c r="E144" s="45"/>
      <c r="F144" s="45"/>
      <c r="G144" s="22"/>
      <c r="H144" s="55"/>
      <c r="I144" s="47"/>
      <c r="J144" s="56"/>
      <c r="K144" s="45"/>
      <c r="L144" s="57"/>
      <c r="M144" s="45"/>
      <c r="O144" s="45" t="s">
        <v>251</v>
      </c>
      <c r="P144" s="45"/>
      <c r="Q144" s="45"/>
      <c r="R144" s="45"/>
      <c r="S144" s="22"/>
      <c r="T144" s="55"/>
      <c r="U144" s="47"/>
      <c r="V144" s="56"/>
      <c r="W144" s="45"/>
      <c r="X144" s="57"/>
      <c r="Y144" s="45"/>
      <c r="Z144" s="27"/>
    </row>
    <row r="145" customFormat="false" ht="10.5" hidden="false" customHeight="true" outlineLevel="0" collapsed="false">
      <c r="B145" s="26"/>
      <c r="C145" s="45" t="s">
        <v>252</v>
      </c>
      <c r="D145" s="45"/>
      <c r="E145" s="45"/>
      <c r="F145" s="45"/>
      <c r="G145" s="22"/>
      <c r="H145" s="55"/>
      <c r="I145" s="47"/>
      <c r="J145" s="56"/>
      <c r="K145" s="45"/>
      <c r="L145" s="57"/>
      <c r="M145" s="45"/>
      <c r="O145" s="45" t="s">
        <v>253</v>
      </c>
      <c r="P145" s="45"/>
      <c r="Q145" s="45"/>
      <c r="R145" s="45"/>
      <c r="S145" s="22" t="n">
        <v>4</v>
      </c>
      <c r="T145" s="55" t="n">
        <v>4</v>
      </c>
      <c r="U145" s="47" t="n">
        <f aca="false">AVERAGE(S145:T145)</f>
        <v>4</v>
      </c>
      <c r="V145" s="45" t="s">
        <v>254</v>
      </c>
      <c r="W145" s="45"/>
      <c r="X145" s="45"/>
      <c r="Y145" s="45" t="n">
        <f aca="false">SUM(U145:X145)</f>
        <v>4</v>
      </c>
      <c r="Z145" s="27"/>
    </row>
    <row r="146" customFormat="false" ht="10.5" hidden="false" customHeight="true" outlineLevel="0" collapsed="false">
      <c r="B146" s="26"/>
      <c r="C146" s="45" t="s">
        <v>255</v>
      </c>
      <c r="D146" s="45"/>
      <c r="E146" s="45"/>
      <c r="F146" s="45"/>
      <c r="G146" s="22"/>
      <c r="H146" s="55"/>
      <c r="I146" s="47"/>
      <c r="J146" s="56"/>
      <c r="K146" s="45"/>
      <c r="L146" s="57"/>
      <c r="M146" s="45"/>
      <c r="O146" s="45" t="s">
        <v>64</v>
      </c>
      <c r="P146" s="45"/>
      <c r="Q146" s="45"/>
      <c r="R146" s="45"/>
      <c r="S146" s="22"/>
      <c r="T146" s="55"/>
      <c r="U146" s="47"/>
      <c r="V146" s="56"/>
      <c r="W146" s="45"/>
      <c r="X146" s="57"/>
      <c r="Y146" s="45"/>
      <c r="Z146" s="27"/>
    </row>
    <row r="147" customFormat="false" ht="10.5" hidden="false" customHeight="true" outlineLevel="0" collapsed="false">
      <c r="B147" s="26"/>
      <c r="C147" s="58" t="s">
        <v>256</v>
      </c>
      <c r="D147" s="58"/>
      <c r="E147" s="58"/>
      <c r="F147" s="58"/>
      <c r="G147" s="22"/>
      <c r="H147" s="55"/>
      <c r="I147" s="47"/>
      <c r="J147" s="59"/>
      <c r="K147" s="45"/>
      <c r="L147" s="57"/>
      <c r="M147" s="45"/>
      <c r="O147" s="58" t="s">
        <v>257</v>
      </c>
      <c r="P147" s="58"/>
      <c r="Q147" s="58"/>
      <c r="R147" s="58"/>
      <c r="S147" s="22"/>
      <c r="T147" s="55"/>
      <c r="U147" s="47"/>
      <c r="V147" s="59"/>
      <c r="W147" s="45"/>
      <c r="X147" s="57"/>
      <c r="Y147" s="45"/>
      <c r="Z147" s="27"/>
    </row>
    <row r="148" customFormat="false" ht="10.5" hidden="false" customHeight="true" outlineLevel="0" collapsed="false">
      <c r="B148" s="26"/>
      <c r="C148" s="60" t="s">
        <v>111</v>
      </c>
      <c r="D148" s="60"/>
      <c r="E148" s="60"/>
      <c r="F148" s="61" t="n">
        <v>-1</v>
      </c>
      <c r="G148" s="62" t="s">
        <v>112</v>
      </c>
      <c r="H148" s="62"/>
      <c r="I148" s="62"/>
      <c r="J148" s="61" t="n">
        <v>2</v>
      </c>
      <c r="K148" s="63" t="s">
        <v>113</v>
      </c>
      <c r="L148" s="64" t="n">
        <f aca="false">SUM(M129:M147,F148,J148)</f>
        <v>65</v>
      </c>
      <c r="M148" s="64"/>
      <c r="O148" s="60" t="s">
        <v>111</v>
      </c>
      <c r="P148" s="60"/>
      <c r="Q148" s="60"/>
      <c r="R148" s="61" t="n">
        <v>-1.5</v>
      </c>
      <c r="S148" s="62" t="s">
        <v>112</v>
      </c>
      <c r="T148" s="62"/>
      <c r="U148" s="62"/>
      <c r="V148" s="61" t="n">
        <v>0</v>
      </c>
      <c r="W148" s="63" t="s">
        <v>113</v>
      </c>
      <c r="X148" s="64" t="n">
        <f aca="false">SUM(Y129:Y147,R148,V148)</f>
        <v>60.5</v>
      </c>
      <c r="Y148" s="64"/>
      <c r="Z148" s="27"/>
    </row>
    <row r="149" customFormat="false" ht="10.5" hidden="false" customHeight="true" outlineLevel="0" collapsed="false">
      <c r="B149" s="26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14"/>
      <c r="Z149" s="27"/>
    </row>
  </sheetData>
  <mergeCells count="297">
    <mergeCell ref="C4:N4"/>
    <mergeCell ref="P4:Y4"/>
    <mergeCell ref="C5:M5"/>
    <mergeCell ref="P5:Y5"/>
    <mergeCell ref="C6:M6"/>
    <mergeCell ref="P6:Y6"/>
    <mergeCell ref="C7:M7"/>
    <mergeCell ref="P7:Y7"/>
    <mergeCell ref="C8:M8"/>
    <mergeCell ref="P8:Y8"/>
    <mergeCell ref="C9:M9"/>
    <mergeCell ref="P9:Y9"/>
    <mergeCell ref="D11:I11"/>
    <mergeCell ref="L11:Q11"/>
    <mergeCell ref="S11:X11"/>
    <mergeCell ref="J12:K12"/>
    <mergeCell ref="D13:I13"/>
    <mergeCell ref="J13:K13"/>
    <mergeCell ref="S13:V13"/>
    <mergeCell ref="D14:I14"/>
    <mergeCell ref="J14:K14"/>
    <mergeCell ref="S14:V14"/>
    <mergeCell ref="D15:I15"/>
    <mergeCell ref="J15:K15"/>
    <mergeCell ref="S15:V15"/>
    <mergeCell ref="D16:I16"/>
    <mergeCell ref="J16:K16"/>
    <mergeCell ref="S16:V16"/>
    <mergeCell ref="D17:I17"/>
    <mergeCell ref="J17:K17"/>
    <mergeCell ref="S17:V17"/>
    <mergeCell ref="D18:I18"/>
    <mergeCell ref="J18:K18"/>
    <mergeCell ref="S18:V18"/>
    <mergeCell ref="D19:I19"/>
    <mergeCell ref="J19:K19"/>
    <mergeCell ref="S19:V19"/>
    <mergeCell ref="D20:I20"/>
    <mergeCell ref="J20:K20"/>
    <mergeCell ref="S20:V20"/>
    <mergeCell ref="D21:I21"/>
    <mergeCell ref="J21:K21"/>
    <mergeCell ref="S21:V21"/>
    <mergeCell ref="D22:I22"/>
    <mergeCell ref="J22:K22"/>
    <mergeCell ref="S22:V22"/>
    <mergeCell ref="C25:L26"/>
    <mergeCell ref="M25:M26"/>
    <mergeCell ref="O25:X26"/>
    <mergeCell ref="Y25:Y26"/>
    <mergeCell ref="C27:F27"/>
    <mergeCell ref="O27:R27"/>
    <mergeCell ref="C28:F28"/>
    <mergeCell ref="O28:R28"/>
    <mergeCell ref="C29:F29"/>
    <mergeCell ref="O29:R29"/>
    <mergeCell ref="C30:F30"/>
    <mergeCell ref="O30:R30"/>
    <mergeCell ref="C31:F31"/>
    <mergeCell ref="O31:R31"/>
    <mergeCell ref="C32:F32"/>
    <mergeCell ref="O32:R32"/>
    <mergeCell ref="C33:F33"/>
    <mergeCell ref="O33:R33"/>
    <mergeCell ref="C34:F34"/>
    <mergeCell ref="O34:R34"/>
    <mergeCell ref="C35:F35"/>
    <mergeCell ref="O35:R35"/>
    <mergeCell ref="C36:F36"/>
    <mergeCell ref="O36:R36"/>
    <mergeCell ref="C37:F37"/>
    <mergeCell ref="O37:R37"/>
    <mergeCell ref="C38:F38"/>
    <mergeCell ref="O38:R38"/>
    <mergeCell ref="C39:F39"/>
    <mergeCell ref="O39:R39"/>
    <mergeCell ref="C40:F40"/>
    <mergeCell ref="O40:R40"/>
    <mergeCell ref="C41:F41"/>
    <mergeCell ref="O41:R41"/>
    <mergeCell ref="C42:F42"/>
    <mergeCell ref="O42:R42"/>
    <mergeCell ref="C43:F43"/>
    <mergeCell ref="O43:R43"/>
    <mergeCell ref="C44:F44"/>
    <mergeCell ref="O44:R44"/>
    <mergeCell ref="C45:F45"/>
    <mergeCell ref="O45:R45"/>
    <mergeCell ref="C46:F46"/>
    <mergeCell ref="O46:R46"/>
    <mergeCell ref="C47:E47"/>
    <mergeCell ref="G47:I47"/>
    <mergeCell ref="L47:M47"/>
    <mergeCell ref="O47:Q47"/>
    <mergeCell ref="S47:U47"/>
    <mergeCell ref="X47:Y47"/>
    <mergeCell ref="C50:L51"/>
    <mergeCell ref="M50:M51"/>
    <mergeCell ref="O50:X51"/>
    <mergeCell ref="Y50:Y51"/>
    <mergeCell ref="C52:F52"/>
    <mergeCell ref="O52:R52"/>
    <mergeCell ref="C53:F53"/>
    <mergeCell ref="O53:R53"/>
    <mergeCell ref="C54:F54"/>
    <mergeCell ref="O54:R54"/>
    <mergeCell ref="C55:F55"/>
    <mergeCell ref="O55:R55"/>
    <mergeCell ref="C56:F56"/>
    <mergeCell ref="O56:R56"/>
    <mergeCell ref="C57:F57"/>
    <mergeCell ref="O57:R57"/>
    <mergeCell ref="C58:F58"/>
    <mergeCell ref="O58:R58"/>
    <mergeCell ref="C59:F59"/>
    <mergeCell ref="O59:R59"/>
    <mergeCell ref="C60:F60"/>
    <mergeCell ref="O60:R60"/>
    <mergeCell ref="C61:F61"/>
    <mergeCell ref="O61:R61"/>
    <mergeCell ref="C62:F62"/>
    <mergeCell ref="O62:R62"/>
    <mergeCell ref="C63:F63"/>
    <mergeCell ref="O63:R63"/>
    <mergeCell ref="C64:F64"/>
    <mergeCell ref="O64:R64"/>
    <mergeCell ref="C65:F65"/>
    <mergeCell ref="O65:R65"/>
    <mergeCell ref="C66:F66"/>
    <mergeCell ref="O66:R66"/>
    <mergeCell ref="C67:F67"/>
    <mergeCell ref="O67:R67"/>
    <mergeCell ref="C68:F68"/>
    <mergeCell ref="O68:R68"/>
    <mergeCell ref="C69:F69"/>
    <mergeCell ref="O69:R69"/>
    <mergeCell ref="C70:F70"/>
    <mergeCell ref="O70:R70"/>
    <mergeCell ref="C71:F71"/>
    <mergeCell ref="O71:R71"/>
    <mergeCell ref="C72:E72"/>
    <mergeCell ref="G72:I72"/>
    <mergeCell ref="L72:M72"/>
    <mergeCell ref="O72:Q72"/>
    <mergeCell ref="S72:U72"/>
    <mergeCell ref="X72:Y72"/>
    <mergeCell ref="C76:L77"/>
    <mergeCell ref="M76:M77"/>
    <mergeCell ref="O76:X77"/>
    <mergeCell ref="Y76:Y77"/>
    <mergeCell ref="C78:F78"/>
    <mergeCell ref="O78:R78"/>
    <mergeCell ref="C79:F79"/>
    <mergeCell ref="O79:R79"/>
    <mergeCell ref="C80:F80"/>
    <mergeCell ref="O80:R80"/>
    <mergeCell ref="C81:F81"/>
    <mergeCell ref="O81:R81"/>
    <mergeCell ref="C82:F82"/>
    <mergeCell ref="O82:R82"/>
    <mergeCell ref="C83:F83"/>
    <mergeCell ref="O83:R83"/>
    <mergeCell ref="C84:F84"/>
    <mergeCell ref="O84:R84"/>
    <mergeCell ref="C85:F85"/>
    <mergeCell ref="O85:R85"/>
    <mergeCell ref="C86:F86"/>
    <mergeCell ref="O86:R86"/>
    <mergeCell ref="C87:F87"/>
    <mergeCell ref="O87:R87"/>
    <mergeCell ref="C88:F88"/>
    <mergeCell ref="O88:R88"/>
    <mergeCell ref="C89:F89"/>
    <mergeCell ref="O89:R89"/>
    <mergeCell ref="C90:F90"/>
    <mergeCell ref="O90:R90"/>
    <mergeCell ref="C91:F91"/>
    <mergeCell ref="O91:R91"/>
    <mergeCell ref="C92:F92"/>
    <mergeCell ref="O92:R92"/>
    <mergeCell ref="C93:F93"/>
    <mergeCell ref="O93:R93"/>
    <mergeCell ref="C94:F94"/>
    <mergeCell ref="O94:R94"/>
    <mergeCell ref="C95:F95"/>
    <mergeCell ref="O95:R95"/>
    <mergeCell ref="C96:F96"/>
    <mergeCell ref="O96:R96"/>
    <mergeCell ref="C97:F97"/>
    <mergeCell ref="O97:R97"/>
    <mergeCell ref="C98:E98"/>
    <mergeCell ref="G98:I98"/>
    <mergeCell ref="L98:M98"/>
    <mergeCell ref="O98:Q98"/>
    <mergeCell ref="S98:U98"/>
    <mergeCell ref="X98:Y98"/>
    <mergeCell ref="C101:L102"/>
    <mergeCell ref="M101:M102"/>
    <mergeCell ref="O101:X102"/>
    <mergeCell ref="Y101:Y102"/>
    <mergeCell ref="C103:F103"/>
    <mergeCell ref="O103:R103"/>
    <mergeCell ref="C104:F104"/>
    <mergeCell ref="O104:R104"/>
    <mergeCell ref="C105:F105"/>
    <mergeCell ref="O105:R105"/>
    <mergeCell ref="C106:F106"/>
    <mergeCell ref="O106:R106"/>
    <mergeCell ref="C107:F107"/>
    <mergeCell ref="O107:R107"/>
    <mergeCell ref="C108:F108"/>
    <mergeCell ref="O108:R108"/>
    <mergeCell ref="C109:F109"/>
    <mergeCell ref="O109:R109"/>
    <mergeCell ref="C110:F110"/>
    <mergeCell ref="O110:R110"/>
    <mergeCell ref="C111:F111"/>
    <mergeCell ref="O111:R111"/>
    <mergeCell ref="C112:F112"/>
    <mergeCell ref="O112:R112"/>
    <mergeCell ref="C113:F113"/>
    <mergeCell ref="O113:R113"/>
    <mergeCell ref="C114:F114"/>
    <mergeCell ref="O114:R114"/>
    <mergeCell ref="C115:F115"/>
    <mergeCell ref="O115:R115"/>
    <mergeCell ref="C116:F116"/>
    <mergeCell ref="O116:R116"/>
    <mergeCell ref="C117:F117"/>
    <mergeCell ref="O117:R117"/>
    <mergeCell ref="C118:F118"/>
    <mergeCell ref="O118:R118"/>
    <mergeCell ref="C119:F119"/>
    <mergeCell ref="O119:R119"/>
    <mergeCell ref="C120:F120"/>
    <mergeCell ref="O120:R120"/>
    <mergeCell ref="C121:F121"/>
    <mergeCell ref="O121:R121"/>
    <mergeCell ref="C122:F122"/>
    <mergeCell ref="O122:R122"/>
    <mergeCell ref="C123:E123"/>
    <mergeCell ref="G123:I123"/>
    <mergeCell ref="L123:M123"/>
    <mergeCell ref="O123:Q123"/>
    <mergeCell ref="S123:U123"/>
    <mergeCell ref="X123:Y123"/>
    <mergeCell ref="C126:L127"/>
    <mergeCell ref="M126:M127"/>
    <mergeCell ref="O126:X127"/>
    <mergeCell ref="Y126:Y127"/>
    <mergeCell ref="C128:F128"/>
    <mergeCell ref="O128:R128"/>
    <mergeCell ref="C129:F129"/>
    <mergeCell ref="O129:R129"/>
    <mergeCell ref="C130:F130"/>
    <mergeCell ref="O130:R130"/>
    <mergeCell ref="C131:F131"/>
    <mergeCell ref="O131:R131"/>
    <mergeCell ref="C132:F132"/>
    <mergeCell ref="O132:R132"/>
    <mergeCell ref="C133:F133"/>
    <mergeCell ref="O133:R133"/>
    <mergeCell ref="C134:F134"/>
    <mergeCell ref="O134:R134"/>
    <mergeCell ref="C135:F135"/>
    <mergeCell ref="O135:R135"/>
    <mergeCell ref="C136:F136"/>
    <mergeCell ref="O136:R136"/>
    <mergeCell ref="C137:F137"/>
    <mergeCell ref="O137:R137"/>
    <mergeCell ref="C138:F138"/>
    <mergeCell ref="O138:R138"/>
    <mergeCell ref="C139:F139"/>
    <mergeCell ref="O139:R139"/>
    <mergeCell ref="C140:F140"/>
    <mergeCell ref="O140:R140"/>
    <mergeCell ref="C141:F141"/>
    <mergeCell ref="O141:R141"/>
    <mergeCell ref="C142:F142"/>
    <mergeCell ref="O142:R142"/>
    <mergeCell ref="C143:F143"/>
    <mergeCell ref="O143:R143"/>
    <mergeCell ref="C144:F144"/>
    <mergeCell ref="O144:R144"/>
    <mergeCell ref="C145:F145"/>
    <mergeCell ref="O145:R145"/>
    <mergeCell ref="V145:X145"/>
    <mergeCell ref="C146:F146"/>
    <mergeCell ref="O146:R146"/>
    <mergeCell ref="C147:F147"/>
    <mergeCell ref="O147:R147"/>
    <mergeCell ref="C148:E148"/>
    <mergeCell ref="G148:I148"/>
    <mergeCell ref="L148:M148"/>
    <mergeCell ref="O148:Q148"/>
    <mergeCell ref="S148:U148"/>
    <mergeCell ref="X148:Y14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9-12-01T08:18:32Z</cp:lastPrinted>
  <dcterms:modified xsi:type="dcterms:W3CDTF">2010-04-12T13:51:40Z</dcterms:modified>
  <cp:revision>0</cp:revision>
  <dc:subject/>
  <dc:title/>
</cp:coreProperties>
</file>